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9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7)</t>
    </r>
    <r>
      <rPr>
        <b val="true"/>
        <sz val="12"/>
        <rFont val="Noto Sans"/>
        <family val="2"/>
      </rPr>
      <t xml:space="preserve">　難病セミナー　（Ｔ１０－４－４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第１回</t>
  </si>
  <si>
    <t xml:space="preserve">パーキンソン病患者の集い</t>
  </si>
  <si>
    <t xml:space="preserve">第２回</t>
  </si>
  <si>
    <t xml:space="preserve">脊髄小脳変性症患者の集い</t>
  </si>
  <si>
    <t xml:space="preserve">２　原爆被爆者医療等　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-59-</t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;\-#,##0;\-#"/>
    <numFmt numFmtId="169" formatCode="@"/>
    <numFmt numFmtId="170" formatCode="0;\-0;\-#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2" t="n">
        <v>77</v>
      </c>
      <c r="J4" s="12"/>
      <c r="K4" s="12"/>
      <c r="L4" s="12" t="n">
        <v>13</v>
      </c>
      <c r="M4" s="12"/>
      <c r="N4" s="12"/>
      <c r="O4" s="13"/>
      <c r="P4" s="13"/>
    </row>
    <row r="5" customFormat="false" ht="25.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5"/>
      <c r="I5" s="16" t="n">
        <v>39</v>
      </c>
      <c r="J5" s="16"/>
      <c r="K5" s="16"/>
      <c r="L5" s="16" t="n">
        <v>8</v>
      </c>
      <c r="M5" s="16"/>
      <c r="N5" s="16"/>
      <c r="O5" s="17"/>
      <c r="P5" s="17"/>
    </row>
    <row r="6" customFormat="false" ht="18.75" hidden="false" customHeight="true" outlineLevel="0" collapsed="false"/>
    <row r="7" s="22" customFormat="true" ht="18.7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</row>
    <row r="8" s="26" customFormat="true" ht="18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s">
        <v>1</v>
      </c>
      <c r="T8" s="25"/>
    </row>
    <row r="9" s="26" customFormat="true" ht="18.75" hidden="false" customHeight="true" outlineLevel="0" collapsed="false">
      <c r="A9" s="27"/>
      <c r="B9" s="28" t="s">
        <v>11</v>
      </c>
      <c r="C9" s="28"/>
      <c r="D9" s="28" t="s">
        <v>12</v>
      </c>
      <c r="E9" s="28"/>
      <c r="F9" s="28"/>
      <c r="G9" s="28"/>
      <c r="H9" s="28"/>
      <c r="I9" s="28" t="s">
        <v>13</v>
      </c>
      <c r="J9" s="28"/>
      <c r="K9" s="28"/>
      <c r="L9" s="28" t="s">
        <v>14</v>
      </c>
      <c r="M9" s="28"/>
      <c r="N9" s="28"/>
      <c r="O9" s="28"/>
      <c r="P9" s="28"/>
      <c r="Q9" s="28"/>
      <c r="R9" s="28"/>
      <c r="S9" s="29" t="s">
        <v>15</v>
      </c>
      <c r="T9" s="25"/>
    </row>
    <row r="10" s="26" customFormat="true" ht="18.75" hidden="false" customHeight="true" outlineLevel="0" collapsed="false">
      <c r="A10" s="30"/>
      <c r="B10" s="31" t="s">
        <v>16</v>
      </c>
      <c r="C10" s="32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2" t="s">
        <v>24</v>
      </c>
      <c r="K10" s="32" t="s">
        <v>25</v>
      </c>
      <c r="L10" s="32" t="s">
        <v>26</v>
      </c>
      <c r="M10" s="33" t="s">
        <v>27</v>
      </c>
      <c r="N10" s="33"/>
      <c r="O10" s="33"/>
      <c r="P10" s="33"/>
      <c r="Q10" s="33"/>
      <c r="R10" s="33"/>
      <c r="S10" s="29"/>
      <c r="T10" s="25"/>
    </row>
    <row r="11" s="26" customFormat="true" ht="114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4" t="s">
        <v>28</v>
      </c>
      <c r="N11" s="34" t="s">
        <v>29</v>
      </c>
      <c r="O11" s="34" t="s">
        <v>30</v>
      </c>
      <c r="P11" s="34" t="s">
        <v>31</v>
      </c>
      <c r="Q11" s="34" t="s">
        <v>32</v>
      </c>
      <c r="R11" s="34" t="s">
        <v>33</v>
      </c>
      <c r="S11" s="29"/>
      <c r="T11" s="25"/>
      <c r="Y11" s="35"/>
    </row>
    <row r="12" s="26" customFormat="true" ht="22.5" hidden="false" customHeight="true" outlineLevel="0" collapsed="false">
      <c r="A12" s="36" t="s">
        <v>34</v>
      </c>
      <c r="B12" s="37" t="n">
        <f aca="false">SUM(B13:B14)</f>
        <v>33</v>
      </c>
      <c r="C12" s="37" t="s">
        <v>35</v>
      </c>
      <c r="D12" s="37" t="s">
        <v>35</v>
      </c>
      <c r="E12" s="37" t="n">
        <f aca="false">SUM(E13:E14)</f>
        <v>24</v>
      </c>
      <c r="F12" s="37" t="n">
        <f aca="false">SUM(F13:F14)</f>
        <v>3</v>
      </c>
      <c r="G12" s="37" t="n">
        <f aca="false">SUM(G13:G14)</f>
        <v>0</v>
      </c>
      <c r="H12" s="37" t="n">
        <f aca="false">SUM(H13:H14)</f>
        <v>2</v>
      </c>
      <c r="I12" s="37" t="n">
        <f aca="false">SUM(I13:I14)</f>
        <v>15</v>
      </c>
      <c r="J12" s="37" t="n">
        <f aca="false">SUM(J13:J14)</f>
        <v>17</v>
      </c>
      <c r="K12" s="37" t="s">
        <v>35</v>
      </c>
      <c r="L12" s="37" t="n">
        <f aca="false">SUM(L13:L14)</f>
        <v>4</v>
      </c>
      <c r="M12" s="37" t="n">
        <f aca="false">SUM(M13:M14)</f>
        <v>4</v>
      </c>
      <c r="N12" s="37" t="n">
        <f aca="false">SUM(N13:N14)</f>
        <v>2</v>
      </c>
      <c r="O12" s="37" t="s">
        <v>35</v>
      </c>
      <c r="P12" s="37" t="s">
        <v>35</v>
      </c>
      <c r="Q12" s="37" t="n">
        <f aca="false">SUM(Q13:Q14)</f>
        <v>3</v>
      </c>
      <c r="R12" s="37" t="s">
        <v>35</v>
      </c>
      <c r="S12" s="38" t="n">
        <f aca="false">SUM(S13:S14)</f>
        <v>2</v>
      </c>
      <c r="T12" s="25"/>
    </row>
    <row r="13" s="26" customFormat="true" ht="22.5" hidden="false" customHeight="true" outlineLevel="0" collapsed="false">
      <c r="A13" s="39" t="s">
        <v>36</v>
      </c>
      <c r="B13" s="40" t="n">
        <v>19</v>
      </c>
      <c r="C13" s="40" t="s">
        <v>35</v>
      </c>
      <c r="D13" s="40" t="s">
        <v>35</v>
      </c>
      <c r="E13" s="40" t="n">
        <v>11</v>
      </c>
      <c r="F13" s="40" t="n">
        <v>3</v>
      </c>
      <c r="G13" s="40" t="s">
        <v>35</v>
      </c>
      <c r="H13" s="40" t="n">
        <v>1</v>
      </c>
      <c r="I13" s="40" t="n">
        <v>8</v>
      </c>
      <c r="J13" s="40" t="n">
        <v>7</v>
      </c>
      <c r="K13" s="40" t="s">
        <v>35</v>
      </c>
      <c r="L13" s="40" t="n">
        <v>1</v>
      </c>
      <c r="M13" s="40" t="n">
        <v>1</v>
      </c>
      <c r="N13" s="40" t="s">
        <v>35</v>
      </c>
      <c r="O13" s="40" t="s">
        <v>35</v>
      </c>
      <c r="P13" s="40" t="s">
        <v>35</v>
      </c>
      <c r="Q13" s="40" t="n">
        <v>1</v>
      </c>
      <c r="R13" s="40" t="s">
        <v>35</v>
      </c>
      <c r="S13" s="41" t="s">
        <v>35</v>
      </c>
      <c r="T13" s="25"/>
    </row>
    <row r="14" s="26" customFormat="true" ht="22.5" hidden="false" customHeight="true" outlineLevel="0" collapsed="false">
      <c r="A14" s="36" t="s">
        <v>37</v>
      </c>
      <c r="B14" s="37" t="n">
        <v>14</v>
      </c>
      <c r="C14" s="37" t="s">
        <v>35</v>
      </c>
      <c r="D14" s="37" t="s">
        <v>35</v>
      </c>
      <c r="E14" s="37" t="n">
        <v>13</v>
      </c>
      <c r="F14" s="37" t="s">
        <v>35</v>
      </c>
      <c r="G14" s="37" t="s">
        <v>35</v>
      </c>
      <c r="H14" s="37" t="n">
        <v>1</v>
      </c>
      <c r="I14" s="37" t="n">
        <v>7</v>
      </c>
      <c r="J14" s="37" t="n">
        <v>10</v>
      </c>
      <c r="K14" s="37" t="s">
        <v>35</v>
      </c>
      <c r="L14" s="37" t="n">
        <v>3</v>
      </c>
      <c r="M14" s="37" t="n">
        <v>3</v>
      </c>
      <c r="N14" s="37" t="n">
        <v>2</v>
      </c>
      <c r="O14" s="37" t="s">
        <v>35</v>
      </c>
      <c r="P14" s="37" t="s">
        <v>35</v>
      </c>
      <c r="Q14" s="37" t="n">
        <v>2</v>
      </c>
      <c r="R14" s="37" t="s">
        <v>35</v>
      </c>
      <c r="S14" s="42" t="n">
        <v>2</v>
      </c>
      <c r="T14" s="25"/>
      <c r="V14" s="24"/>
    </row>
    <row r="15" s="26" customFormat="tru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T15" s="25"/>
    </row>
    <row r="16" customFormat="false" ht="32.25" hidden="false" customHeight="true" outlineLevel="0" collapsed="false"/>
    <row r="17" customFormat="false" ht="18.75" hidden="false" customHeight="true" outlineLevel="0" collapsed="false">
      <c r="A17" s="43" t="s">
        <v>3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21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/>
      <c r="R18" s="46" t="s">
        <v>39</v>
      </c>
    </row>
    <row r="19" customFormat="false" ht="23.1" hidden="false" customHeight="true" outlineLevel="0" collapsed="false">
      <c r="A19" s="47" t="s">
        <v>40</v>
      </c>
      <c r="B19" s="48" t="s">
        <v>4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 t="s">
        <v>42</v>
      </c>
      <c r="N19" s="49"/>
      <c r="O19" s="49" t="s">
        <v>43</v>
      </c>
      <c r="P19" s="49"/>
      <c r="Q19" s="50" t="s">
        <v>44</v>
      </c>
      <c r="R19" s="50"/>
    </row>
    <row r="20" customFormat="false" ht="23.1" hidden="false" customHeight="true" outlineLevel="0" collapsed="false">
      <c r="A20" s="51" t="s">
        <v>42</v>
      </c>
      <c r="B20" s="52" t="s">
        <v>45</v>
      </c>
      <c r="C20" s="53" t="s">
        <v>46</v>
      </c>
      <c r="D20" s="53"/>
      <c r="E20" s="53"/>
      <c r="F20" s="53"/>
      <c r="G20" s="53"/>
      <c r="H20" s="53"/>
      <c r="I20" s="53"/>
      <c r="J20" s="53"/>
      <c r="K20" s="53"/>
      <c r="L20" s="53"/>
      <c r="M20" s="49"/>
      <c r="N20" s="49"/>
      <c r="O20" s="49"/>
      <c r="P20" s="49"/>
      <c r="Q20" s="50"/>
      <c r="R20" s="50"/>
    </row>
    <row r="21" customFormat="false" ht="23.1" hidden="false" customHeight="true" outlineLevel="0" collapsed="false">
      <c r="A21" s="51" t="s">
        <v>43</v>
      </c>
      <c r="B21" s="52"/>
      <c r="C21" s="54" t="s">
        <v>47</v>
      </c>
      <c r="D21" s="55" t="s">
        <v>48</v>
      </c>
      <c r="E21" s="54" t="s">
        <v>49</v>
      </c>
      <c r="F21" s="54" t="s">
        <v>50</v>
      </c>
      <c r="G21" s="55" t="s">
        <v>51</v>
      </c>
      <c r="H21" s="55" t="s">
        <v>52</v>
      </c>
      <c r="I21" s="54" t="s">
        <v>53</v>
      </c>
      <c r="J21" s="55" t="s">
        <v>54</v>
      </c>
      <c r="K21" s="55" t="s">
        <v>55</v>
      </c>
      <c r="L21" s="56" t="s">
        <v>56</v>
      </c>
      <c r="M21" s="57" t="s">
        <v>57</v>
      </c>
      <c r="N21" s="57"/>
      <c r="O21" s="58" t="s">
        <v>58</v>
      </c>
      <c r="P21" s="58"/>
      <c r="Q21" s="59" t="s">
        <v>59</v>
      </c>
      <c r="R21" s="59"/>
    </row>
    <row r="22" customFormat="false" ht="23.1" hidden="false" customHeight="true" outlineLevel="0" collapsed="false">
      <c r="A22" s="60" t="s">
        <v>45</v>
      </c>
      <c r="B22" s="52"/>
      <c r="C22" s="61" t="s">
        <v>60</v>
      </c>
      <c r="D22" s="55"/>
      <c r="E22" s="62" t="s">
        <v>61</v>
      </c>
      <c r="F22" s="62" t="s">
        <v>62</v>
      </c>
      <c r="G22" s="55"/>
      <c r="H22" s="55"/>
      <c r="I22" s="62" t="s">
        <v>63</v>
      </c>
      <c r="J22" s="55"/>
      <c r="K22" s="55"/>
      <c r="L22" s="56"/>
      <c r="M22" s="63" t="s">
        <v>45</v>
      </c>
      <c r="N22" s="64" t="s">
        <v>64</v>
      </c>
      <c r="O22" s="65" t="s">
        <v>45</v>
      </c>
      <c r="P22" s="66" t="s">
        <v>64</v>
      </c>
      <c r="Q22" s="67"/>
      <c r="R22" s="68"/>
    </row>
    <row r="23" customFormat="false" ht="45.75" hidden="false" customHeight="true" outlineLevel="0" collapsed="false">
      <c r="A23" s="69" t="n">
        <v>0</v>
      </c>
      <c r="B23" s="70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2" t="n">
        <v>0</v>
      </c>
      <c r="M23" s="70" t="n">
        <v>0</v>
      </c>
      <c r="N23" s="72" t="n">
        <v>0</v>
      </c>
      <c r="O23" s="73" t="n">
        <v>0</v>
      </c>
      <c r="P23" s="74" t="n">
        <v>0</v>
      </c>
      <c r="Q23" s="75" t="n">
        <v>0</v>
      </c>
      <c r="R23" s="75"/>
    </row>
    <row r="26" customFormat="false" ht="23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42" customFormat="false" ht="14.25" hidden="false" customHeight="false" outlineLevel="0" collapsed="false">
      <c r="A42" s="76" t="s">
        <v>65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</sheetData>
  <mergeCells count="47">
    <mergeCell ref="B3:H3"/>
    <mergeCell ref="I3:K3"/>
    <mergeCell ref="L3:N3"/>
    <mergeCell ref="O3:P3"/>
    <mergeCell ref="B4:H4"/>
    <mergeCell ref="I4:K4"/>
    <mergeCell ref="L4:N4"/>
    <mergeCell ref="O4:P4"/>
    <mergeCell ref="B5:H5"/>
    <mergeCell ref="I5:K5"/>
    <mergeCell ref="L5:N5"/>
    <mergeCell ref="O5:P5"/>
    <mergeCell ref="B9:C9"/>
    <mergeCell ref="D9:H9"/>
    <mergeCell ref="I9:K9"/>
    <mergeCell ref="L9:R9"/>
    <mergeCell ref="S9:S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0"/>
    <mergeCell ref="B19:L19"/>
    <mergeCell ref="M19:N20"/>
    <mergeCell ref="O19:P20"/>
    <mergeCell ref="Q19:R20"/>
    <mergeCell ref="B20:B22"/>
    <mergeCell ref="C20:L20"/>
    <mergeCell ref="D21:D22"/>
    <mergeCell ref="G21:G22"/>
    <mergeCell ref="H21:H22"/>
    <mergeCell ref="J21:J22"/>
    <mergeCell ref="K21:K22"/>
    <mergeCell ref="L21:L22"/>
    <mergeCell ref="M21:N21"/>
    <mergeCell ref="O21:P21"/>
    <mergeCell ref="Q21:R21"/>
    <mergeCell ref="Q23:R23"/>
    <mergeCell ref="A26:S26"/>
    <mergeCell ref="A42:S42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77" t="s">
        <v>66</v>
      </c>
    </row>
    <row r="2" customFormat="false" ht="12" hidden="false" customHeight="true" outlineLevel="0" collapsed="false">
      <c r="O2" s="78" t="s">
        <v>67</v>
      </c>
    </row>
    <row r="3" customFormat="false" ht="11.85" hidden="false" customHeight="true" outlineLevel="0" collapsed="false">
      <c r="A3" s="79"/>
      <c r="B3" s="80" t="s">
        <v>68</v>
      </c>
      <c r="C3" s="81" t="s">
        <v>69</v>
      </c>
      <c r="D3" s="80"/>
      <c r="E3" s="81" t="s">
        <v>70</v>
      </c>
      <c r="F3" s="81"/>
      <c r="G3" s="81" t="s">
        <v>71</v>
      </c>
      <c r="H3" s="81"/>
      <c r="I3" s="82" t="s">
        <v>72</v>
      </c>
      <c r="J3" s="81"/>
      <c r="K3" s="81"/>
      <c r="L3" s="82" t="s">
        <v>73</v>
      </c>
      <c r="M3" s="81"/>
      <c r="N3" s="81"/>
      <c r="O3" s="81"/>
      <c r="P3" s="81"/>
      <c r="Q3" s="81"/>
      <c r="R3" s="81"/>
      <c r="S3" s="83" t="s">
        <v>74</v>
      </c>
      <c r="T3" s="84"/>
      <c r="U3" s="85" t="s">
        <v>75</v>
      </c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</row>
    <row r="4" customFormat="false" ht="11.85" hidden="false" customHeight="true" outlineLevel="0" collapsed="false">
      <c r="A4" s="84"/>
      <c r="B4" s="86" t="s">
        <v>74</v>
      </c>
      <c r="C4" s="86" t="s">
        <v>76</v>
      </c>
      <c r="D4" s="86" t="s">
        <v>77</v>
      </c>
      <c r="E4" s="86" t="s">
        <v>76</v>
      </c>
      <c r="F4" s="86" t="s">
        <v>78</v>
      </c>
      <c r="G4" s="86" t="s">
        <v>79</v>
      </c>
      <c r="H4" s="86" t="s">
        <v>80</v>
      </c>
      <c r="I4" s="86" t="s">
        <v>81</v>
      </c>
      <c r="J4" s="86" t="s">
        <v>82</v>
      </c>
      <c r="K4" s="86" t="s">
        <v>74</v>
      </c>
      <c r="L4" s="86" t="s">
        <v>83</v>
      </c>
      <c r="M4" s="86"/>
      <c r="N4" s="87" t="s">
        <v>84</v>
      </c>
      <c r="O4" s="88"/>
      <c r="P4" s="88"/>
      <c r="Q4" s="88"/>
      <c r="R4" s="88"/>
      <c r="S4" s="89" t="s">
        <v>85</v>
      </c>
      <c r="T4" s="84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90" t="s">
        <v>86</v>
      </c>
      <c r="AI4" s="85"/>
      <c r="AJ4" s="85"/>
      <c r="AK4" s="85"/>
      <c r="AL4" s="85"/>
      <c r="AM4" s="85"/>
      <c r="AN4" s="85"/>
    </row>
    <row r="5" customFormat="false" ht="11.85" hidden="false" customHeight="true" outlineLevel="0" collapsed="false">
      <c r="A5" s="84"/>
      <c r="B5" s="91" t="s">
        <v>85</v>
      </c>
      <c r="C5" s="91" t="s">
        <v>87</v>
      </c>
      <c r="D5" s="91" t="s">
        <v>88</v>
      </c>
      <c r="E5" s="91"/>
      <c r="F5" s="91"/>
      <c r="G5" s="91"/>
      <c r="H5" s="91"/>
      <c r="I5" s="91" t="s">
        <v>89</v>
      </c>
      <c r="J5" s="91" t="s">
        <v>89</v>
      </c>
      <c r="K5" s="91" t="s">
        <v>85</v>
      </c>
      <c r="L5" s="91"/>
      <c r="M5" s="86" t="s">
        <v>90</v>
      </c>
      <c r="N5" s="86" t="s">
        <v>91</v>
      </c>
      <c r="O5" s="86" t="s">
        <v>92</v>
      </c>
      <c r="P5" s="86" t="s">
        <v>93</v>
      </c>
      <c r="Q5" s="86" t="s">
        <v>94</v>
      </c>
      <c r="R5" s="86" t="s">
        <v>95</v>
      </c>
      <c r="S5" s="89" t="s">
        <v>96</v>
      </c>
      <c r="T5" s="84"/>
      <c r="U5" s="92"/>
      <c r="V5" s="93" t="s">
        <v>11</v>
      </c>
      <c r="W5" s="93"/>
      <c r="X5" s="93" t="s">
        <v>12</v>
      </c>
      <c r="Y5" s="93"/>
      <c r="Z5" s="93"/>
      <c r="AA5" s="93"/>
      <c r="AB5" s="93"/>
      <c r="AC5" s="93" t="s">
        <v>13</v>
      </c>
      <c r="AD5" s="93"/>
      <c r="AE5" s="93"/>
      <c r="AF5" s="94" t="s">
        <v>14</v>
      </c>
      <c r="AG5" s="94"/>
      <c r="AH5" s="94"/>
      <c r="AI5" s="94"/>
      <c r="AJ5" s="94"/>
      <c r="AK5" s="94"/>
      <c r="AL5" s="94"/>
      <c r="AM5" s="95" t="s">
        <v>97</v>
      </c>
      <c r="AN5" s="85"/>
    </row>
    <row r="6" customFormat="false" ht="11.85" hidden="false" customHeight="true" outlineLevel="0" collapsed="false">
      <c r="A6" s="84"/>
      <c r="B6" s="91" t="s">
        <v>96</v>
      </c>
      <c r="C6" s="91" t="s">
        <v>98</v>
      </c>
      <c r="D6" s="91" t="s">
        <v>99</v>
      </c>
      <c r="E6" s="91" t="s">
        <v>87</v>
      </c>
      <c r="F6" s="91"/>
      <c r="G6" s="91"/>
      <c r="H6" s="91"/>
      <c r="I6" s="91"/>
      <c r="J6" s="91"/>
      <c r="K6" s="91" t="s">
        <v>96</v>
      </c>
      <c r="L6" s="91"/>
      <c r="M6" s="91"/>
      <c r="N6" s="91"/>
      <c r="O6" s="91"/>
      <c r="P6" s="91"/>
      <c r="Q6" s="91"/>
      <c r="R6" s="91" t="s">
        <v>100</v>
      </c>
      <c r="S6" s="89" t="s">
        <v>101</v>
      </c>
      <c r="T6" s="84"/>
      <c r="U6" s="92"/>
      <c r="V6" s="96" t="s">
        <v>16</v>
      </c>
      <c r="W6" s="96" t="s">
        <v>17</v>
      </c>
      <c r="X6" s="96" t="s">
        <v>102</v>
      </c>
      <c r="Y6" s="96" t="s">
        <v>103</v>
      </c>
      <c r="Z6" s="96" t="s">
        <v>104</v>
      </c>
      <c r="AA6" s="96" t="s">
        <v>105</v>
      </c>
      <c r="AB6" s="96" t="s">
        <v>106</v>
      </c>
      <c r="AC6" s="96" t="s">
        <v>107</v>
      </c>
      <c r="AD6" s="96" t="s">
        <v>108</v>
      </c>
      <c r="AE6" s="96" t="s">
        <v>25</v>
      </c>
      <c r="AF6" s="96" t="s">
        <v>45</v>
      </c>
      <c r="AG6" s="94" t="s">
        <v>27</v>
      </c>
      <c r="AH6" s="94"/>
      <c r="AI6" s="94"/>
      <c r="AJ6" s="94"/>
      <c r="AK6" s="94"/>
      <c r="AL6" s="94"/>
      <c r="AM6" s="95"/>
      <c r="AN6" s="85"/>
    </row>
    <row r="7" customFormat="false" ht="11.85" hidden="false" customHeight="true" outlineLevel="0" collapsed="false">
      <c r="A7" s="84"/>
      <c r="B7" s="91" t="s">
        <v>76</v>
      </c>
      <c r="C7" s="91" t="s">
        <v>109</v>
      </c>
      <c r="D7" s="91"/>
      <c r="E7" s="91"/>
      <c r="F7" s="91"/>
      <c r="G7" s="91"/>
      <c r="H7" s="91" t="s">
        <v>110</v>
      </c>
      <c r="I7" s="91" t="s">
        <v>111</v>
      </c>
      <c r="J7" s="91" t="s">
        <v>111</v>
      </c>
      <c r="K7" s="91" t="s">
        <v>112</v>
      </c>
      <c r="L7" s="91" t="s">
        <v>113</v>
      </c>
      <c r="M7" s="91" t="s">
        <v>114</v>
      </c>
      <c r="N7" s="91" t="s">
        <v>114</v>
      </c>
      <c r="O7" s="91" t="s">
        <v>114</v>
      </c>
      <c r="P7" s="91" t="s">
        <v>115</v>
      </c>
      <c r="Q7" s="91" t="s">
        <v>116</v>
      </c>
      <c r="R7" s="91" t="s">
        <v>117</v>
      </c>
      <c r="S7" s="89" t="s">
        <v>118</v>
      </c>
      <c r="T7" s="84"/>
      <c r="U7" s="92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7" t="s">
        <v>119</v>
      </c>
      <c r="AH7" s="97" t="s">
        <v>120</v>
      </c>
      <c r="AI7" s="97" t="s">
        <v>121</v>
      </c>
      <c r="AJ7" s="97" t="s">
        <v>122</v>
      </c>
      <c r="AK7" s="97" t="s">
        <v>123</v>
      </c>
      <c r="AL7" s="98" t="s">
        <v>33</v>
      </c>
      <c r="AM7" s="95"/>
      <c r="AN7" s="85"/>
    </row>
    <row r="8" customFormat="false" ht="11.85" hidden="false" customHeight="true" outlineLevel="0" collapsed="false">
      <c r="A8" s="84"/>
      <c r="B8" s="91" t="s">
        <v>87</v>
      </c>
      <c r="C8" s="91" t="s">
        <v>111</v>
      </c>
      <c r="D8" s="91" t="s">
        <v>124</v>
      </c>
      <c r="E8" s="91" t="s">
        <v>125</v>
      </c>
      <c r="F8" s="91"/>
      <c r="G8" s="91"/>
      <c r="H8" s="91"/>
      <c r="I8" s="91" t="s">
        <v>98</v>
      </c>
      <c r="J8" s="91" t="s">
        <v>98</v>
      </c>
      <c r="K8" s="91" t="s">
        <v>126</v>
      </c>
      <c r="L8" s="91"/>
      <c r="M8" s="91"/>
      <c r="N8" s="91"/>
      <c r="O8" s="91"/>
      <c r="P8" s="91"/>
      <c r="Q8" s="91"/>
      <c r="R8" s="91" t="s">
        <v>127</v>
      </c>
      <c r="S8" s="89" t="s">
        <v>76</v>
      </c>
      <c r="T8" s="84"/>
      <c r="U8" s="99" t="s">
        <v>34</v>
      </c>
      <c r="V8" s="92" t="n">
        <f aca="false">SUM(V9:V10)</f>
        <v>38</v>
      </c>
      <c r="W8" s="100" t="s">
        <v>128</v>
      </c>
      <c r="X8" s="100" t="s">
        <v>128</v>
      </c>
      <c r="Y8" s="92" t="n">
        <f aca="false">SUM(Y9:Y10)</f>
        <v>26</v>
      </c>
      <c r="Z8" s="92" t="n">
        <f aca="false">SUM(Z9:Z10)</f>
        <v>4</v>
      </c>
      <c r="AA8" s="92" t="n">
        <f aca="false">SUM(AA9:AA10)</f>
        <v>1</v>
      </c>
      <c r="AB8" s="100" t="s">
        <v>128</v>
      </c>
      <c r="AC8" s="92" t="n">
        <f aca="false">SUM(AC9:AC10)</f>
        <v>24</v>
      </c>
      <c r="AD8" s="92" t="n">
        <f aca="false">SUM(AD9:AD10)</f>
        <v>22</v>
      </c>
      <c r="AE8" s="100" t="s">
        <v>128</v>
      </c>
      <c r="AF8" s="92" t="n">
        <f aca="false">SUM(AF9:AF10)</f>
        <v>4</v>
      </c>
      <c r="AG8" s="92" t="n">
        <f aca="false">SUM(AG9:AG10)</f>
        <v>2</v>
      </c>
      <c r="AH8" s="92" t="n">
        <f aca="false">SUM(AH9:AH10)</f>
        <v>2</v>
      </c>
      <c r="AI8" s="100" t="s">
        <v>128</v>
      </c>
      <c r="AJ8" s="100" t="s">
        <v>128</v>
      </c>
      <c r="AK8" s="92" t="n">
        <f aca="false">SUM(AK9:AK10)</f>
        <v>2</v>
      </c>
      <c r="AL8" s="101" t="s">
        <v>128</v>
      </c>
      <c r="AM8" s="102" t="n">
        <f aca="false">SUM(AM9:AM10)</f>
        <v>1</v>
      </c>
      <c r="AN8" s="85"/>
    </row>
    <row r="9" customFormat="false" ht="11.85" hidden="false" customHeight="true" outlineLevel="0" collapsed="false">
      <c r="A9" s="84"/>
      <c r="B9" s="91" t="s">
        <v>70</v>
      </c>
      <c r="C9" s="91" t="s">
        <v>98</v>
      </c>
      <c r="D9" s="91"/>
      <c r="E9" s="91"/>
      <c r="F9" s="91"/>
      <c r="G9" s="91"/>
      <c r="H9" s="91"/>
      <c r="I9" s="91" t="s">
        <v>96</v>
      </c>
      <c r="J9" s="91" t="s">
        <v>96</v>
      </c>
      <c r="K9" s="91" t="s">
        <v>111</v>
      </c>
      <c r="L9" s="91"/>
      <c r="M9" s="91" t="s">
        <v>129</v>
      </c>
      <c r="N9" s="91" t="s">
        <v>129</v>
      </c>
      <c r="O9" s="91" t="s">
        <v>129</v>
      </c>
      <c r="P9" s="91" t="s">
        <v>114</v>
      </c>
      <c r="Q9" s="91" t="s">
        <v>114</v>
      </c>
      <c r="R9" s="91" t="s">
        <v>130</v>
      </c>
      <c r="S9" s="89" t="s">
        <v>87</v>
      </c>
      <c r="T9" s="84"/>
      <c r="U9" s="99" t="s">
        <v>36</v>
      </c>
      <c r="V9" s="92" t="n">
        <v>22</v>
      </c>
      <c r="W9" s="100" t="s">
        <v>128</v>
      </c>
      <c r="X9" s="100" t="s">
        <v>128</v>
      </c>
      <c r="Y9" s="92" t="n">
        <v>12</v>
      </c>
      <c r="Z9" s="92" t="n">
        <v>4</v>
      </c>
      <c r="AA9" s="100" t="s">
        <v>128</v>
      </c>
      <c r="AB9" s="100" t="s">
        <v>128</v>
      </c>
      <c r="AC9" s="92" t="n">
        <v>12</v>
      </c>
      <c r="AD9" s="92" t="n">
        <v>9</v>
      </c>
      <c r="AE9" s="100" t="s">
        <v>128</v>
      </c>
      <c r="AF9" s="92" t="n">
        <v>3</v>
      </c>
      <c r="AG9" s="92" t="n">
        <v>1</v>
      </c>
      <c r="AH9" s="92" t="n">
        <v>1</v>
      </c>
      <c r="AI9" s="100" t="s">
        <v>128</v>
      </c>
      <c r="AJ9" s="100" t="s">
        <v>128</v>
      </c>
      <c r="AK9" s="92" t="n">
        <v>1</v>
      </c>
      <c r="AL9" s="101" t="s">
        <v>128</v>
      </c>
      <c r="AM9" s="103" t="s">
        <v>128</v>
      </c>
      <c r="AN9" s="85"/>
    </row>
    <row r="10" customFormat="false" ht="11.85" hidden="false" customHeight="true" outlineLevel="0" collapsed="false">
      <c r="A10" s="84"/>
      <c r="B10" s="91" t="s">
        <v>131</v>
      </c>
      <c r="C10" s="91" t="s">
        <v>96</v>
      </c>
      <c r="D10" s="91" t="s">
        <v>132</v>
      </c>
      <c r="E10" s="91" t="s">
        <v>133</v>
      </c>
      <c r="F10" s="91" t="s">
        <v>76</v>
      </c>
      <c r="G10" s="91" t="s">
        <v>134</v>
      </c>
      <c r="H10" s="91" t="s">
        <v>135</v>
      </c>
      <c r="I10" s="91"/>
      <c r="J10" s="91"/>
      <c r="K10" s="91" t="s">
        <v>98</v>
      </c>
      <c r="L10" s="91" t="s">
        <v>136</v>
      </c>
      <c r="M10" s="91"/>
      <c r="N10" s="91"/>
      <c r="O10" s="91"/>
      <c r="P10" s="91"/>
      <c r="Q10" s="91"/>
      <c r="R10" s="91" t="s">
        <v>137</v>
      </c>
      <c r="S10" s="89" t="s">
        <v>98</v>
      </c>
      <c r="T10" s="84"/>
      <c r="U10" s="99" t="s">
        <v>37</v>
      </c>
      <c r="V10" s="92" t="n">
        <v>16</v>
      </c>
      <c r="W10" s="100" t="s">
        <v>128</v>
      </c>
      <c r="X10" s="100" t="s">
        <v>128</v>
      </c>
      <c r="Y10" s="92" t="n">
        <v>14</v>
      </c>
      <c r="Z10" s="100" t="s">
        <v>128</v>
      </c>
      <c r="AA10" s="92" t="n">
        <v>1</v>
      </c>
      <c r="AB10" s="100" t="s">
        <v>128</v>
      </c>
      <c r="AC10" s="92" t="n">
        <v>12</v>
      </c>
      <c r="AD10" s="92" t="n">
        <v>13</v>
      </c>
      <c r="AE10" s="100" t="s">
        <v>128</v>
      </c>
      <c r="AF10" s="92" t="n">
        <v>1</v>
      </c>
      <c r="AG10" s="92" t="n">
        <v>1</v>
      </c>
      <c r="AH10" s="92" t="n">
        <v>1</v>
      </c>
      <c r="AI10" s="100" t="s">
        <v>128</v>
      </c>
      <c r="AJ10" s="100" t="s">
        <v>128</v>
      </c>
      <c r="AK10" s="92" t="n">
        <v>1</v>
      </c>
      <c r="AL10" s="100" t="s">
        <v>128</v>
      </c>
      <c r="AM10" s="104" t="n">
        <v>1</v>
      </c>
      <c r="AN10" s="85"/>
    </row>
    <row r="11" customFormat="false" ht="11.85" hidden="false" customHeight="true" outlineLevel="0" collapsed="false">
      <c r="A11" s="84"/>
      <c r="B11" s="91"/>
      <c r="C11" s="91" t="s">
        <v>138</v>
      </c>
      <c r="D11" s="91"/>
      <c r="E11" s="91"/>
      <c r="F11" s="91"/>
      <c r="G11" s="91"/>
      <c r="H11" s="91"/>
      <c r="I11" s="91"/>
      <c r="J11" s="91"/>
      <c r="K11" s="91" t="s">
        <v>96</v>
      </c>
      <c r="L11" s="91"/>
      <c r="M11" s="91"/>
      <c r="N11" s="91"/>
      <c r="O11" s="91"/>
      <c r="P11" s="91" t="s">
        <v>129</v>
      </c>
      <c r="Q11" s="91" t="s">
        <v>129</v>
      </c>
      <c r="R11" s="91"/>
      <c r="S11" s="89" t="s">
        <v>109</v>
      </c>
      <c r="T11" s="84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customFormat="false" ht="11.85" hidden="false" customHeight="true" outlineLevel="0" collapsed="false">
      <c r="A12" s="105" t="s">
        <v>34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84"/>
    </row>
    <row r="13" customFormat="false" ht="11.85" hidden="false" customHeight="true" outlineLevel="0" collapsed="false">
      <c r="A13" s="105" t="s">
        <v>36</v>
      </c>
      <c r="B13" s="107" t="n">
        <v>22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84"/>
    </row>
    <row r="14" customFormat="false" ht="11.85" hidden="false" customHeight="true" outlineLevel="0" collapsed="false">
      <c r="A14" s="105" t="s">
        <v>37</v>
      </c>
      <c r="B14" s="106" t="n">
        <v>16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8"/>
      <c r="T14" s="84"/>
    </row>
    <row r="15" customFormat="false" ht="12" hidden="false" customHeight="true" outlineLevel="0" collapsed="false">
      <c r="A15" s="81"/>
      <c r="B15" s="109"/>
      <c r="C15" s="109"/>
      <c r="D15" s="109"/>
      <c r="E15" s="109"/>
      <c r="F15" s="109"/>
      <c r="G15" s="109"/>
      <c r="H15" s="109"/>
      <c r="I15" s="109"/>
      <c r="J15" s="81"/>
      <c r="K15" s="109"/>
      <c r="L15" s="109"/>
      <c r="M15" s="81"/>
      <c r="N15" s="109"/>
      <c r="O15" s="109"/>
      <c r="P15" s="109"/>
      <c r="Q15" s="109"/>
      <c r="R15" s="109"/>
      <c r="S15" s="81"/>
    </row>
    <row r="16" customFormat="false" ht="12" hidden="false" customHeight="true" outlineLevel="0" collapsed="false">
      <c r="A16" s="85" t="s">
        <v>7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12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90" t="s">
        <v>86</v>
      </c>
      <c r="O17" s="85"/>
      <c r="P17" s="85"/>
      <c r="Q17" s="85"/>
      <c r="R17" s="85"/>
      <c r="S17" s="85"/>
      <c r="T17" s="85"/>
    </row>
    <row r="18" customFormat="false" ht="12" hidden="false" customHeight="true" outlineLevel="0" collapsed="false">
      <c r="A18" s="92"/>
      <c r="B18" s="93" t="s">
        <v>11</v>
      </c>
      <c r="C18" s="93"/>
      <c r="D18" s="93" t="s">
        <v>12</v>
      </c>
      <c r="E18" s="93"/>
      <c r="F18" s="93"/>
      <c r="G18" s="93"/>
      <c r="H18" s="93"/>
      <c r="I18" s="93" t="s">
        <v>13</v>
      </c>
      <c r="J18" s="93"/>
      <c r="K18" s="93"/>
      <c r="L18" s="94" t="s">
        <v>14</v>
      </c>
      <c r="M18" s="94"/>
      <c r="N18" s="94"/>
      <c r="O18" s="94"/>
      <c r="P18" s="94"/>
      <c r="Q18" s="94"/>
      <c r="R18" s="94"/>
      <c r="S18" s="95" t="s">
        <v>97</v>
      </c>
      <c r="T18" s="85"/>
    </row>
    <row r="19" customFormat="false" ht="12" hidden="false" customHeight="true" outlineLevel="0" collapsed="false">
      <c r="A19" s="92"/>
      <c r="B19" s="96" t="s">
        <v>16</v>
      </c>
      <c r="C19" s="96" t="s">
        <v>17</v>
      </c>
      <c r="D19" s="96" t="s">
        <v>102</v>
      </c>
      <c r="E19" s="96" t="s">
        <v>103</v>
      </c>
      <c r="F19" s="96" t="s">
        <v>104</v>
      </c>
      <c r="G19" s="96" t="s">
        <v>105</v>
      </c>
      <c r="H19" s="96" t="s">
        <v>106</v>
      </c>
      <c r="I19" s="96" t="s">
        <v>107</v>
      </c>
      <c r="J19" s="96" t="s">
        <v>108</v>
      </c>
      <c r="K19" s="96" t="s">
        <v>25</v>
      </c>
      <c r="L19" s="96" t="s">
        <v>45</v>
      </c>
      <c r="M19" s="94" t="s">
        <v>27</v>
      </c>
      <c r="N19" s="94"/>
      <c r="O19" s="94"/>
      <c r="P19" s="94"/>
      <c r="Q19" s="94"/>
      <c r="R19" s="94"/>
      <c r="S19" s="95"/>
      <c r="T19" s="85"/>
    </row>
    <row r="20" customFormat="false" ht="73.5" hidden="false" customHeight="true" outlineLevel="0" collapsed="false">
      <c r="A20" s="92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7" t="s">
        <v>119</v>
      </c>
      <c r="N20" s="97" t="s">
        <v>120</v>
      </c>
      <c r="O20" s="97" t="s">
        <v>121</v>
      </c>
      <c r="P20" s="97" t="s">
        <v>122</v>
      </c>
      <c r="Q20" s="97" t="s">
        <v>123</v>
      </c>
      <c r="R20" s="98" t="s">
        <v>33</v>
      </c>
      <c r="S20" s="95"/>
      <c r="T20" s="85"/>
    </row>
    <row r="21" customFormat="false" ht="12" hidden="false" customHeight="true" outlineLevel="0" collapsed="false">
      <c r="A21" s="99" t="s">
        <v>34</v>
      </c>
      <c r="B21" s="92" t="n">
        <f aca="false">SUM(B22:B23)</f>
        <v>38</v>
      </c>
      <c r="C21" s="100" t="s">
        <v>128</v>
      </c>
      <c r="D21" s="100" t="s">
        <v>128</v>
      </c>
      <c r="E21" s="92" t="n">
        <f aca="false">SUM(E22:E23)</f>
        <v>26</v>
      </c>
      <c r="F21" s="92" t="n">
        <f aca="false">SUM(F22:F23)</f>
        <v>4</v>
      </c>
      <c r="G21" s="92" t="n">
        <f aca="false">SUM(G22:G23)</f>
        <v>1</v>
      </c>
      <c r="H21" s="100" t="s">
        <v>128</v>
      </c>
      <c r="I21" s="92" t="n">
        <f aca="false">SUM(I22:I23)</f>
        <v>24</v>
      </c>
      <c r="J21" s="92" t="n">
        <f aca="false">SUM(J22:J23)</f>
        <v>22</v>
      </c>
      <c r="K21" s="100" t="s">
        <v>128</v>
      </c>
      <c r="L21" s="92" t="n">
        <f aca="false">SUM(L22:L23)</f>
        <v>4</v>
      </c>
      <c r="M21" s="92" t="n">
        <f aca="false">SUM(M22:M23)</f>
        <v>2</v>
      </c>
      <c r="N21" s="92" t="n">
        <f aca="false">SUM(N22:N23)</f>
        <v>2</v>
      </c>
      <c r="O21" s="100" t="s">
        <v>128</v>
      </c>
      <c r="P21" s="100" t="s">
        <v>128</v>
      </c>
      <c r="Q21" s="92" t="n">
        <f aca="false">SUM(Q22:Q23)</f>
        <v>2</v>
      </c>
      <c r="R21" s="101" t="s">
        <v>128</v>
      </c>
      <c r="S21" s="102" t="n">
        <f aca="false">SUM(S22:S23)</f>
        <v>1</v>
      </c>
      <c r="T21" s="85"/>
    </row>
    <row r="22" customFormat="false" ht="12" hidden="false" customHeight="true" outlineLevel="0" collapsed="false">
      <c r="A22" s="99" t="s">
        <v>36</v>
      </c>
      <c r="B22" s="92" t="n">
        <v>22</v>
      </c>
      <c r="C22" s="100" t="s">
        <v>128</v>
      </c>
      <c r="D22" s="100" t="s">
        <v>128</v>
      </c>
      <c r="E22" s="92" t="n">
        <v>12</v>
      </c>
      <c r="F22" s="92" t="n">
        <v>4</v>
      </c>
      <c r="G22" s="100" t="s">
        <v>128</v>
      </c>
      <c r="H22" s="100" t="s">
        <v>128</v>
      </c>
      <c r="I22" s="92" t="n">
        <v>12</v>
      </c>
      <c r="J22" s="92" t="n">
        <v>9</v>
      </c>
      <c r="K22" s="100" t="s">
        <v>128</v>
      </c>
      <c r="L22" s="92" t="n">
        <v>3</v>
      </c>
      <c r="M22" s="92" t="n">
        <v>1</v>
      </c>
      <c r="N22" s="92" t="n">
        <v>1</v>
      </c>
      <c r="O22" s="100" t="s">
        <v>128</v>
      </c>
      <c r="P22" s="100" t="s">
        <v>128</v>
      </c>
      <c r="Q22" s="92" t="n">
        <v>1</v>
      </c>
      <c r="R22" s="101" t="s">
        <v>128</v>
      </c>
      <c r="S22" s="103" t="s">
        <v>128</v>
      </c>
      <c r="T22" s="85"/>
    </row>
    <row r="23" customFormat="false" ht="12" hidden="false" customHeight="true" outlineLevel="0" collapsed="false">
      <c r="A23" s="99" t="s">
        <v>37</v>
      </c>
      <c r="B23" s="92" t="n">
        <v>16</v>
      </c>
      <c r="C23" s="100" t="s">
        <v>128</v>
      </c>
      <c r="D23" s="100" t="s">
        <v>128</v>
      </c>
      <c r="E23" s="92" t="n">
        <v>14</v>
      </c>
      <c r="F23" s="100" t="s">
        <v>128</v>
      </c>
      <c r="G23" s="92" t="n">
        <v>1</v>
      </c>
      <c r="H23" s="100" t="s">
        <v>128</v>
      </c>
      <c r="I23" s="92" t="n">
        <v>12</v>
      </c>
      <c r="J23" s="92" t="n">
        <v>13</v>
      </c>
      <c r="K23" s="100" t="s">
        <v>128</v>
      </c>
      <c r="L23" s="92" t="n">
        <v>1</v>
      </c>
      <c r="M23" s="92" t="n">
        <v>1</v>
      </c>
      <c r="N23" s="92" t="n">
        <v>1</v>
      </c>
      <c r="O23" s="100" t="s">
        <v>128</v>
      </c>
      <c r="P23" s="100" t="s">
        <v>128</v>
      </c>
      <c r="Q23" s="92" t="n">
        <v>1</v>
      </c>
      <c r="R23" s="100" t="s">
        <v>128</v>
      </c>
      <c r="S23" s="104" t="n">
        <v>1</v>
      </c>
      <c r="T23" s="85"/>
    </row>
    <row r="24" customFormat="false" ht="16.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岐阜県</cp:lastModifiedBy>
  <cp:lastPrinted>2010-03-08T06:58:35Z</cp:lastPrinted>
  <dcterms:modified xsi:type="dcterms:W3CDTF">2010-03-15T23:19:39Z</dcterms:modified>
  <cp:revision>32</cp:revision>
  <dc:subject/>
  <dc:title>原爆被爆者医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5510107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