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算出方法" sheetId="2" state="visible" r:id="rId3"/>
    <sheet name="Sheet3" sheetId="3" state="visible" r:id="rId4"/>
  </sheets>
  <definedNames>
    <definedName function="false" hidden="false" localSheetId="0" name="_xlnm.Print_Area" vbProcedure="false">提出用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4">
  <si>
    <t xml:space="preserve">第３章　医　事</t>
  </si>
  <si>
    <t xml:space="preserve">１医療施設等数（Ｔ３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 総数</t>
  </si>
  <si>
    <t xml:space="preserve"> 精神</t>
  </si>
  <si>
    <t xml:space="preserve"> 一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t xml:space="preserve">２医療施設従事者数（病  院）（Ｔ３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ＰＴ</t>
  </si>
  <si>
    <t xml:space="preserve">作業療法士ＯＴ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-26-</t>
  </si>
  <si>
    <t xml:space="preserve">算出方法</t>
  </si>
  <si>
    <t xml:space="preserve">施設数及び病床数の管内合計は、「平成２０年９月分診療所等の開設許可及び開設・廃止等届出について」により転記する</t>
  </si>
  <si>
    <t xml:space="preserve">市ごとの内訳については、昨年度の数値に医事関係の文書受付簿（開設廃止届）から集計した数値を差し引きして算出する</t>
  </si>
  <si>
    <t xml:space="preserve">算出</t>
  </si>
  <si>
    <t xml:space="preserve">病院については、変更なし。</t>
  </si>
  <si>
    <t xml:space="preserve">一般診療所無床：中津川市</t>
  </si>
  <si>
    <t xml:space="preserve">５７＋３－５＝５５</t>
  </si>
  <si>
    <t xml:space="preserve">増：アイクリニック２，二ッ森診療所　　減：大同特殊診療所、窪田医院、アイクリニック２、伊藤医院</t>
  </si>
  <si>
    <t xml:space="preserve">一般診療所無床：恵那市</t>
  </si>
  <si>
    <t xml:space="preserve">３４＋６－３＝３７</t>
  </si>
  <si>
    <t xml:space="preserve">増：山田診療所、尾崎医院、上近藤診療所、大井リハ、こころの丘診療所、岩村診療所
　　減：上近藤診療所、尾崎医院、大井リハ</t>
  </si>
  <si>
    <t xml:space="preserve">一般診療所有床：中津川市</t>
  </si>
  <si>
    <t xml:space="preserve">変更なし</t>
  </si>
  <si>
    <t xml:space="preserve">一般診療所有床：恵那市</t>
  </si>
  <si>
    <t xml:space="preserve">岩村診療所有床→無床（一般１３→０，療養６→０）</t>
  </si>
  <si>
    <t xml:space="preserve">６－１＝５</t>
  </si>
  <si>
    <t xml:space="preserve">病床数療養：恵那市</t>
  </si>
  <si>
    <t xml:space="preserve">３４－６＝２８</t>
  </si>
  <si>
    <t xml:space="preserve">病床数療養以外：恵那市</t>
  </si>
  <si>
    <t xml:space="preserve">５２－１３＝３９</t>
  </si>
  <si>
    <t xml:space="preserve">歯科診療所：中津川市</t>
  </si>
  <si>
    <t xml:space="preserve">３４＋１－１＝３４</t>
  </si>
  <si>
    <t xml:space="preserve">増：しもの歯科減：しもの歯科</t>
  </si>
  <si>
    <t xml:space="preserve">歯科診療所：恵那市</t>
  </si>
  <si>
    <t xml:space="preserve">施術所：中津川市</t>
  </si>
  <si>
    <t xml:space="preserve">８９＋２－７＝８４</t>
  </si>
  <si>
    <t xml:space="preserve">増：市川進一、三尾伴江　　
減：梅田健吉、楯きのえ、原一、篠原憲政、志津とし子、川口ヨシ子、林秀芳</t>
  </si>
  <si>
    <t xml:space="preserve">施術所：恵那市</t>
  </si>
  <si>
    <t xml:space="preserve">４８＋２－３＝４７</t>
  </si>
  <si>
    <t xml:space="preserve">増：井澤貴雄、田口雪夫　　減：保母志づゑ、前田ふじえ、田口雪夫</t>
  </si>
  <si>
    <t xml:space="preserve">中津川市民</t>
  </si>
  <si>
    <t xml:space="preserve">坂下</t>
  </si>
  <si>
    <t xml:space="preserve">城山</t>
  </si>
  <si>
    <t xml:space="preserve">中津川市計</t>
  </si>
  <si>
    <t xml:space="preserve">市立恵那</t>
  </si>
  <si>
    <t xml:space="preserve">上矢作</t>
  </si>
  <si>
    <t xml:space="preserve">恵那市計</t>
  </si>
  <si>
    <t xml:space="preserve">毎年１０月１日現在で報告される病院報告（従事者票）から集計する</t>
  </si>
  <si>
    <t xml:space="preserve">今回は、平成２０年１０月１日分から転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-#"/>
    <numFmt numFmtId="167" formatCode="0.0;\-0.0;\-#"/>
    <numFmt numFmtId="168" formatCode="0;\-0;\-#"/>
    <numFmt numFmtId="169" formatCode="0_);[RED]\(0\)"/>
    <numFmt numFmtId="170" formatCode="0.0_);[RED]\(0.0\)"/>
    <numFmt numFmtId="171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10"/>
      <color rgb="FF0066CC"/>
      <name val="ＭＳ 明朝"/>
      <family val="1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2" min="2" style="0" width="6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4"/>
      <c r="S2" s="4"/>
      <c r="T2" s="4"/>
      <c r="U2" s="4"/>
      <c r="V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6"/>
      <c r="P3" s="6"/>
      <c r="Q3" s="6"/>
      <c r="R3" s="5"/>
      <c r="T3" s="7" t="s">
        <v>2</v>
      </c>
      <c r="U3" s="5"/>
    </row>
    <row r="4" customFormat="false" ht="13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1"/>
      <c r="T4" s="12"/>
    </row>
    <row r="5" customFormat="false" ht="13.5" hidden="false" customHeight="false" outlineLevel="0" collapsed="false">
      <c r="A5" s="13"/>
      <c r="B5" s="14" t="s">
        <v>7</v>
      </c>
      <c r="C5" s="14"/>
      <c r="D5" s="14"/>
      <c r="E5" s="14"/>
      <c r="F5" s="14" t="s">
        <v>8</v>
      </c>
      <c r="G5" s="14"/>
      <c r="H5" s="14"/>
      <c r="I5" s="14"/>
      <c r="J5" s="14"/>
      <c r="K5" s="14"/>
      <c r="L5" s="15" t="s">
        <v>9</v>
      </c>
      <c r="M5" s="15" t="s">
        <v>10</v>
      </c>
      <c r="N5" s="15" t="s">
        <v>11</v>
      </c>
      <c r="O5" s="16" t="s">
        <v>12</v>
      </c>
      <c r="P5" s="16"/>
      <c r="Q5" s="16"/>
      <c r="R5" s="10"/>
      <c r="S5" s="17" t="s">
        <v>13</v>
      </c>
      <c r="T5" s="18" t="s">
        <v>14</v>
      </c>
    </row>
    <row r="6" customFormat="false" ht="13.5" hidden="false" customHeight="false" outlineLevel="0" collapsed="false">
      <c r="A6" s="19"/>
      <c r="B6" s="20" t="s">
        <v>15</v>
      </c>
      <c r="C6" s="20" t="s">
        <v>16</v>
      </c>
      <c r="D6" s="14" t="s">
        <v>17</v>
      </c>
      <c r="E6" s="20" t="s">
        <v>18</v>
      </c>
      <c r="F6" s="21" t="s">
        <v>9</v>
      </c>
      <c r="G6" s="21" t="s">
        <v>19</v>
      </c>
      <c r="H6" s="21" t="s">
        <v>20</v>
      </c>
      <c r="I6" s="20" t="s">
        <v>21</v>
      </c>
      <c r="J6" s="21" t="s">
        <v>22</v>
      </c>
      <c r="K6" s="22" t="s">
        <v>23</v>
      </c>
      <c r="L6" s="15"/>
      <c r="M6" s="15"/>
      <c r="N6" s="15"/>
      <c r="O6" s="23" t="s">
        <v>9</v>
      </c>
      <c r="P6" s="23" t="s">
        <v>22</v>
      </c>
      <c r="Q6" s="24" t="s">
        <v>24</v>
      </c>
      <c r="R6" s="10"/>
      <c r="S6" s="25"/>
      <c r="T6" s="26"/>
    </row>
    <row r="7" customFormat="false" ht="14.25" hidden="false" customHeight="false" outlineLevel="0" collapsed="false">
      <c r="A7" s="27" t="s">
        <v>25</v>
      </c>
      <c r="B7" s="28" t="n">
        <f aca="false">SUM(B8:B9)</f>
        <v>5</v>
      </c>
      <c r="C7" s="28" t="n">
        <f aca="false">SUM(C8:C9)</f>
        <v>0</v>
      </c>
      <c r="D7" s="28" t="n">
        <f aca="false">SUM(D8:D9)</f>
        <v>5</v>
      </c>
      <c r="E7" s="28" t="n">
        <f aca="false">SUM(E8:E9)</f>
        <v>4</v>
      </c>
      <c r="F7" s="28" t="n">
        <f aca="false">SUM(F8:F9)</f>
        <v>894</v>
      </c>
      <c r="G7" s="28" t="n">
        <f aca="false">SUM(G8:G9)</f>
        <v>0</v>
      </c>
      <c r="H7" s="28" t="e">
        <f aca="false">SUM(H8:H9)</f>
        <v>#VALUE!</v>
      </c>
      <c r="I7" s="28" t="n">
        <f aca="false">SUM(I8:I9)</f>
        <v>0</v>
      </c>
      <c r="J7" s="28" t="n">
        <f aca="false">SUM(J8:J9)</f>
        <v>193</v>
      </c>
      <c r="K7" s="28" t="n">
        <f aca="false">SUM(K8:K9)</f>
        <v>691</v>
      </c>
      <c r="L7" s="28" t="n">
        <f aca="false">SUM(L8:L9)</f>
        <v>100</v>
      </c>
      <c r="M7" s="28" t="n">
        <f aca="false">SUM(M8:M9)</f>
        <v>92</v>
      </c>
      <c r="N7" s="28" t="n">
        <f aca="false">SUM(N8:N9)</f>
        <v>8</v>
      </c>
      <c r="O7" s="28" t="n">
        <f aca="false">SUM(O8:O9)</f>
        <v>107</v>
      </c>
      <c r="P7" s="28" t="n">
        <f aca="false">SUM(P8:P9)</f>
        <v>46</v>
      </c>
      <c r="Q7" s="28" t="n">
        <f aca="false">SUM(Q8:Q9)</f>
        <v>61</v>
      </c>
      <c r="R7" s="28" t="n">
        <f aca="false">SUM(R8:R9)</f>
        <v>54</v>
      </c>
      <c r="S7" s="28" t="n">
        <f aca="false">SUM(S8:S9)</f>
        <v>3</v>
      </c>
      <c r="T7" s="29" t="n">
        <f aca="false">SUM(T8:T9)</f>
        <v>131</v>
      </c>
    </row>
    <row r="8" customFormat="false" ht="13.5" hidden="false" customHeight="false" outlineLevel="0" collapsed="false">
      <c r="A8" s="30" t="s">
        <v>26</v>
      </c>
      <c r="B8" s="31" t="n">
        <v>3</v>
      </c>
      <c r="C8" s="31" t="s">
        <v>27</v>
      </c>
      <c r="D8" s="31" t="n">
        <v>3</v>
      </c>
      <c r="E8" s="31" t="n">
        <v>2</v>
      </c>
      <c r="F8" s="31" t="n">
        <v>639</v>
      </c>
      <c r="G8" s="31" t="s">
        <v>27</v>
      </c>
      <c r="H8" s="31" t="e">
        <f aca="false">-H8</f>
        <v>#VALUE!</v>
      </c>
      <c r="I8" s="31" t="s">
        <v>27</v>
      </c>
      <c r="J8" s="31" t="n">
        <v>130</v>
      </c>
      <c r="K8" s="31" t="n">
        <v>509</v>
      </c>
      <c r="L8" s="31" t="n">
        <v>60</v>
      </c>
      <c r="M8" s="31" t="n">
        <v>55</v>
      </c>
      <c r="N8" s="31" t="n">
        <v>3</v>
      </c>
      <c r="O8" s="32" t="n">
        <f aca="false">P8+Q8</f>
        <v>40</v>
      </c>
      <c r="P8" s="31" t="n">
        <v>18</v>
      </c>
      <c r="Q8" s="32" t="n">
        <v>22</v>
      </c>
      <c r="R8" s="31" t="n">
        <v>34</v>
      </c>
      <c r="S8" s="31" t="n">
        <v>2</v>
      </c>
      <c r="T8" s="33" t="n">
        <v>84</v>
      </c>
    </row>
    <row r="9" customFormat="false" ht="14.25" hidden="false" customHeight="false" outlineLevel="0" collapsed="false">
      <c r="A9" s="27" t="s">
        <v>28</v>
      </c>
      <c r="B9" s="28" t="n">
        <v>2</v>
      </c>
      <c r="C9" s="28" t="s">
        <v>27</v>
      </c>
      <c r="D9" s="28" t="n">
        <v>2</v>
      </c>
      <c r="E9" s="28" t="n">
        <v>2</v>
      </c>
      <c r="F9" s="28" t="n">
        <v>255</v>
      </c>
      <c r="G9" s="28" t="s">
        <v>27</v>
      </c>
      <c r="H9" s="28" t="n">
        <v>10</v>
      </c>
      <c r="I9" s="28" t="s">
        <v>27</v>
      </c>
      <c r="J9" s="28" t="n">
        <v>63</v>
      </c>
      <c r="K9" s="28" t="n">
        <v>182</v>
      </c>
      <c r="L9" s="28" t="n">
        <v>40</v>
      </c>
      <c r="M9" s="28" t="n">
        <v>37</v>
      </c>
      <c r="N9" s="28" t="n">
        <v>5</v>
      </c>
      <c r="O9" s="34" t="n">
        <f aca="false">P9+Q9</f>
        <v>67</v>
      </c>
      <c r="P9" s="28" t="n">
        <v>28</v>
      </c>
      <c r="Q9" s="34" t="n">
        <v>39</v>
      </c>
      <c r="R9" s="28" t="n">
        <v>20</v>
      </c>
      <c r="S9" s="28" t="n">
        <v>1</v>
      </c>
      <c r="T9" s="29" t="n">
        <v>47</v>
      </c>
    </row>
    <row r="10" customFormat="false" ht="6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6"/>
      <c r="Q10" s="37"/>
      <c r="R10" s="36"/>
      <c r="S10" s="38"/>
      <c r="T10" s="38"/>
      <c r="U10" s="36"/>
      <c r="V10" s="36"/>
    </row>
    <row r="11" customFormat="false" ht="13.5" hidden="false" customHeight="false" outlineLevel="0" collapsed="false">
      <c r="A11" s="6" t="s">
        <v>29</v>
      </c>
      <c r="B11" s="5"/>
      <c r="C11" s="5"/>
      <c r="D11" s="5"/>
      <c r="E11" s="5"/>
      <c r="F11" s="39"/>
      <c r="G11" s="5"/>
      <c r="H11" s="5"/>
      <c r="I11" s="5"/>
      <c r="J11" s="5"/>
      <c r="K11" s="6"/>
      <c r="L11" s="5"/>
      <c r="M11" s="6"/>
      <c r="N11" s="5"/>
      <c r="O11" s="6"/>
      <c r="P11" s="6"/>
      <c r="Q11" s="6"/>
      <c r="R11" s="5"/>
      <c r="S11" s="5"/>
      <c r="T11" s="5"/>
      <c r="U11" s="5"/>
      <c r="V11" s="5"/>
    </row>
    <row r="12" customFormat="false" ht="26.25" hidden="false" customHeight="true" outlineLevel="0" collapsed="false"/>
    <row r="13" customFormat="false" ht="14.25" hidden="false" customHeight="false" outlineLevel="0" collapsed="false">
      <c r="A13" s="40" t="s">
        <v>30</v>
      </c>
      <c r="B13" s="40"/>
      <c r="C13" s="40"/>
      <c r="D13" s="41"/>
      <c r="E13" s="40"/>
      <c r="F13" s="41"/>
      <c r="G13" s="40"/>
      <c r="H13" s="40"/>
      <c r="I13" s="42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3"/>
      <c r="AE13" s="40"/>
      <c r="AF13" s="40"/>
      <c r="AG13" s="40"/>
      <c r="AH13" s="40"/>
      <c r="AI13" s="40"/>
      <c r="AJ13" s="40"/>
      <c r="AK13" s="40"/>
      <c r="AL13" s="40"/>
      <c r="AM13" s="40"/>
      <c r="AN13" s="40"/>
    </row>
    <row r="14" customFormat="false" ht="14.25" hidden="false" customHeight="false" outlineLevel="0" collapsed="false">
      <c r="A14" s="44"/>
      <c r="B14" s="44"/>
      <c r="C14" s="44"/>
      <c r="D14" s="45"/>
      <c r="E14" s="44"/>
      <c r="F14" s="45"/>
      <c r="G14" s="44"/>
      <c r="H14" s="44"/>
      <c r="I14" s="44"/>
      <c r="J14" s="44"/>
      <c r="K14" s="44"/>
      <c r="L14" s="44"/>
      <c r="M14" s="44"/>
      <c r="O14" s="44"/>
      <c r="Q14" s="46"/>
      <c r="R14" s="46"/>
      <c r="S14" s="44"/>
      <c r="T14" s="46"/>
      <c r="U14" s="47" t="s">
        <v>31</v>
      </c>
      <c r="V14" s="44"/>
      <c r="W14" s="46"/>
      <c r="X14" s="46"/>
      <c r="Z14" s="46"/>
      <c r="AA14" s="46"/>
      <c r="AB14" s="46"/>
      <c r="AC14" s="46"/>
      <c r="AD14" s="48"/>
      <c r="AE14" s="49"/>
      <c r="AF14" s="49"/>
      <c r="AG14" s="49"/>
      <c r="AH14" s="49"/>
      <c r="AI14" s="49"/>
      <c r="AJ14" s="49"/>
      <c r="AK14" s="49"/>
      <c r="AL14" s="49"/>
      <c r="AM14" s="44"/>
      <c r="AN14" s="44"/>
    </row>
    <row r="15" customFormat="false" ht="13.5" hidden="false" customHeight="true" outlineLevel="0" collapsed="false">
      <c r="A15" s="50"/>
      <c r="B15" s="51" t="s">
        <v>32</v>
      </c>
      <c r="C15" s="52" t="s">
        <v>33</v>
      </c>
      <c r="D15" s="52"/>
      <c r="E15" s="52" t="s">
        <v>34</v>
      </c>
      <c r="F15" s="52"/>
      <c r="G15" s="52" t="s">
        <v>35</v>
      </c>
      <c r="H15" s="52"/>
      <c r="I15" s="52" t="s">
        <v>36</v>
      </c>
      <c r="J15" s="52"/>
      <c r="K15" s="52" t="s">
        <v>37</v>
      </c>
      <c r="L15" s="52"/>
      <c r="M15" s="52" t="s">
        <v>38</v>
      </c>
      <c r="N15" s="52"/>
      <c r="O15" s="52" t="s">
        <v>39</v>
      </c>
      <c r="P15" s="52"/>
      <c r="Q15" s="53" t="s">
        <v>40</v>
      </c>
      <c r="R15" s="53" t="s">
        <v>41</v>
      </c>
      <c r="S15" s="53" t="s">
        <v>42</v>
      </c>
      <c r="T15" s="53" t="s">
        <v>43</v>
      </c>
      <c r="U15" s="54" t="s">
        <v>44</v>
      </c>
    </row>
    <row r="16" customFormat="false" ht="13.5" hidden="false" customHeight="false" outlineLevel="0" collapsed="false">
      <c r="A16" s="55"/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3"/>
      <c r="T16" s="53"/>
      <c r="U16" s="54"/>
    </row>
    <row r="17" customFormat="false" ht="13.5" hidden="false" customHeight="false" outlineLevel="0" collapsed="false">
      <c r="A17" s="55"/>
      <c r="B17" s="51"/>
      <c r="C17" s="56"/>
      <c r="D17" s="57"/>
      <c r="E17" s="56"/>
      <c r="F17" s="57"/>
      <c r="G17" s="58"/>
      <c r="H17" s="59" t="s">
        <v>45</v>
      </c>
      <c r="I17" s="58"/>
      <c r="J17" s="59" t="s">
        <v>45</v>
      </c>
      <c r="K17" s="58"/>
      <c r="L17" s="59" t="s">
        <v>45</v>
      </c>
      <c r="M17" s="58"/>
      <c r="N17" s="59" t="s">
        <v>45</v>
      </c>
      <c r="O17" s="58"/>
      <c r="P17" s="59" t="s">
        <v>45</v>
      </c>
      <c r="Q17" s="53"/>
      <c r="R17" s="53"/>
      <c r="S17" s="53"/>
      <c r="T17" s="53"/>
      <c r="U17" s="54"/>
    </row>
    <row r="18" customFormat="false" ht="13.5" hidden="false" customHeight="false" outlineLevel="0" collapsed="false">
      <c r="A18" s="55"/>
      <c r="B18" s="51"/>
      <c r="C18" s="60" t="s">
        <v>46</v>
      </c>
      <c r="D18" s="61" t="s">
        <v>47</v>
      </c>
      <c r="E18" s="60" t="s">
        <v>46</v>
      </c>
      <c r="F18" s="61" t="s">
        <v>47</v>
      </c>
      <c r="G18" s="60" t="s">
        <v>48</v>
      </c>
      <c r="H18" s="62" t="s">
        <v>46</v>
      </c>
      <c r="I18" s="60" t="s">
        <v>48</v>
      </c>
      <c r="J18" s="62" t="s">
        <v>46</v>
      </c>
      <c r="K18" s="60" t="s">
        <v>48</v>
      </c>
      <c r="L18" s="62" t="s">
        <v>46</v>
      </c>
      <c r="M18" s="60" t="s">
        <v>48</v>
      </c>
      <c r="N18" s="62" t="s">
        <v>46</v>
      </c>
      <c r="O18" s="60" t="s">
        <v>48</v>
      </c>
      <c r="P18" s="62" t="s">
        <v>46</v>
      </c>
      <c r="Q18" s="53"/>
      <c r="R18" s="53"/>
      <c r="S18" s="53"/>
      <c r="T18" s="53"/>
      <c r="U18" s="54"/>
    </row>
    <row r="19" customFormat="false" ht="13.5" hidden="false" customHeight="false" outlineLevel="0" collapsed="false">
      <c r="A19" s="55"/>
      <c r="B19" s="51"/>
      <c r="C19" s="63"/>
      <c r="D19" s="61" t="s">
        <v>46</v>
      </c>
      <c r="E19" s="63"/>
      <c r="F19" s="61" t="s">
        <v>46</v>
      </c>
      <c r="G19" s="60" t="s">
        <v>49</v>
      </c>
      <c r="H19" s="62" t="s">
        <v>50</v>
      </c>
      <c r="I19" s="60" t="s">
        <v>49</v>
      </c>
      <c r="J19" s="62" t="s">
        <v>50</v>
      </c>
      <c r="K19" s="60" t="s">
        <v>49</v>
      </c>
      <c r="L19" s="62" t="s">
        <v>50</v>
      </c>
      <c r="M19" s="60" t="s">
        <v>49</v>
      </c>
      <c r="N19" s="62" t="s">
        <v>50</v>
      </c>
      <c r="O19" s="60" t="s">
        <v>49</v>
      </c>
      <c r="P19" s="62" t="s">
        <v>50</v>
      </c>
      <c r="Q19" s="53"/>
      <c r="R19" s="53"/>
      <c r="S19" s="53"/>
      <c r="T19" s="53"/>
      <c r="U19" s="54"/>
    </row>
    <row r="20" customFormat="false" ht="13.5" hidden="false" customHeight="false" outlineLevel="0" collapsed="false">
      <c r="A20" s="55"/>
      <c r="B20" s="51"/>
      <c r="C20" s="60" t="s">
        <v>50</v>
      </c>
      <c r="D20" s="61" t="s">
        <v>50</v>
      </c>
      <c r="E20" s="60" t="s">
        <v>50</v>
      </c>
      <c r="F20" s="61" t="s">
        <v>50</v>
      </c>
      <c r="G20" s="60" t="s">
        <v>51</v>
      </c>
      <c r="H20" s="62" t="s">
        <v>52</v>
      </c>
      <c r="I20" s="60" t="s">
        <v>51</v>
      </c>
      <c r="J20" s="62" t="s">
        <v>52</v>
      </c>
      <c r="K20" s="60" t="s">
        <v>51</v>
      </c>
      <c r="L20" s="62" t="s">
        <v>52</v>
      </c>
      <c r="M20" s="60" t="s">
        <v>51</v>
      </c>
      <c r="N20" s="62" t="s">
        <v>52</v>
      </c>
      <c r="O20" s="60" t="s">
        <v>51</v>
      </c>
      <c r="P20" s="62" t="s">
        <v>52</v>
      </c>
      <c r="Q20" s="53"/>
      <c r="R20" s="53"/>
      <c r="S20" s="53"/>
      <c r="T20" s="53"/>
      <c r="U20" s="54"/>
    </row>
    <row r="21" customFormat="false" ht="13.5" hidden="false" customHeight="false" outlineLevel="0" collapsed="false">
      <c r="A21" s="55"/>
      <c r="B21" s="51"/>
      <c r="C21" s="60"/>
      <c r="D21" s="61"/>
      <c r="E21" s="60"/>
      <c r="F21" s="61"/>
      <c r="G21" s="60"/>
      <c r="H21" s="62" t="s">
        <v>53</v>
      </c>
      <c r="I21" s="60"/>
      <c r="J21" s="62" t="s">
        <v>53</v>
      </c>
      <c r="K21" s="60"/>
      <c r="L21" s="62" t="s">
        <v>53</v>
      </c>
      <c r="M21" s="60"/>
      <c r="N21" s="62" t="s">
        <v>53</v>
      </c>
      <c r="O21" s="60"/>
      <c r="P21" s="62" t="s">
        <v>53</v>
      </c>
      <c r="Q21" s="53"/>
      <c r="R21" s="53"/>
      <c r="S21" s="53"/>
      <c r="T21" s="53"/>
      <c r="U21" s="54"/>
    </row>
    <row r="22" customFormat="false" ht="14.25" hidden="false" customHeight="false" outlineLevel="0" collapsed="false">
      <c r="A22" s="55"/>
      <c r="B22" s="51"/>
      <c r="C22" s="64"/>
      <c r="D22" s="65"/>
      <c r="E22" s="64"/>
      <c r="F22" s="65"/>
      <c r="G22" s="64"/>
      <c r="H22" s="66" t="s">
        <v>54</v>
      </c>
      <c r="I22" s="64"/>
      <c r="J22" s="66" t="s">
        <v>54</v>
      </c>
      <c r="K22" s="64"/>
      <c r="L22" s="66" t="s">
        <v>54</v>
      </c>
      <c r="M22" s="64"/>
      <c r="N22" s="66" t="s">
        <v>54</v>
      </c>
      <c r="O22" s="64"/>
      <c r="P22" s="66" t="s">
        <v>54</v>
      </c>
      <c r="Q22" s="53"/>
      <c r="R22" s="53"/>
      <c r="S22" s="53"/>
      <c r="T22" s="53"/>
      <c r="U22" s="54"/>
    </row>
    <row r="23" customFormat="false" ht="14.25" hidden="false" customHeight="false" outlineLevel="0" collapsed="false">
      <c r="A23" s="67" t="s">
        <v>25</v>
      </c>
      <c r="B23" s="68" t="n">
        <f aca="false">SUM(B24:B25)</f>
        <v>5</v>
      </c>
      <c r="C23" s="69" t="n">
        <f aca="false">SUM(C24:C25)</f>
        <v>90</v>
      </c>
      <c r="D23" s="70" t="n">
        <f aca="false">SUM(D24:D25)</f>
        <v>13</v>
      </c>
      <c r="E23" s="71" t="n">
        <f aca="false">SUM(E24:E25)</f>
        <v>2</v>
      </c>
      <c r="F23" s="70" t="n">
        <f aca="false">SUM(F24:F25)</f>
        <v>0.2</v>
      </c>
      <c r="G23" s="71" t="n">
        <f aca="false">SUM(G24:G25)</f>
        <v>28</v>
      </c>
      <c r="H23" s="70" t="n">
        <f aca="false">SUM(H24:H25)</f>
        <v>28</v>
      </c>
      <c r="I23" s="71" t="n">
        <f aca="false">SUM(I24:I25)</f>
        <v>4</v>
      </c>
      <c r="J23" s="70" t="n">
        <f aca="false">SUM(J24:J25)</f>
        <v>3.1</v>
      </c>
      <c r="K23" s="71" t="n">
        <f aca="false">SUM(K24:K25)</f>
        <v>16</v>
      </c>
      <c r="L23" s="70" t="n">
        <f aca="false">SUM(L24:L25)</f>
        <v>16</v>
      </c>
      <c r="M23" s="71" t="n">
        <f aca="false">SUM(M24:M25)</f>
        <v>413</v>
      </c>
      <c r="N23" s="72" t="n">
        <f aca="false">SUM(N24:N25)</f>
        <v>394.9</v>
      </c>
      <c r="O23" s="71" t="n">
        <f aca="false">SUM(O24:O25)</f>
        <v>132</v>
      </c>
      <c r="P23" s="72" t="n">
        <f aca="false">SUM(P24:P25)</f>
        <v>123.2</v>
      </c>
      <c r="Q23" s="70" t="n">
        <f aca="false">SUM(Q24:Q25)</f>
        <v>83.9</v>
      </c>
      <c r="R23" s="70" t="n">
        <f aca="false">SUM(R24:R25)</f>
        <v>28.5</v>
      </c>
      <c r="S23" s="70" t="n">
        <f aca="false">SUM(S24:S25)</f>
        <v>12.5</v>
      </c>
      <c r="T23" s="70" t="n">
        <f aca="false">SUM(T24:T25)</f>
        <v>3</v>
      </c>
      <c r="U23" s="73" t="n">
        <f aca="false">SUM(U24:U25)</f>
        <v>4</v>
      </c>
    </row>
    <row r="24" customFormat="false" ht="13.5" hidden="false" customHeight="false" outlineLevel="0" collapsed="false">
      <c r="A24" s="74" t="s">
        <v>26</v>
      </c>
      <c r="B24" s="75" t="n">
        <v>3</v>
      </c>
      <c r="C24" s="76" t="n">
        <v>68</v>
      </c>
      <c r="D24" s="77" t="n">
        <v>10.8</v>
      </c>
      <c r="E24" s="76" t="n">
        <v>2</v>
      </c>
      <c r="F24" s="77" t="n">
        <v>0.2</v>
      </c>
      <c r="G24" s="76" t="n">
        <v>21</v>
      </c>
      <c r="H24" s="77" t="n">
        <v>21</v>
      </c>
      <c r="I24" s="76" t="n">
        <v>3</v>
      </c>
      <c r="J24" s="77" t="n">
        <v>3</v>
      </c>
      <c r="K24" s="76" t="n">
        <v>16</v>
      </c>
      <c r="L24" s="77" t="n">
        <v>16</v>
      </c>
      <c r="M24" s="76" t="n">
        <v>288</v>
      </c>
      <c r="N24" s="78" t="n">
        <v>276.4</v>
      </c>
      <c r="O24" s="76" t="n">
        <v>100</v>
      </c>
      <c r="P24" s="77" t="n">
        <v>93.4</v>
      </c>
      <c r="Q24" s="77" t="n">
        <v>63.9</v>
      </c>
      <c r="R24" s="77" t="n">
        <v>19</v>
      </c>
      <c r="S24" s="77" t="n">
        <v>8.5</v>
      </c>
      <c r="T24" s="77" t="n">
        <v>2</v>
      </c>
      <c r="U24" s="79" t="n">
        <v>3</v>
      </c>
    </row>
    <row r="25" customFormat="false" ht="14.25" hidden="false" customHeight="false" outlineLevel="0" collapsed="false">
      <c r="A25" s="80" t="s">
        <v>28</v>
      </c>
      <c r="B25" s="81" t="n">
        <v>2</v>
      </c>
      <c r="C25" s="82" t="n">
        <v>22</v>
      </c>
      <c r="D25" s="83" t="n">
        <v>2.2</v>
      </c>
      <c r="E25" s="82" t="s">
        <v>27</v>
      </c>
      <c r="F25" s="83" t="s">
        <v>27</v>
      </c>
      <c r="G25" s="82" t="n">
        <v>7</v>
      </c>
      <c r="H25" s="83" t="n">
        <v>7</v>
      </c>
      <c r="I25" s="82" t="n">
        <v>1</v>
      </c>
      <c r="J25" s="83" t="n">
        <v>0.1</v>
      </c>
      <c r="K25" s="82" t="s">
        <v>27</v>
      </c>
      <c r="L25" s="83" t="s">
        <v>27</v>
      </c>
      <c r="M25" s="82" t="n">
        <v>125</v>
      </c>
      <c r="N25" s="84" t="n">
        <v>118.5</v>
      </c>
      <c r="O25" s="82" t="n">
        <v>32</v>
      </c>
      <c r="P25" s="83" t="n">
        <v>29.8</v>
      </c>
      <c r="Q25" s="83" t="n">
        <v>20</v>
      </c>
      <c r="R25" s="83" t="n">
        <v>9.5</v>
      </c>
      <c r="S25" s="83" t="n">
        <v>4</v>
      </c>
      <c r="T25" s="83" t="n">
        <v>1</v>
      </c>
      <c r="U25" s="85" t="n">
        <v>1</v>
      </c>
    </row>
    <row r="27" customFormat="false" ht="13.5" hidden="false" customHeight="true" outlineLevel="0" collapsed="false">
      <c r="A27" s="86"/>
      <c r="B27" s="51" t="s">
        <v>55</v>
      </c>
      <c r="C27" s="53" t="s">
        <v>56</v>
      </c>
      <c r="D27" s="53" t="s">
        <v>57</v>
      </c>
      <c r="E27" s="53" t="s">
        <v>58</v>
      </c>
      <c r="F27" s="53" t="s">
        <v>59</v>
      </c>
      <c r="G27" s="87" t="s">
        <v>60</v>
      </c>
      <c r="H27" s="53" t="s">
        <v>61</v>
      </c>
      <c r="I27" s="87" t="s">
        <v>62</v>
      </c>
      <c r="J27" s="88" t="s">
        <v>63</v>
      </c>
      <c r="K27" s="53" t="s">
        <v>64</v>
      </c>
      <c r="L27" s="53" t="s">
        <v>65</v>
      </c>
      <c r="M27" s="53" t="s">
        <v>66</v>
      </c>
      <c r="N27" s="53" t="s">
        <v>67</v>
      </c>
      <c r="O27" s="53" t="s">
        <v>68</v>
      </c>
      <c r="P27" s="53" t="s">
        <v>69</v>
      </c>
      <c r="Q27" s="53" t="s">
        <v>70</v>
      </c>
      <c r="R27" s="88" t="s">
        <v>71</v>
      </c>
      <c r="S27" s="53" t="s">
        <v>72</v>
      </c>
      <c r="T27" s="54" t="s">
        <v>73</v>
      </c>
    </row>
    <row r="28" customFormat="false" ht="13.5" hidden="false" customHeight="false" outlineLevel="0" collapsed="false">
      <c r="A28" s="89"/>
      <c r="B28" s="51"/>
      <c r="C28" s="53"/>
      <c r="D28" s="53"/>
      <c r="E28" s="53"/>
      <c r="F28" s="53"/>
      <c r="G28" s="87"/>
      <c r="H28" s="53"/>
      <c r="I28" s="87"/>
      <c r="J28" s="88"/>
      <c r="K28" s="53"/>
      <c r="L28" s="53"/>
      <c r="M28" s="53"/>
      <c r="N28" s="53"/>
      <c r="O28" s="53"/>
      <c r="P28" s="53"/>
      <c r="Q28" s="53"/>
      <c r="R28" s="88"/>
      <c r="S28" s="53"/>
      <c r="T28" s="54"/>
    </row>
    <row r="29" customFormat="false" ht="13.5" hidden="false" customHeight="false" outlineLevel="0" collapsed="false">
      <c r="A29" s="89"/>
      <c r="B29" s="51"/>
      <c r="C29" s="53"/>
      <c r="D29" s="53"/>
      <c r="E29" s="53"/>
      <c r="F29" s="53"/>
      <c r="G29" s="87"/>
      <c r="H29" s="53"/>
      <c r="I29" s="87"/>
      <c r="J29" s="88"/>
      <c r="K29" s="53"/>
      <c r="L29" s="53"/>
      <c r="M29" s="53"/>
      <c r="N29" s="53"/>
      <c r="O29" s="53"/>
      <c r="P29" s="53"/>
      <c r="Q29" s="53"/>
      <c r="R29" s="88"/>
      <c r="S29" s="53"/>
      <c r="T29" s="54"/>
    </row>
    <row r="30" customFormat="false" ht="13.5" hidden="false" customHeight="false" outlineLevel="0" collapsed="false">
      <c r="A30" s="89"/>
      <c r="B30" s="51"/>
      <c r="C30" s="53"/>
      <c r="D30" s="53"/>
      <c r="E30" s="53"/>
      <c r="F30" s="53"/>
      <c r="G30" s="87"/>
      <c r="H30" s="53"/>
      <c r="I30" s="87"/>
      <c r="J30" s="88"/>
      <c r="K30" s="53"/>
      <c r="L30" s="53"/>
      <c r="M30" s="53"/>
      <c r="N30" s="53"/>
      <c r="O30" s="53"/>
      <c r="P30" s="53"/>
      <c r="Q30" s="53"/>
      <c r="R30" s="88"/>
      <c r="S30" s="53"/>
      <c r="T30" s="54"/>
    </row>
    <row r="31" customFormat="false" ht="13.5" hidden="false" customHeight="false" outlineLevel="0" collapsed="false">
      <c r="A31" s="89"/>
      <c r="B31" s="51"/>
      <c r="C31" s="53"/>
      <c r="D31" s="53"/>
      <c r="E31" s="53"/>
      <c r="F31" s="53"/>
      <c r="G31" s="87"/>
      <c r="H31" s="53"/>
      <c r="I31" s="87"/>
      <c r="J31" s="88"/>
      <c r="K31" s="53"/>
      <c r="L31" s="53"/>
      <c r="M31" s="53"/>
      <c r="N31" s="53"/>
      <c r="O31" s="53"/>
      <c r="P31" s="53"/>
      <c r="Q31" s="53"/>
      <c r="R31" s="88"/>
      <c r="S31" s="53"/>
      <c r="T31" s="54"/>
    </row>
    <row r="32" customFormat="false" ht="13.5" hidden="false" customHeight="false" outlineLevel="0" collapsed="false">
      <c r="A32" s="89"/>
      <c r="B32" s="51"/>
      <c r="C32" s="53"/>
      <c r="D32" s="53"/>
      <c r="E32" s="53"/>
      <c r="F32" s="53"/>
      <c r="G32" s="87"/>
      <c r="H32" s="53"/>
      <c r="I32" s="87"/>
      <c r="J32" s="88"/>
      <c r="K32" s="53"/>
      <c r="L32" s="53"/>
      <c r="M32" s="53"/>
      <c r="N32" s="53"/>
      <c r="O32" s="53"/>
      <c r="P32" s="53"/>
      <c r="Q32" s="53"/>
      <c r="R32" s="88"/>
      <c r="S32" s="53"/>
      <c r="T32" s="54"/>
    </row>
    <row r="33" customFormat="false" ht="13.5" hidden="false" customHeight="false" outlineLevel="0" collapsed="false">
      <c r="A33" s="89"/>
      <c r="B33" s="51"/>
      <c r="C33" s="53"/>
      <c r="D33" s="53"/>
      <c r="E33" s="53"/>
      <c r="F33" s="53"/>
      <c r="G33" s="87"/>
      <c r="H33" s="53"/>
      <c r="I33" s="87"/>
      <c r="J33" s="88"/>
      <c r="K33" s="53"/>
      <c r="L33" s="53"/>
      <c r="M33" s="53"/>
      <c r="N33" s="53"/>
      <c r="O33" s="53"/>
      <c r="P33" s="53"/>
      <c r="Q33" s="53"/>
      <c r="R33" s="88"/>
      <c r="S33" s="53"/>
      <c r="T33" s="54"/>
    </row>
    <row r="34" customFormat="false" ht="14.25" hidden="false" customHeight="false" outlineLevel="0" collapsed="false">
      <c r="A34" s="89"/>
      <c r="B34" s="51"/>
      <c r="C34" s="53"/>
      <c r="D34" s="53"/>
      <c r="E34" s="53"/>
      <c r="F34" s="53"/>
      <c r="G34" s="87"/>
      <c r="H34" s="53"/>
      <c r="I34" s="87"/>
      <c r="J34" s="88"/>
      <c r="K34" s="53"/>
      <c r="L34" s="53"/>
      <c r="M34" s="53"/>
      <c r="N34" s="53"/>
      <c r="O34" s="53"/>
      <c r="P34" s="53"/>
      <c r="Q34" s="53"/>
      <c r="R34" s="88"/>
      <c r="S34" s="53"/>
      <c r="T34" s="54"/>
    </row>
    <row r="35" customFormat="false" ht="14.25" hidden="false" customHeight="false" outlineLevel="0" collapsed="false">
      <c r="A35" s="90" t="s">
        <v>25</v>
      </c>
      <c r="B35" s="91" t="s">
        <v>27</v>
      </c>
      <c r="C35" s="70" t="n">
        <f aca="false">SUM(C36:C37)</f>
        <v>2.8</v>
      </c>
      <c r="D35" s="70" t="s">
        <v>27</v>
      </c>
      <c r="E35" s="70" t="n">
        <f aca="false">SUM(E36:E37)</f>
        <v>31.3</v>
      </c>
      <c r="F35" s="70" t="s">
        <v>27</v>
      </c>
      <c r="G35" s="70" t="n">
        <f aca="false">SUM(G36:G37)</f>
        <v>37.9</v>
      </c>
      <c r="H35" s="70" t="s">
        <v>27</v>
      </c>
      <c r="I35" s="70" t="n">
        <f aca="false">SUM(I36:I37)</f>
        <v>10</v>
      </c>
      <c r="J35" s="70" t="s">
        <v>27</v>
      </c>
      <c r="K35" s="70" t="s">
        <v>27</v>
      </c>
      <c r="L35" s="70" t="n">
        <f aca="false">SUM(L36:L37)</f>
        <v>7</v>
      </c>
      <c r="M35" s="70" t="n">
        <f aca="false">SUM(M36:M37)</f>
        <v>1</v>
      </c>
      <c r="N35" s="70" t="s">
        <v>27</v>
      </c>
      <c r="O35" s="70" t="n">
        <f aca="false">SUM(O36:O37)</f>
        <v>5</v>
      </c>
      <c r="P35" s="70" t="n">
        <f aca="false">SUM(P36:P37)</f>
        <v>17</v>
      </c>
      <c r="Q35" s="70" t="n">
        <f aca="false">SUM(Q36:Q37)</f>
        <v>6.7</v>
      </c>
      <c r="R35" s="70" t="n">
        <f aca="false">SUM(R36:R37)</f>
        <v>3</v>
      </c>
      <c r="S35" s="70" t="n">
        <f aca="false">SUM(S36:S37)</f>
        <v>62.5</v>
      </c>
      <c r="T35" s="73" t="n">
        <f aca="false">SUM(T36:T37)</f>
        <v>9.9</v>
      </c>
    </row>
    <row r="36" customFormat="false" ht="13.5" hidden="false" customHeight="false" outlineLevel="0" collapsed="false">
      <c r="A36" s="92" t="s">
        <v>26</v>
      </c>
      <c r="B36" s="93" t="s">
        <v>27</v>
      </c>
      <c r="C36" s="77" t="n">
        <v>2.8</v>
      </c>
      <c r="D36" s="77" t="s">
        <v>27</v>
      </c>
      <c r="E36" s="77" t="n">
        <v>23.3</v>
      </c>
      <c r="F36" s="77" t="s">
        <v>27</v>
      </c>
      <c r="G36" s="77" t="n">
        <v>29.9</v>
      </c>
      <c r="H36" s="77" t="s">
        <v>27</v>
      </c>
      <c r="I36" s="77" t="n">
        <v>10</v>
      </c>
      <c r="J36" s="77" t="s">
        <v>27</v>
      </c>
      <c r="K36" s="77" t="s">
        <v>27</v>
      </c>
      <c r="L36" s="77" t="n">
        <v>4</v>
      </c>
      <c r="M36" s="77" t="n">
        <v>1</v>
      </c>
      <c r="N36" s="77" t="s">
        <v>27</v>
      </c>
      <c r="O36" s="77" t="n">
        <v>2</v>
      </c>
      <c r="P36" s="77" t="n">
        <v>5</v>
      </c>
      <c r="Q36" s="77" t="n">
        <v>5.9</v>
      </c>
      <c r="R36" s="77" t="n">
        <v>3</v>
      </c>
      <c r="S36" s="77" t="n">
        <v>48.7</v>
      </c>
      <c r="T36" s="79" t="n">
        <v>5.9</v>
      </c>
    </row>
    <row r="37" customFormat="false" ht="14.25" hidden="false" customHeight="false" outlineLevel="0" collapsed="false">
      <c r="A37" s="94" t="s">
        <v>28</v>
      </c>
      <c r="B37" s="95" t="s">
        <v>27</v>
      </c>
      <c r="C37" s="83" t="s">
        <v>27</v>
      </c>
      <c r="D37" s="83" t="s">
        <v>27</v>
      </c>
      <c r="E37" s="83" t="n">
        <v>8</v>
      </c>
      <c r="F37" s="83" t="s">
        <v>27</v>
      </c>
      <c r="G37" s="83" t="n">
        <v>8</v>
      </c>
      <c r="H37" s="83" t="s">
        <v>27</v>
      </c>
      <c r="I37" s="83" t="s">
        <v>27</v>
      </c>
      <c r="J37" s="83" t="s">
        <v>27</v>
      </c>
      <c r="K37" s="83" t="s">
        <v>27</v>
      </c>
      <c r="L37" s="83" t="n">
        <v>3</v>
      </c>
      <c r="M37" s="83" t="s">
        <v>27</v>
      </c>
      <c r="N37" s="83" t="s">
        <v>27</v>
      </c>
      <c r="O37" s="83" t="n">
        <v>3</v>
      </c>
      <c r="P37" s="83" t="n">
        <v>12</v>
      </c>
      <c r="Q37" s="83" t="n">
        <v>0.8</v>
      </c>
      <c r="R37" s="83" t="s">
        <v>27</v>
      </c>
      <c r="S37" s="83" t="n">
        <v>13.8</v>
      </c>
      <c r="T37" s="85" t="n">
        <v>4</v>
      </c>
    </row>
    <row r="39" customFormat="false" ht="13.5" hidden="false" customHeight="false" outlineLevel="0" collapsed="false">
      <c r="B39" s="96"/>
    </row>
    <row r="40" customFormat="false" ht="13.5" hidden="false" customHeight="false" outlineLevel="0" collapsed="false">
      <c r="A40" s="97" t="s">
        <v>7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</row>
  </sheetData>
  <mergeCells count="42">
    <mergeCell ref="B4:K4"/>
    <mergeCell ref="L4:Q4"/>
    <mergeCell ref="R4:R6"/>
    <mergeCell ref="B5:E5"/>
    <mergeCell ref="F5:K5"/>
    <mergeCell ref="L5:L6"/>
    <mergeCell ref="M5:M6"/>
    <mergeCell ref="N5:N6"/>
    <mergeCell ref="O5:Q5"/>
    <mergeCell ref="B15:B22"/>
    <mergeCell ref="C15:D16"/>
    <mergeCell ref="E15:F16"/>
    <mergeCell ref="G15:H16"/>
    <mergeCell ref="I15:J16"/>
    <mergeCell ref="K15:L16"/>
    <mergeCell ref="M15:N16"/>
    <mergeCell ref="O15:P16"/>
    <mergeCell ref="Q15:Q22"/>
    <mergeCell ref="R15:R22"/>
    <mergeCell ref="S15:S22"/>
    <mergeCell ref="T15:T22"/>
    <mergeCell ref="U15:U22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A40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6" activeCellId="0" sqref="A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2" min="2" style="0" width="6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4"/>
      <c r="S2" s="4"/>
      <c r="T2" s="4"/>
      <c r="U2" s="4"/>
      <c r="V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6"/>
      <c r="P3" s="6"/>
      <c r="Q3" s="6"/>
      <c r="R3" s="5"/>
      <c r="T3" s="7" t="s">
        <v>2</v>
      </c>
      <c r="U3" s="5"/>
    </row>
    <row r="4" customFormat="false" ht="13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1"/>
      <c r="T4" s="12"/>
    </row>
    <row r="5" customFormat="false" ht="13.5" hidden="false" customHeight="false" outlineLevel="0" collapsed="false">
      <c r="A5" s="13"/>
      <c r="B5" s="14" t="s">
        <v>7</v>
      </c>
      <c r="C5" s="14"/>
      <c r="D5" s="14"/>
      <c r="E5" s="14"/>
      <c r="F5" s="14" t="s">
        <v>8</v>
      </c>
      <c r="G5" s="14"/>
      <c r="H5" s="14"/>
      <c r="I5" s="14"/>
      <c r="J5" s="14"/>
      <c r="K5" s="14"/>
      <c r="L5" s="15" t="s">
        <v>9</v>
      </c>
      <c r="M5" s="15" t="s">
        <v>10</v>
      </c>
      <c r="N5" s="15" t="s">
        <v>11</v>
      </c>
      <c r="O5" s="16" t="s">
        <v>12</v>
      </c>
      <c r="P5" s="16"/>
      <c r="Q5" s="16"/>
      <c r="R5" s="10"/>
      <c r="S5" s="17" t="s">
        <v>13</v>
      </c>
      <c r="T5" s="18" t="s">
        <v>14</v>
      </c>
    </row>
    <row r="6" customFormat="false" ht="13.5" hidden="false" customHeight="false" outlineLevel="0" collapsed="false">
      <c r="A6" s="19"/>
      <c r="B6" s="20" t="s">
        <v>15</v>
      </c>
      <c r="C6" s="20" t="s">
        <v>16</v>
      </c>
      <c r="D6" s="14" t="s">
        <v>17</v>
      </c>
      <c r="E6" s="20" t="s">
        <v>18</v>
      </c>
      <c r="F6" s="21" t="s">
        <v>9</v>
      </c>
      <c r="G6" s="21" t="s">
        <v>19</v>
      </c>
      <c r="H6" s="21" t="s">
        <v>20</v>
      </c>
      <c r="I6" s="20" t="s">
        <v>21</v>
      </c>
      <c r="J6" s="21" t="s">
        <v>22</v>
      </c>
      <c r="K6" s="22" t="s">
        <v>23</v>
      </c>
      <c r="L6" s="15"/>
      <c r="M6" s="15"/>
      <c r="N6" s="15"/>
      <c r="O6" s="23" t="s">
        <v>9</v>
      </c>
      <c r="P6" s="23" t="s">
        <v>22</v>
      </c>
      <c r="Q6" s="24" t="s">
        <v>24</v>
      </c>
      <c r="R6" s="10"/>
      <c r="S6" s="25"/>
      <c r="T6" s="26"/>
    </row>
    <row r="7" customFormat="false" ht="14.25" hidden="false" customHeight="false" outlineLevel="0" collapsed="false">
      <c r="A7" s="27" t="s">
        <v>25</v>
      </c>
      <c r="B7" s="28" t="n">
        <f aca="false">SUM(B8:B9)</f>
        <v>5</v>
      </c>
      <c r="C7" s="28" t="n">
        <f aca="false">SUM(C8:C9)</f>
        <v>0</v>
      </c>
      <c r="D7" s="28" t="n">
        <f aca="false">SUM(D8:D9)</f>
        <v>5</v>
      </c>
      <c r="E7" s="28" t="n">
        <f aca="false">SUM(E8:E9)</f>
        <v>4</v>
      </c>
      <c r="F7" s="28" t="n">
        <f aca="false">SUM(F8:F9)</f>
        <v>894</v>
      </c>
      <c r="G7" s="28" t="n">
        <f aca="false">SUM(G8:G9)</f>
        <v>0</v>
      </c>
      <c r="H7" s="28" t="e">
        <f aca="false">SUM(H8:H9)</f>
        <v>#VALUE!</v>
      </c>
      <c r="I7" s="28" t="n">
        <f aca="false">SUM(I8:I9)</f>
        <v>0</v>
      </c>
      <c r="J7" s="28" t="n">
        <f aca="false">SUM(J8:J9)</f>
        <v>193</v>
      </c>
      <c r="K7" s="28" t="n">
        <f aca="false">SUM(K8:K9)</f>
        <v>691</v>
      </c>
      <c r="L7" s="28" t="n">
        <f aca="false">SUM(L8:L9)</f>
        <v>100</v>
      </c>
      <c r="M7" s="28" t="n">
        <f aca="false">SUM(M8:M9)</f>
        <v>92</v>
      </c>
      <c r="N7" s="28" t="n">
        <f aca="false">SUM(N8:N9)</f>
        <v>8</v>
      </c>
      <c r="O7" s="28" t="n">
        <f aca="false">SUM(O8:O9)</f>
        <v>107</v>
      </c>
      <c r="P7" s="28" t="n">
        <f aca="false">SUM(P8:P9)</f>
        <v>46</v>
      </c>
      <c r="Q7" s="28" t="n">
        <f aca="false">SUM(Q8:Q9)</f>
        <v>61</v>
      </c>
      <c r="R7" s="28" t="n">
        <f aca="false">SUM(R8:R9)</f>
        <v>54</v>
      </c>
      <c r="S7" s="28" t="n">
        <f aca="false">SUM(S8:S9)</f>
        <v>3</v>
      </c>
      <c r="T7" s="29" t="n">
        <f aca="false">SUM(T8:T9)</f>
        <v>131</v>
      </c>
    </row>
    <row r="8" customFormat="false" ht="13.5" hidden="false" customHeight="false" outlineLevel="0" collapsed="false">
      <c r="A8" s="30" t="s">
        <v>26</v>
      </c>
      <c r="B8" s="31" t="n">
        <v>3</v>
      </c>
      <c r="C8" s="31" t="s">
        <v>27</v>
      </c>
      <c r="D8" s="31" t="n">
        <v>3</v>
      </c>
      <c r="E8" s="31" t="n">
        <v>2</v>
      </c>
      <c r="F8" s="31" t="n">
        <v>639</v>
      </c>
      <c r="G8" s="31" t="s">
        <v>27</v>
      </c>
      <c r="H8" s="31" t="e">
        <f aca="false">-H8</f>
        <v>#VALUE!</v>
      </c>
      <c r="I8" s="31" t="s">
        <v>27</v>
      </c>
      <c r="J8" s="31" t="n">
        <v>130</v>
      </c>
      <c r="K8" s="31" t="n">
        <v>509</v>
      </c>
      <c r="L8" s="31" t="n">
        <v>60</v>
      </c>
      <c r="M8" s="31" t="n">
        <v>55</v>
      </c>
      <c r="N8" s="31" t="n">
        <v>3</v>
      </c>
      <c r="O8" s="32" t="n">
        <f aca="false">P8+Q8</f>
        <v>40</v>
      </c>
      <c r="P8" s="31" t="n">
        <v>18</v>
      </c>
      <c r="Q8" s="32" t="n">
        <v>22</v>
      </c>
      <c r="R8" s="31" t="n">
        <v>34</v>
      </c>
      <c r="S8" s="31" t="n">
        <v>2</v>
      </c>
      <c r="T8" s="33" t="n">
        <v>84</v>
      </c>
    </row>
    <row r="9" customFormat="false" ht="14.25" hidden="false" customHeight="false" outlineLevel="0" collapsed="false">
      <c r="A9" s="27" t="s">
        <v>28</v>
      </c>
      <c r="B9" s="28" t="n">
        <v>2</v>
      </c>
      <c r="C9" s="28" t="s">
        <v>27</v>
      </c>
      <c r="D9" s="28" t="n">
        <v>2</v>
      </c>
      <c r="E9" s="28" t="n">
        <v>2</v>
      </c>
      <c r="F9" s="28" t="n">
        <v>255</v>
      </c>
      <c r="G9" s="28" t="s">
        <v>27</v>
      </c>
      <c r="H9" s="28" t="n">
        <v>10</v>
      </c>
      <c r="I9" s="28" t="s">
        <v>27</v>
      </c>
      <c r="J9" s="28" t="n">
        <v>63</v>
      </c>
      <c r="K9" s="28" t="n">
        <v>182</v>
      </c>
      <c r="L9" s="28" t="n">
        <v>40</v>
      </c>
      <c r="M9" s="28" t="n">
        <v>37</v>
      </c>
      <c r="N9" s="28" t="n">
        <v>5</v>
      </c>
      <c r="O9" s="34" t="n">
        <f aca="false">P9+Q9</f>
        <v>67</v>
      </c>
      <c r="P9" s="28" t="n">
        <v>28</v>
      </c>
      <c r="Q9" s="34" t="n">
        <v>39</v>
      </c>
      <c r="R9" s="28" t="n">
        <v>20</v>
      </c>
      <c r="S9" s="28" t="n">
        <v>1</v>
      </c>
      <c r="T9" s="29" t="n">
        <v>47</v>
      </c>
    </row>
    <row r="10" customFormat="false" ht="6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6"/>
      <c r="Q10" s="37"/>
      <c r="R10" s="36"/>
      <c r="S10" s="38"/>
      <c r="T10" s="38"/>
      <c r="U10" s="36"/>
      <c r="V10" s="36"/>
    </row>
    <row r="11" customFormat="false" ht="13.5" hidden="false" customHeight="false" outlineLevel="0" collapsed="false">
      <c r="A11" s="6" t="s">
        <v>29</v>
      </c>
      <c r="B11" s="5"/>
      <c r="C11" s="5"/>
      <c r="D11" s="5"/>
      <c r="E11" s="5"/>
      <c r="F11" s="39"/>
      <c r="G11" s="5"/>
      <c r="H11" s="5"/>
      <c r="I11" s="5"/>
      <c r="J11" s="5"/>
      <c r="K11" s="6"/>
      <c r="L11" s="5"/>
      <c r="M11" s="6"/>
      <c r="N11" s="5"/>
      <c r="O11" s="6"/>
      <c r="P11" s="6"/>
      <c r="Q11" s="6"/>
      <c r="R11" s="5"/>
      <c r="S11" s="5"/>
      <c r="T11" s="5"/>
      <c r="U11" s="5"/>
      <c r="V11" s="5"/>
    </row>
    <row r="12" customFormat="false" ht="26.25" hidden="false" customHeight="true" outlineLevel="0" collapsed="false">
      <c r="A12" s="98" t="s">
        <v>75</v>
      </c>
      <c r="B12" s="99"/>
      <c r="C12" s="100" t="s">
        <v>76</v>
      </c>
    </row>
    <row r="13" customFormat="false" ht="26.25" hidden="false" customHeight="true" outlineLevel="0" collapsed="false">
      <c r="A13" s="100"/>
      <c r="B13" s="100"/>
      <c r="C13" s="100" t="s">
        <v>77</v>
      </c>
    </row>
    <row r="14" customFormat="false" ht="26.25" hidden="false" customHeight="true" outlineLevel="0" collapsed="false">
      <c r="A14" s="100"/>
      <c r="B14" s="100"/>
      <c r="C14" s="100"/>
    </row>
    <row r="15" customFormat="false" ht="26.25" hidden="false" customHeight="true" outlineLevel="0" collapsed="false">
      <c r="A15" s="100" t="s">
        <v>78</v>
      </c>
      <c r="B15" s="100"/>
      <c r="C15" s="100" t="s">
        <v>79</v>
      </c>
    </row>
    <row r="16" customFormat="false" ht="26.25" hidden="false" customHeight="true" outlineLevel="0" collapsed="false">
      <c r="A16" s="100"/>
      <c r="B16" s="100"/>
      <c r="C16" s="100" t="s">
        <v>80</v>
      </c>
      <c r="G16" s="101" t="s">
        <v>81</v>
      </c>
      <c r="J16" s="102" t="s">
        <v>82</v>
      </c>
    </row>
    <row r="17" customFormat="false" ht="26.25" hidden="false" customHeight="true" outlineLevel="0" collapsed="false">
      <c r="A17" s="100"/>
      <c r="B17" s="100"/>
      <c r="C17" s="100" t="s">
        <v>83</v>
      </c>
      <c r="G17" s="101" t="s">
        <v>84</v>
      </c>
      <c r="J17" s="103" t="s">
        <v>85</v>
      </c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26.25" hidden="false" customHeight="true" outlineLevel="0" collapsed="false">
      <c r="A18" s="100"/>
      <c r="B18" s="100"/>
      <c r="C18" s="100" t="s">
        <v>86</v>
      </c>
      <c r="G18" s="101" t="s">
        <v>87</v>
      </c>
    </row>
    <row r="19" customFormat="false" ht="26.25" hidden="false" customHeight="true" outlineLevel="0" collapsed="false">
      <c r="A19" s="100"/>
      <c r="B19" s="100"/>
      <c r="C19" s="100" t="s">
        <v>88</v>
      </c>
      <c r="G19" s="101" t="s">
        <v>89</v>
      </c>
      <c r="N19" s="101" t="s">
        <v>90</v>
      </c>
    </row>
    <row r="20" customFormat="false" ht="26.25" hidden="false" customHeight="true" outlineLevel="0" collapsed="false">
      <c r="A20" s="100"/>
      <c r="B20" s="100"/>
      <c r="C20" s="100" t="s">
        <v>91</v>
      </c>
      <c r="G20" s="101" t="s">
        <v>92</v>
      </c>
    </row>
    <row r="21" customFormat="false" ht="26.25" hidden="false" customHeight="true" outlineLevel="0" collapsed="false">
      <c r="A21" s="100"/>
      <c r="B21" s="100"/>
      <c r="C21" s="100" t="s">
        <v>93</v>
      </c>
      <c r="G21" s="101" t="s">
        <v>94</v>
      </c>
    </row>
    <row r="22" customFormat="false" ht="26.25" hidden="false" customHeight="true" outlineLevel="0" collapsed="false">
      <c r="A22" s="100"/>
      <c r="B22" s="100"/>
      <c r="C22" s="100" t="s">
        <v>95</v>
      </c>
      <c r="G22" s="101" t="s">
        <v>96</v>
      </c>
      <c r="J22" s="101" t="s">
        <v>97</v>
      </c>
    </row>
    <row r="23" customFormat="false" ht="26.25" hidden="false" customHeight="true" outlineLevel="0" collapsed="false">
      <c r="A23" s="100"/>
      <c r="B23" s="100"/>
      <c r="C23" s="100" t="s">
        <v>98</v>
      </c>
      <c r="G23" s="101" t="s">
        <v>87</v>
      </c>
    </row>
    <row r="24" customFormat="false" ht="26.25" hidden="false" customHeight="true" outlineLevel="0" collapsed="false">
      <c r="A24" s="100"/>
      <c r="B24" s="100"/>
      <c r="C24" s="100" t="s">
        <v>13</v>
      </c>
      <c r="G24" s="101" t="s">
        <v>87</v>
      </c>
    </row>
    <row r="25" customFormat="false" ht="26.25" hidden="false" customHeight="true" outlineLevel="0" collapsed="false">
      <c r="A25" s="100"/>
      <c r="B25" s="100"/>
      <c r="C25" s="100" t="s">
        <v>99</v>
      </c>
      <c r="G25" s="101" t="s">
        <v>100</v>
      </c>
      <c r="J25" s="103" t="s">
        <v>101</v>
      </c>
      <c r="K25" s="103"/>
      <c r="L25" s="103"/>
      <c r="M25" s="103"/>
      <c r="N25" s="103"/>
      <c r="O25" s="103"/>
      <c r="P25" s="103"/>
      <c r="Q25" s="103"/>
      <c r="R25" s="103"/>
    </row>
    <row r="26" customFormat="false" ht="26.25" hidden="false" customHeight="true" outlineLevel="0" collapsed="false">
      <c r="C26" s="100" t="s">
        <v>102</v>
      </c>
      <c r="G26" s="101" t="s">
        <v>103</v>
      </c>
      <c r="J26" s="101" t="s">
        <v>104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14.25" hidden="false" customHeight="false" outlineLevel="0" collapsed="false">
      <c r="A29" s="40" t="s">
        <v>30</v>
      </c>
      <c r="B29" s="40"/>
      <c r="C29" s="40"/>
      <c r="D29" s="41"/>
      <c r="E29" s="40"/>
      <c r="F29" s="41"/>
      <c r="G29" s="40"/>
      <c r="H29" s="40"/>
      <c r="I29" s="42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3"/>
      <c r="AE29" s="40"/>
      <c r="AF29" s="40"/>
      <c r="AG29" s="40"/>
      <c r="AH29" s="40"/>
      <c r="AI29" s="40"/>
      <c r="AJ29" s="40"/>
      <c r="AK29" s="40"/>
      <c r="AL29" s="40"/>
      <c r="AM29" s="40"/>
      <c r="AN29" s="40"/>
    </row>
    <row r="30" customFormat="false" ht="14.25" hidden="false" customHeight="false" outlineLevel="0" collapsed="false">
      <c r="A30" s="44"/>
      <c r="B30" s="44"/>
      <c r="C30" s="44"/>
      <c r="D30" s="45"/>
      <c r="E30" s="44"/>
      <c r="F30" s="45"/>
      <c r="G30" s="44"/>
      <c r="H30" s="44"/>
      <c r="I30" s="44"/>
      <c r="J30" s="44"/>
      <c r="K30" s="44"/>
      <c r="L30" s="44"/>
      <c r="M30" s="44"/>
      <c r="O30" s="44"/>
      <c r="Q30" s="46"/>
      <c r="R30" s="46"/>
      <c r="S30" s="44"/>
      <c r="T30" s="46"/>
      <c r="U30" s="47" t="s">
        <v>31</v>
      </c>
      <c r="V30" s="44"/>
      <c r="W30" s="46"/>
      <c r="X30" s="46"/>
      <c r="Z30" s="46"/>
      <c r="AA30" s="46"/>
      <c r="AB30" s="46"/>
      <c r="AC30" s="46"/>
      <c r="AD30" s="48"/>
      <c r="AE30" s="49"/>
      <c r="AF30" s="49"/>
      <c r="AG30" s="49"/>
      <c r="AH30" s="49"/>
      <c r="AI30" s="49"/>
      <c r="AJ30" s="49"/>
      <c r="AK30" s="49"/>
      <c r="AL30" s="49"/>
      <c r="AM30" s="44"/>
      <c r="AN30" s="44"/>
    </row>
    <row r="31" customFormat="false" ht="13.5" hidden="false" customHeight="true" outlineLevel="0" collapsed="false">
      <c r="A31" s="50"/>
      <c r="B31" s="51" t="s">
        <v>32</v>
      </c>
      <c r="C31" s="52" t="s">
        <v>33</v>
      </c>
      <c r="D31" s="52"/>
      <c r="E31" s="52" t="s">
        <v>34</v>
      </c>
      <c r="F31" s="52"/>
      <c r="G31" s="52" t="s">
        <v>35</v>
      </c>
      <c r="H31" s="52"/>
      <c r="I31" s="52" t="s">
        <v>36</v>
      </c>
      <c r="J31" s="52"/>
      <c r="K31" s="52" t="s">
        <v>37</v>
      </c>
      <c r="L31" s="52"/>
      <c r="M31" s="52" t="s">
        <v>38</v>
      </c>
      <c r="N31" s="52"/>
      <c r="O31" s="52" t="s">
        <v>39</v>
      </c>
      <c r="P31" s="52"/>
      <c r="Q31" s="53" t="s">
        <v>40</v>
      </c>
      <c r="R31" s="53" t="s">
        <v>41</v>
      </c>
      <c r="S31" s="53" t="s">
        <v>42</v>
      </c>
      <c r="T31" s="53" t="s">
        <v>43</v>
      </c>
      <c r="U31" s="54" t="s">
        <v>44</v>
      </c>
    </row>
    <row r="32" customFormat="false" ht="13.5" hidden="false" customHeight="false" outlineLevel="0" collapsed="false">
      <c r="A32" s="55"/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  <c r="R32" s="53"/>
      <c r="S32" s="53"/>
      <c r="T32" s="53"/>
      <c r="U32" s="54"/>
    </row>
    <row r="33" customFormat="false" ht="13.5" hidden="false" customHeight="false" outlineLevel="0" collapsed="false">
      <c r="A33" s="55"/>
      <c r="B33" s="51"/>
      <c r="C33" s="56"/>
      <c r="D33" s="57"/>
      <c r="E33" s="56"/>
      <c r="F33" s="57"/>
      <c r="G33" s="58"/>
      <c r="H33" s="59" t="s">
        <v>45</v>
      </c>
      <c r="I33" s="58"/>
      <c r="J33" s="59" t="s">
        <v>45</v>
      </c>
      <c r="K33" s="58"/>
      <c r="L33" s="59" t="s">
        <v>45</v>
      </c>
      <c r="M33" s="58"/>
      <c r="N33" s="59" t="s">
        <v>45</v>
      </c>
      <c r="O33" s="58"/>
      <c r="P33" s="59" t="s">
        <v>45</v>
      </c>
      <c r="Q33" s="53"/>
      <c r="R33" s="53"/>
      <c r="S33" s="53"/>
      <c r="T33" s="53"/>
      <c r="U33" s="54"/>
    </row>
    <row r="34" customFormat="false" ht="13.5" hidden="false" customHeight="false" outlineLevel="0" collapsed="false">
      <c r="A34" s="55"/>
      <c r="B34" s="51"/>
      <c r="C34" s="60" t="s">
        <v>46</v>
      </c>
      <c r="D34" s="61" t="s">
        <v>47</v>
      </c>
      <c r="E34" s="60" t="s">
        <v>46</v>
      </c>
      <c r="F34" s="61" t="s">
        <v>47</v>
      </c>
      <c r="G34" s="60" t="s">
        <v>48</v>
      </c>
      <c r="H34" s="62" t="s">
        <v>46</v>
      </c>
      <c r="I34" s="60" t="s">
        <v>48</v>
      </c>
      <c r="J34" s="62" t="s">
        <v>46</v>
      </c>
      <c r="K34" s="60" t="s">
        <v>48</v>
      </c>
      <c r="L34" s="62" t="s">
        <v>46</v>
      </c>
      <c r="M34" s="60" t="s">
        <v>48</v>
      </c>
      <c r="N34" s="62" t="s">
        <v>46</v>
      </c>
      <c r="O34" s="60" t="s">
        <v>48</v>
      </c>
      <c r="P34" s="62" t="s">
        <v>46</v>
      </c>
      <c r="Q34" s="53"/>
      <c r="R34" s="53"/>
      <c r="S34" s="53"/>
      <c r="T34" s="53"/>
      <c r="U34" s="54"/>
    </row>
    <row r="35" customFormat="false" ht="13.5" hidden="false" customHeight="false" outlineLevel="0" collapsed="false">
      <c r="A35" s="55"/>
      <c r="B35" s="51"/>
      <c r="C35" s="63"/>
      <c r="D35" s="61" t="s">
        <v>46</v>
      </c>
      <c r="E35" s="63"/>
      <c r="F35" s="61" t="s">
        <v>46</v>
      </c>
      <c r="G35" s="60" t="s">
        <v>49</v>
      </c>
      <c r="H35" s="62" t="s">
        <v>50</v>
      </c>
      <c r="I35" s="60" t="s">
        <v>49</v>
      </c>
      <c r="J35" s="62" t="s">
        <v>50</v>
      </c>
      <c r="K35" s="60" t="s">
        <v>49</v>
      </c>
      <c r="L35" s="62" t="s">
        <v>50</v>
      </c>
      <c r="M35" s="60" t="s">
        <v>49</v>
      </c>
      <c r="N35" s="62" t="s">
        <v>50</v>
      </c>
      <c r="O35" s="60" t="s">
        <v>49</v>
      </c>
      <c r="P35" s="62" t="s">
        <v>50</v>
      </c>
      <c r="Q35" s="53"/>
      <c r="R35" s="53"/>
      <c r="S35" s="53"/>
      <c r="T35" s="53"/>
      <c r="U35" s="54"/>
    </row>
    <row r="36" customFormat="false" ht="13.5" hidden="false" customHeight="false" outlineLevel="0" collapsed="false">
      <c r="A36" s="55"/>
      <c r="B36" s="51"/>
      <c r="C36" s="60" t="s">
        <v>50</v>
      </c>
      <c r="D36" s="61" t="s">
        <v>50</v>
      </c>
      <c r="E36" s="60" t="s">
        <v>50</v>
      </c>
      <c r="F36" s="61" t="s">
        <v>50</v>
      </c>
      <c r="G36" s="60" t="s">
        <v>51</v>
      </c>
      <c r="H36" s="62" t="s">
        <v>52</v>
      </c>
      <c r="I36" s="60" t="s">
        <v>51</v>
      </c>
      <c r="J36" s="62" t="s">
        <v>52</v>
      </c>
      <c r="K36" s="60" t="s">
        <v>51</v>
      </c>
      <c r="L36" s="62" t="s">
        <v>52</v>
      </c>
      <c r="M36" s="60" t="s">
        <v>51</v>
      </c>
      <c r="N36" s="62" t="s">
        <v>52</v>
      </c>
      <c r="O36" s="60" t="s">
        <v>51</v>
      </c>
      <c r="P36" s="62" t="s">
        <v>52</v>
      </c>
      <c r="Q36" s="53"/>
      <c r="R36" s="53"/>
      <c r="S36" s="53"/>
      <c r="T36" s="53"/>
      <c r="U36" s="54"/>
    </row>
    <row r="37" customFormat="false" ht="13.5" hidden="false" customHeight="false" outlineLevel="0" collapsed="false">
      <c r="A37" s="55"/>
      <c r="B37" s="51"/>
      <c r="C37" s="60"/>
      <c r="D37" s="61"/>
      <c r="E37" s="60"/>
      <c r="F37" s="61"/>
      <c r="G37" s="60"/>
      <c r="H37" s="62" t="s">
        <v>53</v>
      </c>
      <c r="I37" s="60"/>
      <c r="J37" s="62" t="s">
        <v>53</v>
      </c>
      <c r="K37" s="60"/>
      <c r="L37" s="62" t="s">
        <v>53</v>
      </c>
      <c r="M37" s="60"/>
      <c r="N37" s="62" t="s">
        <v>53</v>
      </c>
      <c r="O37" s="60"/>
      <c r="P37" s="62" t="s">
        <v>53</v>
      </c>
      <c r="Q37" s="53"/>
      <c r="R37" s="53"/>
      <c r="S37" s="53"/>
      <c r="T37" s="53"/>
      <c r="U37" s="54"/>
    </row>
    <row r="38" customFormat="false" ht="14.25" hidden="false" customHeight="false" outlineLevel="0" collapsed="false">
      <c r="A38" s="55"/>
      <c r="B38" s="51"/>
      <c r="C38" s="64"/>
      <c r="D38" s="65"/>
      <c r="E38" s="64"/>
      <c r="F38" s="65"/>
      <c r="G38" s="64"/>
      <c r="H38" s="66" t="s">
        <v>54</v>
      </c>
      <c r="I38" s="64"/>
      <c r="J38" s="66" t="s">
        <v>54</v>
      </c>
      <c r="K38" s="64"/>
      <c r="L38" s="66" t="s">
        <v>54</v>
      </c>
      <c r="M38" s="64"/>
      <c r="N38" s="66" t="s">
        <v>54</v>
      </c>
      <c r="O38" s="64"/>
      <c r="P38" s="66" t="s">
        <v>54</v>
      </c>
      <c r="Q38" s="53"/>
      <c r="R38" s="53"/>
      <c r="S38" s="53"/>
      <c r="T38" s="53"/>
      <c r="U38" s="54"/>
    </row>
    <row r="39" customFormat="false" ht="14.25" hidden="false" customHeight="false" outlineLevel="0" collapsed="false">
      <c r="A39" s="67" t="s">
        <v>25</v>
      </c>
      <c r="B39" s="68" t="n">
        <f aca="false">SUM(B40:B41)</f>
        <v>5</v>
      </c>
      <c r="C39" s="69" t="n">
        <f aca="false">SUM(C40:C41)</f>
        <v>90</v>
      </c>
      <c r="D39" s="70" t="n">
        <f aca="false">SUM(D40:D41)</f>
        <v>13</v>
      </c>
      <c r="E39" s="71" t="n">
        <f aca="false">SUM(E40:E41)</f>
        <v>2</v>
      </c>
      <c r="F39" s="70" t="n">
        <f aca="false">SUM(F40:F41)</f>
        <v>0.2</v>
      </c>
      <c r="G39" s="71" t="n">
        <f aca="false">SUM(G40:G41)</f>
        <v>28</v>
      </c>
      <c r="H39" s="70" t="n">
        <f aca="false">SUM(H40:H41)</f>
        <v>28</v>
      </c>
      <c r="I39" s="71" t="n">
        <f aca="false">SUM(I40:I41)</f>
        <v>4</v>
      </c>
      <c r="J39" s="70" t="n">
        <f aca="false">SUM(J40:J41)</f>
        <v>3.1</v>
      </c>
      <c r="K39" s="71" t="n">
        <f aca="false">SUM(K40:K41)</f>
        <v>16</v>
      </c>
      <c r="L39" s="70" t="n">
        <f aca="false">SUM(L40:L41)</f>
        <v>16</v>
      </c>
      <c r="M39" s="71" t="n">
        <f aca="false">SUM(M40:M41)</f>
        <v>413</v>
      </c>
      <c r="N39" s="72" t="n">
        <f aca="false">SUM(N40:N41)</f>
        <v>394.9</v>
      </c>
      <c r="O39" s="71" t="n">
        <f aca="false">SUM(O40:O41)</f>
        <v>132</v>
      </c>
      <c r="P39" s="72" t="n">
        <f aca="false">SUM(P40:P41)</f>
        <v>123.2</v>
      </c>
      <c r="Q39" s="70" t="n">
        <f aca="false">SUM(Q40:Q41)</f>
        <v>83.9</v>
      </c>
      <c r="R39" s="70" t="n">
        <f aca="false">SUM(R40:R41)</f>
        <v>28.5</v>
      </c>
      <c r="S39" s="70" t="n">
        <f aca="false">SUM(S40:S41)</f>
        <v>12.5</v>
      </c>
      <c r="T39" s="70" t="n">
        <f aca="false">SUM(T40:T41)</f>
        <v>3</v>
      </c>
      <c r="U39" s="73" t="n">
        <f aca="false">SUM(U40:U41)</f>
        <v>4</v>
      </c>
    </row>
    <row r="40" s="110" customFormat="true" ht="13.5" hidden="false" customHeight="false" outlineLevel="0" collapsed="false">
      <c r="A40" s="104" t="s">
        <v>26</v>
      </c>
      <c r="B40" s="105" t="n">
        <v>3</v>
      </c>
      <c r="C40" s="106" t="n">
        <v>68</v>
      </c>
      <c r="D40" s="107" t="n">
        <v>10.8</v>
      </c>
      <c r="E40" s="106" t="n">
        <v>2</v>
      </c>
      <c r="F40" s="107" t="n">
        <v>0.2</v>
      </c>
      <c r="G40" s="106" t="n">
        <v>21</v>
      </c>
      <c r="H40" s="107" t="n">
        <v>21</v>
      </c>
      <c r="I40" s="106" t="n">
        <v>3</v>
      </c>
      <c r="J40" s="107" t="n">
        <v>3</v>
      </c>
      <c r="K40" s="106" t="n">
        <v>16</v>
      </c>
      <c r="L40" s="107" t="n">
        <v>16</v>
      </c>
      <c r="M40" s="106" t="n">
        <v>288</v>
      </c>
      <c r="N40" s="108" t="n">
        <v>276.4</v>
      </c>
      <c r="O40" s="106" t="n">
        <v>100</v>
      </c>
      <c r="P40" s="107" t="n">
        <v>93.4</v>
      </c>
      <c r="Q40" s="107" t="n">
        <v>63.9</v>
      </c>
      <c r="R40" s="107" t="n">
        <v>19</v>
      </c>
      <c r="S40" s="107" t="n">
        <v>8.5</v>
      </c>
      <c r="T40" s="107" t="n">
        <v>2</v>
      </c>
      <c r="U40" s="109" t="n">
        <v>3</v>
      </c>
    </row>
    <row r="41" s="100" customFormat="true" ht="14.25" hidden="false" customHeight="false" outlineLevel="0" collapsed="false">
      <c r="A41" s="111" t="s">
        <v>28</v>
      </c>
      <c r="B41" s="112" t="n">
        <v>2</v>
      </c>
      <c r="C41" s="113" t="n">
        <v>22</v>
      </c>
      <c r="D41" s="114" t="n">
        <v>2.2</v>
      </c>
      <c r="E41" s="113" t="s">
        <v>27</v>
      </c>
      <c r="F41" s="114" t="s">
        <v>27</v>
      </c>
      <c r="G41" s="113" t="n">
        <v>7</v>
      </c>
      <c r="H41" s="114" t="n">
        <v>7</v>
      </c>
      <c r="I41" s="113" t="n">
        <v>1</v>
      </c>
      <c r="J41" s="114" t="n">
        <v>0.1</v>
      </c>
      <c r="K41" s="113" t="s">
        <v>27</v>
      </c>
      <c r="L41" s="114" t="s">
        <v>27</v>
      </c>
      <c r="M41" s="113" t="n">
        <v>125</v>
      </c>
      <c r="N41" s="115" t="n">
        <v>118.5</v>
      </c>
      <c r="O41" s="113" t="n">
        <v>32</v>
      </c>
      <c r="P41" s="114" t="n">
        <v>29.8</v>
      </c>
      <c r="Q41" s="114" t="n">
        <v>20</v>
      </c>
      <c r="R41" s="114" t="n">
        <v>9.5</v>
      </c>
      <c r="S41" s="114" t="n">
        <v>4</v>
      </c>
      <c r="T41" s="114" t="n">
        <v>1</v>
      </c>
      <c r="U41" s="116" t="n">
        <v>1</v>
      </c>
    </row>
    <row r="42" customFormat="false" ht="13.5" hidden="false" customHeight="false" outlineLevel="0" collapsed="false">
      <c r="A42" s="117"/>
      <c r="B42" s="118"/>
      <c r="C42" s="119"/>
      <c r="D42" s="120"/>
      <c r="E42" s="119"/>
      <c r="F42" s="120"/>
      <c r="G42" s="119"/>
      <c r="H42" s="120"/>
      <c r="I42" s="119"/>
      <c r="J42" s="120"/>
      <c r="K42" s="119"/>
      <c r="L42" s="120"/>
      <c r="M42" s="119"/>
      <c r="N42" s="121"/>
      <c r="O42" s="119"/>
      <c r="P42" s="120"/>
      <c r="Q42" s="120"/>
      <c r="R42" s="120"/>
      <c r="S42" s="120"/>
      <c r="T42" s="120"/>
      <c r="U42" s="120"/>
    </row>
    <row r="43" customFormat="false" ht="13.5" hidden="false" customHeight="true" outlineLevel="0" collapsed="false">
      <c r="A43" s="122" t="s">
        <v>105</v>
      </c>
      <c r="B43" s="118" t="n">
        <v>1</v>
      </c>
      <c r="C43" s="120" t="n">
        <v>48</v>
      </c>
      <c r="D43" s="120" t="n">
        <v>4.1</v>
      </c>
      <c r="E43" s="120" t="n">
        <v>2</v>
      </c>
      <c r="F43" s="120" t="n">
        <v>0.2</v>
      </c>
      <c r="G43" s="120" t="n">
        <v>15</v>
      </c>
      <c r="H43" s="120" t="n">
        <v>15</v>
      </c>
      <c r="I43" s="120" t="n">
        <v>1</v>
      </c>
      <c r="J43" s="120" t="n">
        <v>1</v>
      </c>
      <c r="K43" s="120" t="n">
        <v>16</v>
      </c>
      <c r="L43" s="120" t="n">
        <v>16</v>
      </c>
      <c r="M43" s="120" t="n">
        <v>204</v>
      </c>
      <c r="N43" s="121" t="n">
        <v>197.5</v>
      </c>
      <c r="O43" s="120" t="n">
        <v>40</v>
      </c>
      <c r="P43" s="120" t="n">
        <v>36.6</v>
      </c>
      <c r="Q43" s="120" t="n">
        <v>11</v>
      </c>
      <c r="R43" s="120" t="n">
        <v>6</v>
      </c>
      <c r="S43" s="120" t="n">
        <v>3</v>
      </c>
      <c r="T43" s="120" t="n">
        <v>1</v>
      </c>
      <c r="U43" s="120" t="n">
        <v>1</v>
      </c>
    </row>
    <row r="44" customFormat="false" ht="13.5" hidden="false" customHeight="false" outlineLevel="0" collapsed="false">
      <c r="A44" s="122" t="s">
        <v>106</v>
      </c>
      <c r="B44" s="118" t="n">
        <v>1</v>
      </c>
      <c r="C44" s="120" t="n">
        <v>16</v>
      </c>
      <c r="D44" s="120" t="n">
        <v>4.6</v>
      </c>
      <c r="E44" s="120"/>
      <c r="F44" s="120"/>
      <c r="G44" s="120" t="n">
        <v>4</v>
      </c>
      <c r="H44" s="120" t="n">
        <v>4</v>
      </c>
      <c r="I44" s="120" t="n">
        <v>2</v>
      </c>
      <c r="J44" s="120" t="n">
        <v>2</v>
      </c>
      <c r="K44" s="120"/>
      <c r="L44" s="120"/>
      <c r="M44" s="120" t="n">
        <v>69</v>
      </c>
      <c r="N44" s="121" t="n">
        <v>64.6</v>
      </c>
      <c r="O44" s="120" t="n">
        <v>38</v>
      </c>
      <c r="P44" s="120" t="n">
        <v>35.8</v>
      </c>
      <c r="Q44" s="120" t="n">
        <v>36.6</v>
      </c>
      <c r="R44" s="120" t="n">
        <v>6</v>
      </c>
      <c r="S44" s="120" t="n">
        <v>1.5</v>
      </c>
      <c r="T44" s="120" t="n">
        <v>1</v>
      </c>
      <c r="U44" s="120" t="n">
        <v>1</v>
      </c>
    </row>
    <row r="45" customFormat="false" ht="13.5" hidden="false" customHeight="false" outlineLevel="0" collapsed="false">
      <c r="A45" s="122" t="s">
        <v>107</v>
      </c>
      <c r="B45" s="118" t="n">
        <v>1</v>
      </c>
      <c r="C45" s="120" t="n">
        <v>4</v>
      </c>
      <c r="D45" s="120" t="n">
        <v>2.1</v>
      </c>
      <c r="E45" s="120"/>
      <c r="F45" s="120"/>
      <c r="G45" s="120" t="n">
        <v>2</v>
      </c>
      <c r="H45" s="120" t="n">
        <v>2</v>
      </c>
      <c r="I45" s="120"/>
      <c r="J45" s="120"/>
      <c r="K45" s="120"/>
      <c r="L45" s="120"/>
      <c r="M45" s="120" t="n">
        <v>15</v>
      </c>
      <c r="N45" s="121" t="n">
        <v>14.3</v>
      </c>
      <c r="O45" s="120" t="n">
        <v>22</v>
      </c>
      <c r="P45" s="120" t="n">
        <v>21</v>
      </c>
      <c r="Q45" s="120" t="n">
        <v>16.3</v>
      </c>
      <c r="R45" s="120" t="n">
        <v>7</v>
      </c>
      <c r="S45" s="120" t="n">
        <v>4</v>
      </c>
      <c r="T45" s="120"/>
      <c r="U45" s="120" t="n">
        <v>1</v>
      </c>
    </row>
    <row r="46" s="127" customFormat="true" ht="13.5" hidden="false" customHeight="false" outlineLevel="0" collapsed="false">
      <c r="A46" s="123" t="s">
        <v>108</v>
      </c>
      <c r="B46" s="124" t="n">
        <f aca="false">SUM(B43:B45)</f>
        <v>3</v>
      </c>
      <c r="C46" s="125" t="n">
        <f aca="false">SUM(C43:C45)</f>
        <v>68</v>
      </c>
      <c r="D46" s="125" t="n">
        <f aca="false">SUM(D43:D45)</f>
        <v>10.8</v>
      </c>
      <c r="E46" s="125" t="n">
        <f aca="false">SUM(E43:E45)</f>
        <v>2</v>
      </c>
      <c r="F46" s="125" t="n">
        <f aca="false">SUM(F43:F45)</f>
        <v>0.2</v>
      </c>
      <c r="G46" s="125" t="n">
        <f aca="false">SUM(G43:G45)</f>
        <v>21</v>
      </c>
      <c r="H46" s="125" t="n">
        <f aca="false">SUM(H43:H45)</f>
        <v>21</v>
      </c>
      <c r="I46" s="125" t="n">
        <f aca="false">SUM(I43:I45)</f>
        <v>3</v>
      </c>
      <c r="J46" s="125" t="n">
        <f aca="false">SUM(J43:J45)</f>
        <v>3</v>
      </c>
      <c r="K46" s="125" t="n">
        <f aca="false">SUM(K43:K45)</f>
        <v>16</v>
      </c>
      <c r="L46" s="125" t="n">
        <f aca="false">SUM(L43:L45)</f>
        <v>16</v>
      </c>
      <c r="M46" s="126" t="n">
        <f aca="false">SUM(M43:M45)</f>
        <v>288</v>
      </c>
      <c r="N46" s="126" t="n">
        <f aca="false">SUM(N43:N45)</f>
        <v>276.4</v>
      </c>
      <c r="O46" s="126" t="n">
        <f aca="false">SUM(O43:O45)</f>
        <v>100</v>
      </c>
      <c r="P46" s="125" t="n">
        <f aca="false">SUM(P43:P45)</f>
        <v>93.4</v>
      </c>
      <c r="Q46" s="125" t="n">
        <f aca="false">SUM(Q43:Q45)</f>
        <v>63.9</v>
      </c>
      <c r="R46" s="125" t="n">
        <f aca="false">SUM(R43:R45)</f>
        <v>19</v>
      </c>
      <c r="S46" s="125" t="n">
        <f aca="false">SUM(S43:S45)</f>
        <v>8.5</v>
      </c>
      <c r="T46" s="125" t="n">
        <f aca="false">SUM(T43:T45)</f>
        <v>2</v>
      </c>
      <c r="U46" s="125" t="n">
        <f aca="false">SUM(U43:U45)</f>
        <v>3</v>
      </c>
    </row>
    <row r="47" customFormat="false" ht="13.5" hidden="false" customHeight="false" outlineLevel="0" collapsed="false">
      <c r="A47" s="122" t="s">
        <v>109</v>
      </c>
      <c r="B47" s="118" t="n">
        <v>1</v>
      </c>
      <c r="C47" s="120" t="n">
        <v>16</v>
      </c>
      <c r="D47" s="120" t="n">
        <v>0.7</v>
      </c>
      <c r="E47" s="120"/>
      <c r="F47" s="120"/>
      <c r="G47" s="120" t="n">
        <v>4</v>
      </c>
      <c r="H47" s="120" t="n">
        <v>4</v>
      </c>
      <c r="I47" s="120" t="n">
        <v>1</v>
      </c>
      <c r="J47" s="120" t="n">
        <v>0.1</v>
      </c>
      <c r="K47" s="120"/>
      <c r="L47" s="120"/>
      <c r="M47" s="120" t="n">
        <v>101</v>
      </c>
      <c r="N47" s="121" t="n">
        <v>95.9</v>
      </c>
      <c r="O47" s="120" t="n">
        <v>19</v>
      </c>
      <c r="P47" s="120" t="n">
        <v>18</v>
      </c>
      <c r="Q47" s="120" t="n">
        <v>11</v>
      </c>
      <c r="R47" s="120" t="n">
        <v>7</v>
      </c>
      <c r="S47" s="120" t="n">
        <v>4</v>
      </c>
      <c r="T47" s="120" t="n">
        <v>1</v>
      </c>
      <c r="U47" s="120" t="n">
        <v>1</v>
      </c>
    </row>
    <row r="48" customFormat="false" ht="13.5" hidden="false" customHeight="false" outlineLevel="0" collapsed="false">
      <c r="A48" s="122" t="s">
        <v>110</v>
      </c>
      <c r="B48" s="118" t="n">
        <v>1</v>
      </c>
      <c r="C48" s="120" t="n">
        <v>6</v>
      </c>
      <c r="D48" s="120" t="n">
        <v>1.5</v>
      </c>
      <c r="E48" s="120"/>
      <c r="F48" s="120"/>
      <c r="G48" s="120" t="n">
        <v>3</v>
      </c>
      <c r="H48" s="120" t="n">
        <v>3</v>
      </c>
      <c r="I48" s="120"/>
      <c r="J48" s="120"/>
      <c r="K48" s="120"/>
      <c r="L48" s="120"/>
      <c r="M48" s="120" t="n">
        <v>24</v>
      </c>
      <c r="N48" s="121" t="n">
        <v>22.6</v>
      </c>
      <c r="O48" s="120" t="n">
        <v>13</v>
      </c>
      <c r="P48" s="120" t="n">
        <v>11.8</v>
      </c>
      <c r="Q48" s="120" t="n">
        <v>9</v>
      </c>
      <c r="R48" s="120" t="n">
        <v>2.5</v>
      </c>
      <c r="S48" s="120"/>
      <c r="T48" s="120"/>
      <c r="U48" s="120"/>
    </row>
    <row r="49" s="132" customFormat="true" ht="13.5" hidden="false" customHeight="false" outlineLevel="0" collapsed="false">
      <c r="A49" s="128" t="s">
        <v>111</v>
      </c>
      <c r="B49" s="129" t="n">
        <f aca="false">SUM(B47:B48)</f>
        <v>2</v>
      </c>
      <c r="C49" s="130" t="n">
        <f aca="false">SUM(C47:C48)</f>
        <v>22</v>
      </c>
      <c r="D49" s="130" t="n">
        <f aca="false">SUM(D47:D48)</f>
        <v>2.2</v>
      </c>
      <c r="E49" s="130" t="n">
        <f aca="false">SUM(E47:E48)</f>
        <v>0</v>
      </c>
      <c r="F49" s="130" t="n">
        <f aca="false">SUM(F47:F48)</f>
        <v>0</v>
      </c>
      <c r="G49" s="130" t="n">
        <f aca="false">SUM(G47:G48)</f>
        <v>7</v>
      </c>
      <c r="H49" s="130" t="n">
        <f aca="false">SUM(H47:H48)</f>
        <v>7</v>
      </c>
      <c r="I49" s="130" t="n">
        <f aca="false">SUM(I47:I48)</f>
        <v>1</v>
      </c>
      <c r="J49" s="130" t="n">
        <f aca="false">SUM(J47:J48)</f>
        <v>0.1</v>
      </c>
      <c r="K49" s="130" t="n">
        <f aca="false">SUM(K47:K48)</f>
        <v>0</v>
      </c>
      <c r="L49" s="130" t="n">
        <f aca="false">SUM(L47:L48)</f>
        <v>0</v>
      </c>
      <c r="M49" s="131" t="n">
        <f aca="false">SUM(M47:M48)</f>
        <v>125</v>
      </c>
      <c r="N49" s="131" t="n">
        <f aca="false">SUM(N47:N48)</f>
        <v>118.5</v>
      </c>
      <c r="O49" s="130" t="n">
        <f aca="false">SUM(O47:O48)</f>
        <v>32</v>
      </c>
      <c r="P49" s="130" t="n">
        <f aca="false">SUM(P47:P48)</f>
        <v>29.8</v>
      </c>
      <c r="Q49" s="130" t="n">
        <f aca="false">SUM(Q47:Q48)</f>
        <v>20</v>
      </c>
      <c r="R49" s="130" t="n">
        <f aca="false">SUM(R47:R48)</f>
        <v>9.5</v>
      </c>
      <c r="S49" s="130" t="n">
        <f aca="false">SUM(S47:S48)</f>
        <v>4</v>
      </c>
      <c r="T49" s="130" t="n">
        <f aca="false">SUM(T47:T48)</f>
        <v>1</v>
      </c>
      <c r="U49" s="130" t="n">
        <f aca="false">SUM(U47:U48)</f>
        <v>1</v>
      </c>
    </row>
    <row r="50" customFormat="false" ht="13.5" hidden="false" customHeight="false" outlineLevel="0" collapsed="false">
      <c r="A50" s="122"/>
      <c r="B50" s="118"/>
      <c r="C50" s="119"/>
      <c r="D50" s="120"/>
      <c r="E50" s="119"/>
      <c r="F50" s="120"/>
      <c r="G50" s="119"/>
      <c r="H50" s="120"/>
      <c r="I50" s="119"/>
      <c r="J50" s="120"/>
      <c r="K50" s="119"/>
      <c r="L50" s="120"/>
      <c r="M50" s="119"/>
      <c r="N50" s="121"/>
      <c r="O50" s="119"/>
      <c r="P50" s="120"/>
      <c r="Q50" s="120"/>
      <c r="R50" s="120"/>
      <c r="S50" s="120"/>
      <c r="T50" s="120"/>
      <c r="U50" s="120"/>
    </row>
    <row r="51" customFormat="false" ht="13.5" hidden="false" customHeight="false" outlineLevel="0" collapsed="false">
      <c r="A51" s="117"/>
      <c r="B51" s="118"/>
      <c r="C51" s="119"/>
      <c r="D51" s="120"/>
      <c r="E51" s="119"/>
      <c r="F51" s="120"/>
      <c r="G51" s="119"/>
      <c r="H51" s="120"/>
      <c r="I51" s="119"/>
      <c r="J51" s="120"/>
      <c r="K51" s="119"/>
      <c r="L51" s="120"/>
      <c r="M51" s="119"/>
      <c r="N51" s="121"/>
      <c r="O51" s="119"/>
      <c r="P51" s="120"/>
      <c r="Q51" s="120"/>
      <c r="R51" s="120"/>
      <c r="S51" s="120"/>
      <c r="T51" s="120"/>
      <c r="U51" s="120"/>
    </row>
    <row r="52" customFormat="false" ht="14.25" hidden="false" customHeight="false" outlineLevel="0" collapsed="false"/>
    <row r="53" customFormat="false" ht="13.5" hidden="false" customHeight="true" outlineLevel="0" collapsed="false">
      <c r="A53" s="86"/>
      <c r="B53" s="51" t="s">
        <v>55</v>
      </c>
      <c r="C53" s="53" t="s">
        <v>56</v>
      </c>
      <c r="D53" s="53" t="s">
        <v>57</v>
      </c>
      <c r="E53" s="53" t="s">
        <v>58</v>
      </c>
      <c r="F53" s="53" t="s">
        <v>59</v>
      </c>
      <c r="G53" s="87" t="s">
        <v>60</v>
      </c>
      <c r="H53" s="53" t="s">
        <v>61</v>
      </c>
      <c r="I53" s="87" t="s">
        <v>62</v>
      </c>
      <c r="J53" s="88" t="s">
        <v>63</v>
      </c>
      <c r="K53" s="53" t="s">
        <v>64</v>
      </c>
      <c r="L53" s="53" t="s">
        <v>65</v>
      </c>
      <c r="M53" s="53" t="s">
        <v>66</v>
      </c>
      <c r="N53" s="53" t="s">
        <v>67</v>
      </c>
      <c r="O53" s="53" t="s">
        <v>68</v>
      </c>
      <c r="P53" s="53" t="s">
        <v>69</v>
      </c>
      <c r="Q53" s="53" t="s">
        <v>70</v>
      </c>
      <c r="R53" s="88" t="s">
        <v>71</v>
      </c>
      <c r="S53" s="53" t="s">
        <v>72</v>
      </c>
      <c r="T53" s="54" t="s">
        <v>73</v>
      </c>
    </row>
    <row r="54" customFormat="false" ht="13.5" hidden="false" customHeight="false" outlineLevel="0" collapsed="false">
      <c r="A54" s="89"/>
      <c r="B54" s="51"/>
      <c r="C54" s="53"/>
      <c r="D54" s="53"/>
      <c r="E54" s="53"/>
      <c r="F54" s="53"/>
      <c r="G54" s="87"/>
      <c r="H54" s="53"/>
      <c r="I54" s="87"/>
      <c r="J54" s="88"/>
      <c r="K54" s="53"/>
      <c r="L54" s="53"/>
      <c r="M54" s="53"/>
      <c r="N54" s="53"/>
      <c r="O54" s="53"/>
      <c r="P54" s="53"/>
      <c r="Q54" s="53"/>
      <c r="R54" s="88"/>
      <c r="S54" s="53"/>
      <c r="T54" s="54"/>
    </row>
    <row r="55" customFormat="false" ht="13.5" hidden="false" customHeight="false" outlineLevel="0" collapsed="false">
      <c r="A55" s="89"/>
      <c r="B55" s="51"/>
      <c r="C55" s="53"/>
      <c r="D55" s="53"/>
      <c r="E55" s="53"/>
      <c r="F55" s="53"/>
      <c r="G55" s="87"/>
      <c r="H55" s="53"/>
      <c r="I55" s="87"/>
      <c r="J55" s="88"/>
      <c r="K55" s="53"/>
      <c r="L55" s="53"/>
      <c r="M55" s="53"/>
      <c r="N55" s="53"/>
      <c r="O55" s="53"/>
      <c r="P55" s="53"/>
      <c r="Q55" s="53"/>
      <c r="R55" s="88"/>
      <c r="S55" s="53"/>
      <c r="T55" s="54"/>
    </row>
    <row r="56" customFormat="false" ht="13.5" hidden="false" customHeight="false" outlineLevel="0" collapsed="false">
      <c r="A56" s="89"/>
      <c r="B56" s="51"/>
      <c r="C56" s="53"/>
      <c r="D56" s="53"/>
      <c r="E56" s="53"/>
      <c r="F56" s="53"/>
      <c r="G56" s="87"/>
      <c r="H56" s="53"/>
      <c r="I56" s="87"/>
      <c r="J56" s="88"/>
      <c r="K56" s="53"/>
      <c r="L56" s="53"/>
      <c r="M56" s="53"/>
      <c r="N56" s="53"/>
      <c r="O56" s="53"/>
      <c r="P56" s="53"/>
      <c r="Q56" s="53"/>
      <c r="R56" s="88"/>
      <c r="S56" s="53"/>
      <c r="T56" s="54"/>
    </row>
    <row r="57" customFormat="false" ht="13.5" hidden="false" customHeight="false" outlineLevel="0" collapsed="false">
      <c r="A57" s="89"/>
      <c r="B57" s="51"/>
      <c r="C57" s="53"/>
      <c r="D57" s="53"/>
      <c r="E57" s="53"/>
      <c r="F57" s="53"/>
      <c r="G57" s="87"/>
      <c r="H57" s="53"/>
      <c r="I57" s="87"/>
      <c r="J57" s="88"/>
      <c r="K57" s="53"/>
      <c r="L57" s="53"/>
      <c r="M57" s="53"/>
      <c r="N57" s="53"/>
      <c r="O57" s="53"/>
      <c r="P57" s="53"/>
      <c r="Q57" s="53"/>
      <c r="R57" s="88"/>
      <c r="S57" s="53"/>
      <c r="T57" s="54"/>
    </row>
    <row r="58" customFormat="false" ht="13.5" hidden="false" customHeight="false" outlineLevel="0" collapsed="false">
      <c r="A58" s="89"/>
      <c r="B58" s="51"/>
      <c r="C58" s="53"/>
      <c r="D58" s="53"/>
      <c r="E58" s="53"/>
      <c r="F58" s="53"/>
      <c r="G58" s="87"/>
      <c r="H58" s="53"/>
      <c r="I58" s="87"/>
      <c r="J58" s="88"/>
      <c r="K58" s="53"/>
      <c r="L58" s="53"/>
      <c r="M58" s="53"/>
      <c r="N58" s="53"/>
      <c r="O58" s="53"/>
      <c r="P58" s="53"/>
      <c r="Q58" s="53"/>
      <c r="R58" s="88"/>
      <c r="S58" s="53"/>
      <c r="T58" s="54"/>
    </row>
    <row r="59" customFormat="false" ht="13.5" hidden="false" customHeight="false" outlineLevel="0" collapsed="false">
      <c r="A59" s="89"/>
      <c r="B59" s="51"/>
      <c r="C59" s="53"/>
      <c r="D59" s="53"/>
      <c r="E59" s="53"/>
      <c r="F59" s="53"/>
      <c r="G59" s="87"/>
      <c r="H59" s="53"/>
      <c r="I59" s="87"/>
      <c r="J59" s="88"/>
      <c r="K59" s="53"/>
      <c r="L59" s="53"/>
      <c r="M59" s="53"/>
      <c r="N59" s="53"/>
      <c r="O59" s="53"/>
      <c r="P59" s="53"/>
      <c r="Q59" s="53"/>
      <c r="R59" s="88"/>
      <c r="S59" s="53"/>
      <c r="T59" s="54"/>
    </row>
    <row r="60" customFormat="false" ht="14.25" hidden="false" customHeight="false" outlineLevel="0" collapsed="false">
      <c r="A60" s="89"/>
      <c r="B60" s="51"/>
      <c r="C60" s="53"/>
      <c r="D60" s="53"/>
      <c r="E60" s="53"/>
      <c r="F60" s="53"/>
      <c r="G60" s="87"/>
      <c r="H60" s="53"/>
      <c r="I60" s="87"/>
      <c r="J60" s="88"/>
      <c r="K60" s="53"/>
      <c r="L60" s="53"/>
      <c r="M60" s="53"/>
      <c r="N60" s="53"/>
      <c r="O60" s="53"/>
      <c r="P60" s="53"/>
      <c r="Q60" s="53"/>
      <c r="R60" s="88"/>
      <c r="S60" s="53"/>
      <c r="T60" s="54"/>
    </row>
    <row r="61" customFormat="false" ht="14.25" hidden="false" customHeight="false" outlineLevel="0" collapsed="false">
      <c r="A61" s="90" t="s">
        <v>25</v>
      </c>
      <c r="B61" s="91" t="s">
        <v>27</v>
      </c>
      <c r="C61" s="70" t="n">
        <f aca="false">SUM(C62:C63)</f>
        <v>2.8</v>
      </c>
      <c r="D61" s="70" t="s">
        <v>27</v>
      </c>
      <c r="E61" s="70" t="n">
        <f aca="false">SUM(E62:E63)</f>
        <v>31.3</v>
      </c>
      <c r="F61" s="70" t="s">
        <v>27</v>
      </c>
      <c r="G61" s="70" t="n">
        <f aca="false">SUM(G62:G63)</f>
        <v>37.9</v>
      </c>
      <c r="H61" s="70" t="s">
        <v>27</v>
      </c>
      <c r="I61" s="70" t="n">
        <f aca="false">SUM(I62:I63)</f>
        <v>10</v>
      </c>
      <c r="J61" s="70" t="s">
        <v>27</v>
      </c>
      <c r="K61" s="70" t="s">
        <v>27</v>
      </c>
      <c r="L61" s="70" t="n">
        <f aca="false">SUM(L62:L63)</f>
        <v>7</v>
      </c>
      <c r="M61" s="70" t="n">
        <f aca="false">SUM(M62:M63)</f>
        <v>1</v>
      </c>
      <c r="N61" s="70" t="s">
        <v>27</v>
      </c>
      <c r="O61" s="70" t="n">
        <f aca="false">SUM(O62:O63)</f>
        <v>5</v>
      </c>
      <c r="P61" s="70" t="n">
        <f aca="false">SUM(P62:P63)</f>
        <v>17</v>
      </c>
      <c r="Q61" s="70" t="n">
        <f aca="false">SUM(Q62:Q63)</f>
        <v>6.7</v>
      </c>
      <c r="R61" s="70" t="n">
        <f aca="false">SUM(R62:R63)</f>
        <v>3</v>
      </c>
      <c r="S61" s="70" t="n">
        <f aca="false">SUM(S62:S63)</f>
        <v>62.5</v>
      </c>
      <c r="T61" s="73" t="n">
        <f aca="false">SUM(T62:T63)</f>
        <v>9.9</v>
      </c>
    </row>
    <row r="62" s="110" customFormat="true" ht="13.5" hidden="false" customHeight="false" outlineLevel="0" collapsed="false">
      <c r="A62" s="133" t="s">
        <v>26</v>
      </c>
      <c r="B62" s="134" t="s">
        <v>27</v>
      </c>
      <c r="C62" s="107" t="n">
        <v>2.8</v>
      </c>
      <c r="D62" s="107" t="s">
        <v>27</v>
      </c>
      <c r="E62" s="107" t="n">
        <v>23.3</v>
      </c>
      <c r="F62" s="107" t="s">
        <v>27</v>
      </c>
      <c r="G62" s="107" t="n">
        <v>29.9</v>
      </c>
      <c r="H62" s="107" t="s">
        <v>27</v>
      </c>
      <c r="I62" s="107" t="n">
        <v>10</v>
      </c>
      <c r="J62" s="107" t="s">
        <v>27</v>
      </c>
      <c r="K62" s="107" t="s">
        <v>27</v>
      </c>
      <c r="L62" s="107" t="n">
        <v>4</v>
      </c>
      <c r="M62" s="107" t="n">
        <v>1</v>
      </c>
      <c r="N62" s="107" t="s">
        <v>27</v>
      </c>
      <c r="O62" s="107" t="n">
        <v>2</v>
      </c>
      <c r="P62" s="107" t="n">
        <v>5</v>
      </c>
      <c r="Q62" s="107" t="n">
        <v>5.9</v>
      </c>
      <c r="R62" s="107" t="n">
        <v>3</v>
      </c>
      <c r="S62" s="107" t="n">
        <v>48.7</v>
      </c>
      <c r="T62" s="109" t="n">
        <v>5.9</v>
      </c>
    </row>
    <row r="63" s="100" customFormat="true" ht="14.25" hidden="false" customHeight="false" outlineLevel="0" collapsed="false">
      <c r="A63" s="135" t="s">
        <v>28</v>
      </c>
      <c r="B63" s="136" t="s">
        <v>27</v>
      </c>
      <c r="C63" s="114" t="s">
        <v>27</v>
      </c>
      <c r="D63" s="114" t="s">
        <v>27</v>
      </c>
      <c r="E63" s="114" t="n">
        <v>8</v>
      </c>
      <c r="F63" s="114" t="s">
        <v>27</v>
      </c>
      <c r="G63" s="114" t="n">
        <v>8</v>
      </c>
      <c r="H63" s="114" t="s">
        <v>27</v>
      </c>
      <c r="I63" s="114" t="s">
        <v>27</v>
      </c>
      <c r="J63" s="114" t="s">
        <v>27</v>
      </c>
      <c r="K63" s="114" t="s">
        <v>27</v>
      </c>
      <c r="L63" s="114" t="n">
        <v>3</v>
      </c>
      <c r="M63" s="114" t="s">
        <v>27</v>
      </c>
      <c r="N63" s="114" t="s">
        <v>27</v>
      </c>
      <c r="O63" s="114" t="n">
        <v>3</v>
      </c>
      <c r="P63" s="114" t="n">
        <v>12</v>
      </c>
      <c r="Q63" s="114" t="n">
        <v>0.8</v>
      </c>
      <c r="R63" s="114" t="s">
        <v>27</v>
      </c>
      <c r="S63" s="114" t="n">
        <v>13.8</v>
      </c>
      <c r="T63" s="116" t="n">
        <v>4</v>
      </c>
    </row>
    <row r="65" customFormat="false" ht="13.5" hidden="false" customHeight="false" outlineLevel="0" collapsed="false">
      <c r="A65" s="122" t="s">
        <v>105</v>
      </c>
      <c r="B65" s="118"/>
      <c r="C65" s="120" t="n">
        <v>1.8</v>
      </c>
      <c r="D65" s="120"/>
      <c r="E65" s="120" t="n">
        <v>15</v>
      </c>
      <c r="F65" s="120"/>
      <c r="G65" s="120" t="n">
        <v>22.5</v>
      </c>
      <c r="H65" s="120"/>
      <c r="I65" s="120" t="n">
        <v>6</v>
      </c>
      <c r="J65" s="120"/>
      <c r="K65" s="120"/>
      <c r="L65" s="120" t="n">
        <v>3</v>
      </c>
      <c r="M65" s="120"/>
      <c r="N65" s="121"/>
      <c r="O65" s="120"/>
      <c r="P65" s="120"/>
      <c r="Q65" s="120" t="n">
        <v>2.5</v>
      </c>
      <c r="R65" s="120" t="n">
        <v>2</v>
      </c>
      <c r="S65" s="120" t="n">
        <v>21.6</v>
      </c>
      <c r="T65" s="120"/>
      <c r="U65" s="120"/>
    </row>
    <row r="66" customFormat="false" ht="13.5" hidden="false" customHeight="false" outlineLevel="0" collapsed="false">
      <c r="A66" s="122" t="s">
        <v>106</v>
      </c>
      <c r="B66" s="118"/>
      <c r="C66" s="120" t="n">
        <v>1</v>
      </c>
      <c r="D66" s="120"/>
      <c r="E66" s="120" t="n">
        <v>7</v>
      </c>
      <c r="F66" s="120"/>
      <c r="G66" s="120" t="n">
        <v>6</v>
      </c>
      <c r="H66" s="120"/>
      <c r="I66" s="120" t="n">
        <v>3</v>
      </c>
      <c r="J66" s="120"/>
      <c r="K66" s="120"/>
      <c r="L66" s="120" t="n">
        <v>1</v>
      </c>
      <c r="M66" s="120"/>
      <c r="N66" s="121"/>
      <c r="O66" s="120"/>
      <c r="P66" s="120"/>
      <c r="Q66" s="120"/>
      <c r="R66" s="120" t="n">
        <v>1</v>
      </c>
      <c r="S66" s="120" t="n">
        <v>19.1</v>
      </c>
      <c r="T66" s="120" t="n">
        <v>1</v>
      </c>
      <c r="U66" s="120"/>
    </row>
    <row r="67" customFormat="false" ht="13.5" hidden="false" customHeight="false" outlineLevel="0" collapsed="false">
      <c r="A67" s="122" t="s">
        <v>107</v>
      </c>
      <c r="B67" s="118"/>
      <c r="C67" s="120"/>
      <c r="D67" s="120"/>
      <c r="E67" s="120" t="n">
        <v>1.3</v>
      </c>
      <c r="F67" s="120"/>
      <c r="G67" s="120" t="n">
        <v>1.4</v>
      </c>
      <c r="H67" s="120"/>
      <c r="I67" s="120" t="n">
        <v>1</v>
      </c>
      <c r="J67" s="120"/>
      <c r="K67" s="120"/>
      <c r="L67" s="120"/>
      <c r="M67" s="120"/>
      <c r="N67" s="121"/>
      <c r="O67" s="120" t="n">
        <v>2</v>
      </c>
      <c r="P67" s="120" t="n">
        <v>5</v>
      </c>
      <c r="Q67" s="120" t="n">
        <v>3.4</v>
      </c>
      <c r="R67" s="120"/>
      <c r="S67" s="120" t="n">
        <v>8</v>
      </c>
      <c r="T67" s="120" t="n">
        <v>4.9</v>
      </c>
      <c r="U67" s="120"/>
    </row>
    <row r="68" s="110" customFormat="true" ht="13.5" hidden="false" customHeight="false" outlineLevel="0" collapsed="false">
      <c r="A68" s="123" t="s">
        <v>108</v>
      </c>
      <c r="B68" s="124" t="n">
        <f aca="false">SUM(B65:B67)</f>
        <v>0</v>
      </c>
      <c r="C68" s="125" t="n">
        <f aca="false">SUM(C65:C67)</f>
        <v>2.8</v>
      </c>
      <c r="D68" s="125" t="n">
        <f aca="false">SUM(D65:D67)</f>
        <v>0</v>
      </c>
      <c r="E68" s="125" t="n">
        <f aca="false">SUM(E65:E67)</f>
        <v>23.3</v>
      </c>
      <c r="F68" s="125" t="n">
        <f aca="false">SUM(F65:F67)</f>
        <v>0</v>
      </c>
      <c r="G68" s="125" t="n">
        <f aca="false">SUM(G65:G67)</f>
        <v>29.9</v>
      </c>
      <c r="H68" s="125" t="n">
        <f aca="false">SUM(H65:H67)</f>
        <v>0</v>
      </c>
      <c r="I68" s="125" t="n">
        <f aca="false">SUM(I65:I67)</f>
        <v>10</v>
      </c>
      <c r="J68" s="125" t="n">
        <f aca="false">SUM(J65:J67)</f>
        <v>0</v>
      </c>
      <c r="K68" s="125" t="n">
        <f aca="false">SUM(K65:K67)</f>
        <v>0</v>
      </c>
      <c r="L68" s="125" t="n">
        <f aca="false">SUM(L65:L67)</f>
        <v>4</v>
      </c>
      <c r="M68" s="125" t="n">
        <f aca="false">SUM(M65:M67)</f>
        <v>0</v>
      </c>
      <c r="N68" s="125" t="n">
        <f aca="false">SUM(N65:N67)</f>
        <v>0</v>
      </c>
      <c r="O68" s="125" t="n">
        <f aca="false">SUM(O65:O67)</f>
        <v>2</v>
      </c>
      <c r="P68" s="125" t="n">
        <f aca="false">SUM(P65:P67)</f>
        <v>5</v>
      </c>
      <c r="Q68" s="125" t="n">
        <f aca="false">SUM(Q65:Q67)</f>
        <v>5.9</v>
      </c>
      <c r="R68" s="125" t="n">
        <f aca="false">SUM(R65:R67)</f>
        <v>3</v>
      </c>
      <c r="S68" s="125" t="n">
        <f aca="false">SUM(S65:S67)</f>
        <v>48.7</v>
      </c>
      <c r="T68" s="125" t="n">
        <f aca="false">SUM(T65:T67)</f>
        <v>5.9</v>
      </c>
      <c r="U68" s="124" t="n">
        <f aca="false">SUM(U65:U67)</f>
        <v>0</v>
      </c>
    </row>
    <row r="69" customFormat="false" ht="13.5" hidden="false" customHeight="false" outlineLevel="0" collapsed="false">
      <c r="A69" s="122" t="s">
        <v>109</v>
      </c>
      <c r="B69" s="118"/>
      <c r="C69" s="120"/>
      <c r="D69" s="120"/>
      <c r="E69" s="120" t="n">
        <v>6</v>
      </c>
      <c r="F69" s="120"/>
      <c r="G69" s="120" t="n">
        <v>5</v>
      </c>
      <c r="H69" s="120"/>
      <c r="I69" s="120"/>
      <c r="J69" s="120"/>
      <c r="K69" s="120"/>
      <c r="L69" s="120" t="n">
        <v>2</v>
      </c>
      <c r="M69" s="120"/>
      <c r="N69" s="121"/>
      <c r="O69" s="120" t="n">
        <v>2</v>
      </c>
      <c r="P69" s="120" t="n">
        <v>12</v>
      </c>
      <c r="Q69" s="120" t="n">
        <v>0.8</v>
      </c>
      <c r="R69" s="120"/>
      <c r="S69" s="120" t="n">
        <v>9.8</v>
      </c>
      <c r="T69" s="120" t="n">
        <v>2</v>
      </c>
      <c r="U69" s="120"/>
    </row>
    <row r="70" customFormat="false" ht="13.5" hidden="false" customHeight="false" outlineLevel="0" collapsed="false">
      <c r="A70" s="122" t="s">
        <v>110</v>
      </c>
      <c r="B70" s="118"/>
      <c r="C70" s="120"/>
      <c r="D70" s="120"/>
      <c r="E70" s="120" t="n">
        <v>2</v>
      </c>
      <c r="F70" s="120"/>
      <c r="G70" s="120" t="n">
        <v>3</v>
      </c>
      <c r="H70" s="120"/>
      <c r="I70" s="120"/>
      <c r="J70" s="120"/>
      <c r="K70" s="120"/>
      <c r="L70" s="120" t="n">
        <v>1</v>
      </c>
      <c r="M70" s="120"/>
      <c r="N70" s="121"/>
      <c r="O70" s="120" t="n">
        <v>1</v>
      </c>
      <c r="P70" s="120"/>
      <c r="Q70" s="120"/>
      <c r="R70" s="120"/>
      <c r="S70" s="120" t="n">
        <v>4</v>
      </c>
      <c r="T70" s="120" t="n">
        <v>2</v>
      </c>
      <c r="U70" s="120"/>
    </row>
    <row r="71" s="100" customFormat="true" ht="13.5" hidden="false" customHeight="false" outlineLevel="0" collapsed="false">
      <c r="A71" s="128" t="s">
        <v>111</v>
      </c>
      <c r="B71" s="129" t="n">
        <f aca="false">SUM(B69:B70)</f>
        <v>0</v>
      </c>
      <c r="C71" s="130" t="n">
        <f aca="false">SUM(C69:C70)</f>
        <v>0</v>
      </c>
      <c r="D71" s="130" t="n">
        <f aca="false">SUM(D69:D70)</f>
        <v>0</v>
      </c>
      <c r="E71" s="130" t="n">
        <f aca="false">SUM(E69:E70)</f>
        <v>8</v>
      </c>
      <c r="F71" s="130" t="n">
        <f aca="false">SUM(F69:F70)</f>
        <v>0</v>
      </c>
      <c r="G71" s="130" t="n">
        <f aca="false">SUM(G69:G70)</f>
        <v>8</v>
      </c>
      <c r="H71" s="130" t="n">
        <f aca="false">SUM(H69:H70)</f>
        <v>0</v>
      </c>
      <c r="I71" s="130" t="n">
        <f aca="false">SUM(I69:I70)</f>
        <v>0</v>
      </c>
      <c r="J71" s="130" t="n">
        <f aca="false">SUM(J69:J70)</f>
        <v>0</v>
      </c>
      <c r="K71" s="130" t="n">
        <f aca="false">SUM(K69:K70)</f>
        <v>0</v>
      </c>
      <c r="L71" s="130" t="n">
        <f aca="false">SUM(L69:L70)</f>
        <v>3</v>
      </c>
      <c r="M71" s="130" t="n">
        <f aca="false">SUM(M69:M70)</f>
        <v>0</v>
      </c>
      <c r="N71" s="130" t="n">
        <f aca="false">SUM(N69:N70)</f>
        <v>0</v>
      </c>
      <c r="O71" s="130" t="n">
        <f aca="false">SUM(O69:O70)</f>
        <v>3</v>
      </c>
      <c r="P71" s="130" t="n">
        <f aca="false">SUM(P69:P70)</f>
        <v>12</v>
      </c>
      <c r="Q71" s="130" t="n">
        <f aca="false">SUM(Q69:Q70)</f>
        <v>0.8</v>
      </c>
      <c r="R71" s="130" t="n">
        <f aca="false">SUM(R69:R70)</f>
        <v>0</v>
      </c>
      <c r="S71" s="130" t="n">
        <f aca="false">SUM(S69:S70)</f>
        <v>13.8</v>
      </c>
      <c r="T71" s="130" t="n">
        <f aca="false">SUM(T69:T70)</f>
        <v>4</v>
      </c>
      <c r="U71" s="129" t="n">
        <f aca="false">SUM(U69:U70)</f>
        <v>0</v>
      </c>
    </row>
    <row r="72" customFormat="false" ht="13.5" hidden="false" customHeight="false" outlineLevel="0" collapsed="false">
      <c r="A72" s="137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</row>
    <row r="73" customFormat="false" ht="13.5" hidden="false" customHeight="false" outlineLevel="0" collapsed="false">
      <c r="A73" s="137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</row>
    <row r="74" customFormat="false" ht="13.5" hidden="false" customHeight="false" outlineLevel="0" collapsed="false">
      <c r="A74" s="100" t="s">
        <v>75</v>
      </c>
      <c r="B74" s="100"/>
      <c r="C74" s="100" t="s">
        <v>112</v>
      </c>
    </row>
    <row r="75" customFormat="false" ht="13.5" hidden="false" customHeight="false" outlineLevel="0" collapsed="false">
      <c r="A75" s="100"/>
      <c r="B75" s="100"/>
      <c r="C75" s="100" t="s">
        <v>113</v>
      </c>
    </row>
  </sheetData>
  <mergeCells count="43">
    <mergeCell ref="B4:K4"/>
    <mergeCell ref="L4:Q4"/>
    <mergeCell ref="R4:R6"/>
    <mergeCell ref="B5:E5"/>
    <mergeCell ref="F5:K5"/>
    <mergeCell ref="L5:L6"/>
    <mergeCell ref="M5:M6"/>
    <mergeCell ref="N5:N6"/>
    <mergeCell ref="O5:Q5"/>
    <mergeCell ref="J17:S17"/>
    <mergeCell ref="J25:R25"/>
    <mergeCell ref="B31:B38"/>
    <mergeCell ref="C31:D32"/>
    <mergeCell ref="E31:F32"/>
    <mergeCell ref="G31:H32"/>
    <mergeCell ref="I31:J32"/>
    <mergeCell ref="K31:L32"/>
    <mergeCell ref="M31:N32"/>
    <mergeCell ref="O31:P32"/>
    <mergeCell ref="Q31:Q38"/>
    <mergeCell ref="R31:R38"/>
    <mergeCell ref="S31:S38"/>
    <mergeCell ref="T31:T38"/>
    <mergeCell ref="U31:U38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岐阜県</cp:lastModifiedBy>
  <cp:lastPrinted>2010-02-17T02:27:37Z</cp:lastPrinted>
  <dcterms:modified xsi:type="dcterms:W3CDTF">2010-03-08T01:12:55Z</dcterms:modified>
  <cp:revision>0</cp:revision>
  <dc:subject/>
  <dc:title/>
</cp:coreProperties>
</file>