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最終" sheetId="1" state="visible" r:id="rId2"/>
  </sheets>
  <definedNames>
    <definedName function="false" hidden="false" localSheetId="0" name="_xlnm.Print_Area" vbProcedure="false">平成19年最終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38">
  <si>
    <t xml:space="preserve">　４　乳児死亡</t>
  </si>
  <si>
    <t xml:space="preserve">（１）年次別乳児死亡数・率（Ｔ２－１２）　</t>
  </si>
  <si>
    <t xml:space="preserve">＜グラフ計算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9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0</t>
    </r>
    <r>
      <rPr>
        <sz val="10.45"/>
        <rFont val="Noto Sans"/>
        <family val="2"/>
      </rPr>
      <t xml:space="preserve">年</t>
    </r>
  </si>
  <si>
    <t xml:space="preserve">年</t>
  </si>
  <si>
    <t xml:space="preserve">実数</t>
  </si>
  <si>
    <t xml:space="preserve">率＊</t>
  </si>
  <si>
    <t xml:space="preserve">全国</t>
  </si>
  <si>
    <t xml:space="preserve">岐阜県</t>
  </si>
  <si>
    <t xml:space="preserve">管内</t>
  </si>
  <si>
    <t xml:space="preserve">中津川市</t>
  </si>
  <si>
    <t xml:space="preserve">-</t>
  </si>
  <si>
    <t xml:space="preserve">恵那市</t>
  </si>
  <si>
    <t xml:space="preserve">坂下町</t>
  </si>
  <si>
    <t xml:space="preserve">・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＊率は出生千対</t>
  </si>
  <si>
    <t xml:space="preserve">＊平成１６年１０月恵那市合併</t>
  </si>
  <si>
    <t xml:space="preserve">＊平成１７年２月中津川市合併（合併前は旧山口村を除く）</t>
  </si>
  <si>
    <t xml:space="preserve">-22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[$-409]#,##0_);[RED]\(#,##0\)"/>
    <numFmt numFmtId="168" formatCode="0"/>
    <numFmt numFmtId="169" formatCode="#,##0.0"/>
    <numFmt numFmtId="170" formatCode="@"/>
    <numFmt numFmtId="171" formatCode="0_ "/>
  </numFmts>
  <fonts count="18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color rgb="FFFF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45"/>
      <name val="Noto Sans"/>
      <family val="2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6358475263585"/>
          <c:y val="0.05258080077182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96458502297918"/>
          <c:y val="0.122045344910757"/>
          <c:w val="0.730089213300892"/>
          <c:h val="0.828589805434957"/>
        </c:manualLayout>
      </c:layout>
      <c:lineChart>
        <c:grouping val="standard"/>
        <c:varyColors val="0"/>
        <c:ser>
          <c:idx val="0"/>
          <c:order val="0"/>
          <c:tx>
            <c:strRef>
              <c:f>平成19年最終!$W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平成19年最終!$X$6:$AG$6</c:f>
              <c:numCache>
                <c:formatCode>General</c:formatCode>
                <c:ptCount val="10"/>
                <c:pt idx="0">
                  <c:v>3.4</c:v>
                </c:pt>
                <c:pt idx="1">
                  <c:v>3.2</c:v>
                </c:pt>
                <c:pt idx="2">
                  <c:v>3.1</c:v>
                </c:pt>
                <c:pt idx="3">
                  <c:v>3</c:v>
                </c:pt>
                <c:pt idx="4">
                  <c:v>3</c:v>
                </c:pt>
                <c:pt idx="5">
                  <c:v>2.8</c:v>
                </c:pt>
                <c:pt idx="6">
                  <c:v>2.8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最終!$W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平成19年最終!$X$7:$AG$7</c:f>
              <c:numCache>
                <c:formatCode>General</c:formatCode>
                <c:ptCount val="10"/>
                <c:pt idx="0">
                  <c:v>3.4</c:v>
                </c:pt>
                <c:pt idx="1">
                  <c:v>2.6</c:v>
                </c:pt>
                <c:pt idx="2">
                  <c:v>3.1</c:v>
                </c:pt>
                <c:pt idx="3">
                  <c:v>1.4</c:v>
                </c:pt>
                <c:pt idx="4">
                  <c:v>2.7</c:v>
                </c:pt>
                <c:pt idx="5">
                  <c:v>2.6</c:v>
                </c:pt>
                <c:pt idx="6">
                  <c:v>3</c:v>
                </c:pt>
                <c:pt idx="7">
                  <c:v>3.3</c:v>
                </c:pt>
                <c:pt idx="8">
                  <c:v>2.4</c:v>
                </c:pt>
                <c:pt idx="9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最終!$W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平成19年最終!$X$8:$AG$8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.3</c:v>
                </c:pt>
                <c:pt idx="3">
                  <c:v>4.9</c:v>
                </c:pt>
                <c:pt idx="4">
                  <c:v>3.4</c:v>
                </c:pt>
                <c:pt idx="5">
                  <c:v>2.6</c:v>
                </c:pt>
                <c:pt idx="6">
                  <c:v>3.5</c:v>
                </c:pt>
                <c:pt idx="7">
                  <c:v>3.6</c:v>
                </c:pt>
                <c:pt idx="8">
                  <c:v>0.9</c:v>
                </c:pt>
                <c:pt idx="9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7852"/>
        <c:axId val="60868420"/>
      </c:lineChart>
      <c:catAx>
        <c:axId val="2692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0762368207624"/>
              <c:y val="0.878437047756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8420"/>
        <c:crossesAt val="0"/>
        <c:auto val="1"/>
        <c:lblAlgn val="ctr"/>
        <c:lblOffset val="100"/>
        <c:noMultiLvlLbl val="0"/>
      </c:catAx>
      <c:valAx>
        <c:axId val="6086842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785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55123006218"/>
          <c:y val="0.443158063997427"/>
          <c:w val="0.129710732630441"/>
          <c:h val="0.19858498150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240</xdr:colOff>
      <xdr:row>26</xdr:row>
      <xdr:rowOff>9360</xdr:rowOff>
    </xdr:from>
    <xdr:to>
      <xdr:col>16</xdr:col>
      <xdr:colOff>106560</xdr:colOff>
      <xdr:row>42</xdr:row>
      <xdr:rowOff>114120</xdr:rowOff>
    </xdr:to>
    <xdr:graphicFrame>
      <xdr:nvGraphicFramePr>
        <xdr:cNvPr id="0" name="Chart 1"/>
        <xdr:cNvGraphicFramePr/>
      </xdr:nvGraphicFramePr>
      <xdr:xfrm>
        <a:off x="1049760" y="4352760"/>
        <a:ext cx="66578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506082725061</cdr:x>
      <cdr:y>0.150024119633382</cdr:y>
    </cdr:from>
    <cdr:to>
      <cdr:x>0.0622330359556637</cdr:x>
      <cdr:y>0.690464704936485</cdr:y>
    </cdr:to>
    <cdr:sp>
      <cdr:nvSpPr>
        <cdr:cNvPr id="1" name="Text Box 1"/>
        <cdr:cNvSpPr/>
      </cdr:nvSpPr>
      <cdr:spPr>
        <a:xfrm>
          <a:off x="181440" y="335880"/>
          <a:ext cx="232920" cy="12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率・出生千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1" zoomScalePageLayoutView="100" workbookViewId="0">
      <selection pane="topLeft" activeCell="A35" activeCellId="0" sqref="A35"/>
    </sheetView>
  </sheetViews>
  <sheetFormatPr defaultColWidth="11.56640625" defaultRowHeight="10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6.57"/>
    <col collapsed="false" customWidth="true" hidden="false" outlineLevel="0" max="3" min="3" style="1" width="5.56"/>
    <col collapsed="false" customWidth="true" hidden="false" outlineLevel="0" max="4" min="4" style="1" width="6.57"/>
    <col collapsed="false" customWidth="true" hidden="false" outlineLevel="0" max="5" min="5" style="1" width="5.56"/>
    <col collapsed="false" customWidth="true" hidden="false" outlineLevel="0" max="6" min="6" style="1" width="6.57"/>
    <col collapsed="false" customWidth="true" hidden="false" outlineLevel="0" max="7" min="7" style="1" width="5.56"/>
    <col collapsed="false" customWidth="true" hidden="false" outlineLevel="0" max="8" min="8" style="1" width="6.57"/>
    <col collapsed="false" customWidth="true" hidden="false" outlineLevel="0" max="9" min="9" style="1" width="5.56"/>
    <col collapsed="false" customWidth="true" hidden="false" outlineLevel="0" max="10" min="10" style="1" width="6.57"/>
    <col collapsed="false" customWidth="true" hidden="false" outlineLevel="0" max="11" min="11" style="1" width="5.56"/>
    <col collapsed="false" customWidth="true" hidden="false" outlineLevel="0" max="12" min="12" style="1" width="6.57"/>
    <col collapsed="false" customWidth="true" hidden="false" outlineLevel="0" max="13" min="13" style="1" width="5.56"/>
    <col collapsed="false" customWidth="true" hidden="false" outlineLevel="0" max="16" min="14" style="1" width="6.57"/>
    <col collapsed="false" customWidth="true" hidden="false" outlineLevel="0" max="17" min="17" style="1" width="5.56"/>
    <col collapsed="false" customWidth="true" hidden="false" outlineLevel="0" max="18" min="18" style="1" width="6.57"/>
    <col collapsed="false" customWidth="true" hidden="false" outlineLevel="0" max="19" min="19" style="1" width="5.56"/>
    <col collapsed="false" customWidth="true" hidden="false" outlineLevel="0" max="20" min="20" style="1" width="6.57"/>
    <col collapsed="false" customWidth="true" hidden="false" outlineLevel="0" max="21" min="21" style="1" width="5.56"/>
    <col collapsed="false" customWidth="true" hidden="false" outlineLevel="0" max="33" min="23" style="0" width="10.7"/>
  </cols>
  <sheetData>
    <row r="1" s="2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" hidden="false" customHeight="true" outlineLevel="0" collapsed="false"/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0.5" hidden="false" customHeight="true" outlineLevel="0" collapsed="false">
      <c r="W4" s="6" t="s">
        <v>2</v>
      </c>
    </row>
    <row r="5" customFormat="false" ht="13.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  <c r="N5" s="8" t="s">
        <v>9</v>
      </c>
      <c r="O5" s="8"/>
      <c r="P5" s="8" t="s">
        <v>10</v>
      </c>
      <c r="Q5" s="8"/>
      <c r="R5" s="9" t="s">
        <v>11</v>
      </c>
      <c r="S5" s="9"/>
      <c r="T5" s="10" t="s">
        <v>12</v>
      </c>
      <c r="U5" s="10"/>
      <c r="V5" s="11"/>
      <c r="W5" s="12" t="s">
        <v>13</v>
      </c>
      <c r="X5" s="12" t="n">
        <v>11</v>
      </c>
      <c r="Y5" s="12" t="n">
        <v>12</v>
      </c>
      <c r="Z5" s="12" t="n">
        <v>13</v>
      </c>
      <c r="AA5" s="12" t="n">
        <v>14</v>
      </c>
      <c r="AB5" s="12" t="n">
        <v>15</v>
      </c>
      <c r="AC5" s="13" t="n">
        <v>16</v>
      </c>
      <c r="AD5" s="13" t="n">
        <v>17</v>
      </c>
      <c r="AE5" s="14" t="n">
        <v>18</v>
      </c>
      <c r="AF5" s="14" t="n">
        <v>19</v>
      </c>
      <c r="AG5" s="14" t="n">
        <v>20</v>
      </c>
    </row>
    <row r="6" customFormat="false" ht="13.5" hidden="false" customHeight="true" outlineLevel="0" collapsed="false">
      <c r="A6" s="15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6" t="s">
        <v>14</v>
      </c>
      <c r="Q6" s="17" t="s">
        <v>15</v>
      </c>
      <c r="R6" s="18" t="s">
        <v>14</v>
      </c>
      <c r="S6" s="18" t="s">
        <v>15</v>
      </c>
      <c r="T6" s="19" t="s">
        <v>14</v>
      </c>
      <c r="U6" s="20" t="s">
        <v>15</v>
      </c>
      <c r="V6" s="11"/>
      <c r="W6" s="12" t="s">
        <v>16</v>
      </c>
      <c r="X6" s="12" t="n">
        <v>3.4</v>
      </c>
      <c r="Y6" s="12" t="n">
        <v>3.2</v>
      </c>
      <c r="Z6" s="21" t="n">
        <v>3.1</v>
      </c>
      <c r="AA6" s="21" t="n">
        <v>3</v>
      </c>
      <c r="AB6" s="21" t="n">
        <v>3</v>
      </c>
      <c r="AC6" s="13" t="n">
        <v>2.8</v>
      </c>
      <c r="AD6" s="22" t="n">
        <v>2.8</v>
      </c>
      <c r="AE6" s="23" t="n">
        <v>2.6</v>
      </c>
      <c r="AF6" s="23" t="n">
        <v>2.6</v>
      </c>
      <c r="AG6" s="23" t="n">
        <v>2.6</v>
      </c>
    </row>
    <row r="7" customFormat="false" ht="13.5" hidden="false" customHeight="true" outlineLevel="0" collapsed="false">
      <c r="A7" s="24" t="s">
        <v>16</v>
      </c>
      <c r="B7" s="25" t="n">
        <v>4010</v>
      </c>
      <c r="C7" s="26" t="n">
        <v>3.4</v>
      </c>
      <c r="D7" s="25" t="n">
        <v>3830</v>
      </c>
      <c r="E7" s="26" t="n">
        <v>3.2</v>
      </c>
      <c r="F7" s="25" t="n">
        <v>3599</v>
      </c>
      <c r="G7" s="26" t="n">
        <v>3.1</v>
      </c>
      <c r="H7" s="27" t="n">
        <v>3497</v>
      </c>
      <c r="I7" s="26" t="n">
        <v>3</v>
      </c>
      <c r="J7" s="27" t="n">
        <v>3364</v>
      </c>
      <c r="K7" s="26" t="n">
        <v>3</v>
      </c>
      <c r="L7" s="27" t="n">
        <v>3122</v>
      </c>
      <c r="M7" s="26" t="n">
        <v>2.8</v>
      </c>
      <c r="N7" s="27" t="n">
        <v>2958</v>
      </c>
      <c r="O7" s="28" t="n">
        <v>2.8</v>
      </c>
      <c r="P7" s="29" t="n">
        <v>2864</v>
      </c>
      <c r="Q7" s="18" t="n">
        <v>2.6</v>
      </c>
      <c r="R7" s="30" t="n">
        <v>2828</v>
      </c>
      <c r="S7" s="18" t="n">
        <v>2.6</v>
      </c>
      <c r="T7" s="30" t="n">
        <v>2798</v>
      </c>
      <c r="U7" s="20" t="n">
        <v>2.6</v>
      </c>
      <c r="V7" s="11"/>
      <c r="W7" s="12" t="s">
        <v>17</v>
      </c>
      <c r="X7" s="12" t="n">
        <v>3.4</v>
      </c>
      <c r="Y7" s="12" t="n">
        <v>2.6</v>
      </c>
      <c r="Z7" s="21" t="n">
        <v>3.1</v>
      </c>
      <c r="AA7" s="21" t="n">
        <v>1.4</v>
      </c>
      <c r="AB7" s="21" t="n">
        <v>2.7</v>
      </c>
      <c r="AC7" s="13" t="n">
        <v>2.6</v>
      </c>
      <c r="AD7" s="22" t="n">
        <v>3</v>
      </c>
      <c r="AE7" s="23" t="n">
        <v>3.3</v>
      </c>
      <c r="AF7" s="23" t="n">
        <v>2.4</v>
      </c>
      <c r="AG7" s="23" t="n">
        <v>3.3</v>
      </c>
    </row>
    <row r="8" customFormat="false" ht="13.5" hidden="false" customHeight="true" outlineLevel="0" collapsed="false">
      <c r="A8" s="24" t="s">
        <v>17</v>
      </c>
      <c r="B8" s="31" t="n">
        <v>69</v>
      </c>
      <c r="C8" s="26" t="n">
        <v>3.4</v>
      </c>
      <c r="D8" s="31" t="n">
        <v>53</v>
      </c>
      <c r="E8" s="26" t="n">
        <v>2.6</v>
      </c>
      <c r="F8" s="31" t="n">
        <v>60</v>
      </c>
      <c r="G8" s="26" t="n">
        <v>3.1</v>
      </c>
      <c r="H8" s="31" t="n">
        <v>62</v>
      </c>
      <c r="I8" s="26" t="n">
        <v>1.4</v>
      </c>
      <c r="J8" s="31" t="n">
        <v>51</v>
      </c>
      <c r="K8" s="32" t="n">
        <v>2.7</v>
      </c>
      <c r="L8" s="33" t="n">
        <v>47</v>
      </c>
      <c r="M8" s="32" t="n">
        <v>2.6</v>
      </c>
      <c r="N8" s="33" t="n">
        <v>54</v>
      </c>
      <c r="O8" s="28" t="n">
        <v>3</v>
      </c>
      <c r="P8" s="18" t="n">
        <v>60</v>
      </c>
      <c r="Q8" s="18" t="n">
        <v>3.3</v>
      </c>
      <c r="R8" s="19" t="n">
        <v>43</v>
      </c>
      <c r="S8" s="18" t="n">
        <v>2.4</v>
      </c>
      <c r="T8" s="19" t="n">
        <v>58</v>
      </c>
      <c r="U8" s="20" t="n">
        <v>3.3</v>
      </c>
      <c r="V8" s="11"/>
      <c r="W8" s="12" t="s">
        <v>18</v>
      </c>
      <c r="X8" s="21" t="n">
        <v>4</v>
      </c>
      <c r="Y8" s="21" t="n">
        <v>4</v>
      </c>
      <c r="Z8" s="21" t="n">
        <v>3.3</v>
      </c>
      <c r="AA8" s="21" t="n">
        <v>4.9</v>
      </c>
      <c r="AB8" s="21" t="n">
        <v>3.4</v>
      </c>
      <c r="AC8" s="13" t="n">
        <v>2.6</v>
      </c>
      <c r="AD8" s="22" t="n">
        <v>3.5</v>
      </c>
      <c r="AE8" s="23" t="n">
        <v>3.6</v>
      </c>
      <c r="AF8" s="23" t="n">
        <v>0.9</v>
      </c>
      <c r="AG8" s="23" t="n">
        <v>1.9</v>
      </c>
    </row>
    <row r="9" customFormat="false" ht="14.25" hidden="false" customHeight="true" outlineLevel="0" collapsed="false">
      <c r="A9" s="34" t="s">
        <v>18</v>
      </c>
      <c r="B9" s="35" t="n">
        <v>5</v>
      </c>
      <c r="C9" s="36" t="n">
        <v>4</v>
      </c>
      <c r="D9" s="35" t="n">
        <v>5</v>
      </c>
      <c r="E9" s="36" t="n">
        <v>4</v>
      </c>
      <c r="F9" s="35" t="n">
        <v>4</v>
      </c>
      <c r="G9" s="36" t="n">
        <v>3.3</v>
      </c>
      <c r="H9" s="35" t="n">
        <v>6</v>
      </c>
      <c r="I9" s="36" t="n">
        <v>4.9</v>
      </c>
      <c r="J9" s="35" t="n">
        <f aca="false">SUM(J10:J22)</f>
        <v>4</v>
      </c>
      <c r="K9" s="36" t="n">
        <v>3.43053173241852</v>
      </c>
      <c r="L9" s="35" t="n">
        <f aca="false">SUM(L10:L17)</f>
        <v>3</v>
      </c>
      <c r="M9" s="36" t="n">
        <v>2.57953568357696</v>
      </c>
      <c r="N9" s="35" t="n">
        <v>4</v>
      </c>
      <c r="O9" s="37" t="n">
        <v>3.5</v>
      </c>
      <c r="P9" s="38" t="n">
        <v>4</v>
      </c>
      <c r="Q9" s="38" t="n">
        <v>3.6</v>
      </c>
      <c r="R9" s="39" t="n">
        <v>1</v>
      </c>
      <c r="S9" s="38" t="n">
        <v>0.9</v>
      </c>
      <c r="T9" s="39" t="n">
        <v>2</v>
      </c>
      <c r="U9" s="40" t="n">
        <v>1.9</v>
      </c>
      <c r="V9" s="11"/>
      <c r="W9" s="41"/>
      <c r="X9" s="41"/>
      <c r="Y9" s="41"/>
      <c r="Z9" s="41"/>
      <c r="AA9" s="41"/>
      <c r="AB9" s="41"/>
      <c r="AC9" s="41"/>
      <c r="AD9" s="41"/>
      <c r="AE9" s="41"/>
      <c r="AF9" s="42"/>
      <c r="AG9" s="43"/>
    </row>
    <row r="10" customFormat="false" ht="13.5" hidden="false" customHeight="true" outlineLevel="0" collapsed="false">
      <c r="A10" s="44" t="s">
        <v>19</v>
      </c>
      <c r="B10" s="45" t="n">
        <v>3</v>
      </c>
      <c r="C10" s="46" t="n">
        <v>5.3</v>
      </c>
      <c r="D10" s="45" t="n">
        <v>3</v>
      </c>
      <c r="E10" s="46" t="n">
        <v>5.5</v>
      </c>
      <c r="F10" s="45" t="n">
        <v>1</v>
      </c>
      <c r="G10" s="46" t="n">
        <v>1.9</v>
      </c>
      <c r="H10" s="45" t="n">
        <v>2</v>
      </c>
      <c r="I10" s="46" t="n">
        <v>3.7</v>
      </c>
      <c r="J10" s="45" t="n">
        <v>2</v>
      </c>
      <c r="K10" s="46" t="n">
        <v>3.9</v>
      </c>
      <c r="L10" s="45" t="n">
        <v>1</v>
      </c>
      <c r="M10" s="46" t="n">
        <v>1.9</v>
      </c>
      <c r="N10" s="45" t="n">
        <v>3</v>
      </c>
      <c r="O10" s="47" t="n">
        <v>4.2</v>
      </c>
      <c r="P10" s="48" t="n">
        <v>4</v>
      </c>
      <c r="Q10" s="48" t="n">
        <v>5.8</v>
      </c>
      <c r="R10" s="49" t="s">
        <v>20</v>
      </c>
      <c r="S10" s="50" t="s">
        <v>20</v>
      </c>
      <c r="T10" s="49" t="s">
        <v>20</v>
      </c>
      <c r="U10" s="51" t="s">
        <v>20</v>
      </c>
      <c r="V10" s="11"/>
    </row>
    <row r="11" customFormat="false" ht="13.5" hidden="false" customHeight="true" outlineLevel="0" collapsed="false">
      <c r="A11" s="24" t="s">
        <v>21</v>
      </c>
      <c r="B11" s="31" t="n">
        <v>1</v>
      </c>
      <c r="C11" s="26" t="n">
        <v>3.2</v>
      </c>
      <c r="D11" s="31" t="n">
        <v>1</v>
      </c>
      <c r="E11" s="26" t="n">
        <v>2.8</v>
      </c>
      <c r="F11" s="31" t="n">
        <v>2</v>
      </c>
      <c r="G11" s="26" t="n">
        <v>6</v>
      </c>
      <c r="H11" s="31" t="n">
        <v>1</v>
      </c>
      <c r="I11" s="26" t="n">
        <v>3.2</v>
      </c>
      <c r="J11" s="31" t="n">
        <v>1</v>
      </c>
      <c r="K11" s="26" t="n">
        <v>2.9</v>
      </c>
      <c r="L11" s="31" t="n">
        <v>2</v>
      </c>
      <c r="M11" s="26" t="n">
        <v>4.6</v>
      </c>
      <c r="N11" s="31" t="n">
        <v>1</v>
      </c>
      <c r="O11" s="28" t="n">
        <v>2.4</v>
      </c>
      <c r="P11" s="52" t="s">
        <v>20</v>
      </c>
      <c r="Q11" s="52" t="s">
        <v>20</v>
      </c>
      <c r="R11" s="53" t="n">
        <v>1</v>
      </c>
      <c r="S11" s="52" t="n">
        <v>2.4</v>
      </c>
      <c r="T11" s="53" t="n">
        <v>2</v>
      </c>
      <c r="U11" s="54" t="n">
        <v>5.1</v>
      </c>
      <c r="V11" s="11"/>
    </row>
    <row r="12" customFormat="false" ht="13.5" hidden="false" customHeight="true" outlineLevel="0" collapsed="false">
      <c r="A12" s="24" t="s">
        <v>22</v>
      </c>
      <c r="B12" s="55" t="s">
        <v>20</v>
      </c>
      <c r="C12" s="55" t="s">
        <v>20</v>
      </c>
      <c r="D12" s="55" t="s">
        <v>20</v>
      </c>
      <c r="E12" s="55" t="s">
        <v>20</v>
      </c>
      <c r="F12" s="55" t="s">
        <v>20</v>
      </c>
      <c r="G12" s="55" t="s">
        <v>20</v>
      </c>
      <c r="H12" s="55" t="s">
        <v>20</v>
      </c>
      <c r="I12" s="55" t="s">
        <v>20</v>
      </c>
      <c r="J12" s="56" t="s">
        <v>20</v>
      </c>
      <c r="K12" s="55" t="s">
        <v>20</v>
      </c>
      <c r="L12" s="56" t="s">
        <v>20</v>
      </c>
      <c r="M12" s="55" t="s">
        <v>20</v>
      </c>
      <c r="N12" s="57" t="s">
        <v>23</v>
      </c>
      <c r="O12" s="58" t="s">
        <v>23</v>
      </c>
      <c r="P12" s="59" t="s">
        <v>23</v>
      </c>
      <c r="Q12" s="59" t="s">
        <v>23</v>
      </c>
      <c r="R12" s="60" t="s">
        <v>23</v>
      </c>
      <c r="S12" s="59" t="s">
        <v>23</v>
      </c>
      <c r="T12" s="60" t="s">
        <v>23</v>
      </c>
      <c r="U12" s="61" t="s">
        <v>23</v>
      </c>
      <c r="V12" s="11"/>
    </row>
    <row r="13" customFormat="false" ht="13.5" hidden="false" customHeight="true" outlineLevel="0" collapsed="false">
      <c r="A13" s="24" t="s">
        <v>24</v>
      </c>
      <c r="B13" s="55" t="s">
        <v>20</v>
      </c>
      <c r="C13" s="55" t="s">
        <v>20</v>
      </c>
      <c r="D13" s="55" t="s">
        <v>20</v>
      </c>
      <c r="E13" s="55" t="s">
        <v>20</v>
      </c>
      <c r="F13" s="55" t="s">
        <v>20</v>
      </c>
      <c r="G13" s="55" t="s">
        <v>20</v>
      </c>
      <c r="H13" s="55" t="s">
        <v>20</v>
      </c>
      <c r="I13" s="55" t="s">
        <v>20</v>
      </c>
      <c r="J13" s="55" t="s">
        <v>20</v>
      </c>
      <c r="K13" s="55" t="s">
        <v>20</v>
      </c>
      <c r="L13" s="55" t="s">
        <v>20</v>
      </c>
      <c r="M13" s="55" t="s">
        <v>20</v>
      </c>
      <c r="N13" s="57" t="s">
        <v>23</v>
      </c>
      <c r="O13" s="58" t="s">
        <v>23</v>
      </c>
      <c r="P13" s="59" t="s">
        <v>23</v>
      </c>
      <c r="Q13" s="59" t="s">
        <v>23</v>
      </c>
      <c r="R13" s="60" t="s">
        <v>23</v>
      </c>
      <c r="S13" s="59" t="s">
        <v>23</v>
      </c>
      <c r="T13" s="60" t="s">
        <v>23</v>
      </c>
      <c r="U13" s="61" t="s">
        <v>23</v>
      </c>
      <c r="V13" s="11"/>
    </row>
    <row r="14" customFormat="false" ht="13.5" hidden="false" customHeight="true" outlineLevel="0" collapsed="false">
      <c r="A14" s="24" t="s">
        <v>25</v>
      </c>
      <c r="B14" s="55" t="s">
        <v>20</v>
      </c>
      <c r="C14" s="55" t="s">
        <v>20</v>
      </c>
      <c r="D14" s="55" t="s">
        <v>20</v>
      </c>
      <c r="E14" s="55" t="s">
        <v>20</v>
      </c>
      <c r="F14" s="55" t="s">
        <v>20</v>
      </c>
      <c r="G14" s="55" t="s">
        <v>20</v>
      </c>
      <c r="H14" s="55" t="s">
        <v>20</v>
      </c>
      <c r="I14" s="55" t="s">
        <v>20</v>
      </c>
      <c r="J14" s="55" t="s">
        <v>20</v>
      </c>
      <c r="K14" s="55" t="s">
        <v>20</v>
      </c>
      <c r="L14" s="55" t="s">
        <v>20</v>
      </c>
      <c r="M14" s="55" t="s">
        <v>20</v>
      </c>
      <c r="N14" s="57" t="s">
        <v>23</v>
      </c>
      <c r="O14" s="58" t="s">
        <v>23</v>
      </c>
      <c r="P14" s="59" t="s">
        <v>23</v>
      </c>
      <c r="Q14" s="59" t="s">
        <v>23</v>
      </c>
      <c r="R14" s="60" t="s">
        <v>23</v>
      </c>
      <c r="S14" s="59" t="s">
        <v>23</v>
      </c>
      <c r="T14" s="60" t="s">
        <v>23</v>
      </c>
      <c r="U14" s="61" t="s">
        <v>23</v>
      </c>
      <c r="V14" s="11"/>
    </row>
    <row r="15" customFormat="false" ht="13.5" hidden="false" customHeight="true" outlineLevel="0" collapsed="false">
      <c r="A15" s="24" t="s">
        <v>26</v>
      </c>
      <c r="B15" s="31" t="n">
        <v>1</v>
      </c>
      <c r="C15" s="26" t="n">
        <v>20.8</v>
      </c>
      <c r="D15" s="55" t="s">
        <v>20</v>
      </c>
      <c r="E15" s="55" t="s">
        <v>20</v>
      </c>
      <c r="F15" s="57" t="n">
        <v>1</v>
      </c>
      <c r="G15" s="55" t="n">
        <v>21.7</v>
      </c>
      <c r="H15" s="31" t="n">
        <v>1</v>
      </c>
      <c r="I15" s="55" t="n">
        <v>14.9</v>
      </c>
      <c r="J15" s="62" t="s">
        <v>20</v>
      </c>
      <c r="K15" s="55" t="s">
        <v>20</v>
      </c>
      <c r="L15" s="62" t="s">
        <v>20</v>
      </c>
      <c r="M15" s="55" t="s">
        <v>20</v>
      </c>
      <c r="N15" s="57" t="s">
        <v>23</v>
      </c>
      <c r="O15" s="58" t="s">
        <v>23</v>
      </c>
      <c r="P15" s="59" t="s">
        <v>23</v>
      </c>
      <c r="Q15" s="59" t="s">
        <v>23</v>
      </c>
      <c r="R15" s="60" t="s">
        <v>23</v>
      </c>
      <c r="S15" s="59" t="s">
        <v>23</v>
      </c>
      <c r="T15" s="60" t="s">
        <v>23</v>
      </c>
      <c r="U15" s="61" t="s">
        <v>23</v>
      </c>
      <c r="V15" s="11"/>
    </row>
    <row r="16" customFormat="false" ht="13.5" hidden="false" customHeight="true" outlineLevel="0" collapsed="false">
      <c r="A16" s="24" t="s">
        <v>27</v>
      </c>
      <c r="B16" s="55" t="s">
        <v>20</v>
      </c>
      <c r="C16" s="55" t="s">
        <v>20</v>
      </c>
      <c r="D16" s="55" t="s">
        <v>20</v>
      </c>
      <c r="E16" s="55" t="s">
        <v>20</v>
      </c>
      <c r="F16" s="55" t="s">
        <v>20</v>
      </c>
      <c r="G16" s="55" t="s">
        <v>20</v>
      </c>
      <c r="H16" s="55" t="s">
        <v>20</v>
      </c>
      <c r="I16" s="55" t="s">
        <v>20</v>
      </c>
      <c r="J16" s="55" t="s">
        <v>20</v>
      </c>
      <c r="K16" s="55" t="s">
        <v>20</v>
      </c>
      <c r="L16" s="55" t="s">
        <v>20</v>
      </c>
      <c r="M16" s="55" t="s">
        <v>20</v>
      </c>
      <c r="N16" s="57" t="s">
        <v>23</v>
      </c>
      <c r="O16" s="58" t="s">
        <v>23</v>
      </c>
      <c r="P16" s="59" t="s">
        <v>23</v>
      </c>
      <c r="Q16" s="59" t="s">
        <v>23</v>
      </c>
      <c r="R16" s="60" t="s">
        <v>23</v>
      </c>
      <c r="S16" s="59" t="s">
        <v>23</v>
      </c>
      <c r="T16" s="60" t="s">
        <v>23</v>
      </c>
      <c r="U16" s="61" t="s">
        <v>23</v>
      </c>
      <c r="V16" s="11"/>
    </row>
    <row r="17" customFormat="false" ht="13.5" hidden="false" customHeight="true" outlineLevel="0" collapsed="false">
      <c r="A17" s="24" t="s">
        <v>28</v>
      </c>
      <c r="B17" s="55" t="s">
        <v>20</v>
      </c>
      <c r="C17" s="55" t="s">
        <v>20</v>
      </c>
      <c r="D17" s="55" t="s">
        <v>20</v>
      </c>
      <c r="E17" s="55" t="s">
        <v>20</v>
      </c>
      <c r="F17" s="55" t="s">
        <v>20</v>
      </c>
      <c r="G17" s="55" t="s">
        <v>20</v>
      </c>
      <c r="H17" s="55" t="s">
        <v>20</v>
      </c>
      <c r="I17" s="55" t="s">
        <v>20</v>
      </c>
      <c r="J17" s="56" t="n">
        <v>1</v>
      </c>
      <c r="K17" s="55" t="n">
        <v>34.5</v>
      </c>
      <c r="L17" s="56" t="s">
        <v>20</v>
      </c>
      <c r="M17" s="55" t="s">
        <v>20</v>
      </c>
      <c r="N17" s="57" t="s">
        <v>23</v>
      </c>
      <c r="O17" s="58" t="s">
        <v>23</v>
      </c>
      <c r="P17" s="59" t="s">
        <v>23</v>
      </c>
      <c r="Q17" s="59" t="s">
        <v>23</v>
      </c>
      <c r="R17" s="60" t="s">
        <v>23</v>
      </c>
      <c r="S17" s="59" t="s">
        <v>23</v>
      </c>
      <c r="T17" s="60" t="s">
        <v>23</v>
      </c>
      <c r="U17" s="61" t="s">
        <v>23</v>
      </c>
      <c r="V17" s="11"/>
    </row>
    <row r="18" customFormat="false" ht="13.5" hidden="false" customHeight="true" outlineLevel="0" collapsed="false">
      <c r="A18" s="24" t="s">
        <v>29</v>
      </c>
      <c r="B18" s="55" t="s">
        <v>20</v>
      </c>
      <c r="C18" s="55" t="s">
        <v>20</v>
      </c>
      <c r="D18" s="31" t="n">
        <v>1</v>
      </c>
      <c r="E18" s="26" t="n">
        <v>23.3</v>
      </c>
      <c r="F18" s="55" t="s">
        <v>20</v>
      </c>
      <c r="G18" s="55" t="s">
        <v>20</v>
      </c>
      <c r="H18" s="31" t="n">
        <v>1</v>
      </c>
      <c r="I18" s="55" t="n">
        <v>26.3</v>
      </c>
      <c r="J18" s="62" t="s">
        <v>20</v>
      </c>
      <c r="K18" s="55" t="s">
        <v>20</v>
      </c>
      <c r="L18" s="57" t="s">
        <v>23</v>
      </c>
      <c r="M18" s="57" t="s">
        <v>23</v>
      </c>
      <c r="N18" s="57" t="s">
        <v>23</v>
      </c>
      <c r="O18" s="58" t="s">
        <v>23</v>
      </c>
      <c r="P18" s="59" t="s">
        <v>23</v>
      </c>
      <c r="Q18" s="59" t="s">
        <v>23</v>
      </c>
      <c r="R18" s="60" t="s">
        <v>23</v>
      </c>
      <c r="S18" s="59" t="s">
        <v>23</v>
      </c>
      <c r="T18" s="60" t="s">
        <v>23</v>
      </c>
      <c r="U18" s="61" t="s">
        <v>23</v>
      </c>
      <c r="V18" s="11"/>
    </row>
    <row r="19" customFormat="false" ht="13.5" hidden="false" customHeight="true" outlineLevel="0" collapsed="false">
      <c r="A19" s="24" t="s">
        <v>30</v>
      </c>
      <c r="B19" s="55" t="s">
        <v>20</v>
      </c>
      <c r="C19" s="55" t="s">
        <v>20</v>
      </c>
      <c r="D19" s="55" t="s">
        <v>20</v>
      </c>
      <c r="E19" s="55" t="s">
        <v>20</v>
      </c>
      <c r="F19" s="55" t="s">
        <v>20</v>
      </c>
      <c r="G19" s="55" t="s">
        <v>20</v>
      </c>
      <c r="H19" s="55" t="s">
        <v>20</v>
      </c>
      <c r="I19" s="55" t="s">
        <v>20</v>
      </c>
      <c r="J19" s="55" t="s">
        <v>20</v>
      </c>
      <c r="K19" s="55" t="s">
        <v>20</v>
      </c>
      <c r="L19" s="57" t="s">
        <v>23</v>
      </c>
      <c r="M19" s="57" t="s">
        <v>23</v>
      </c>
      <c r="N19" s="57" t="s">
        <v>23</v>
      </c>
      <c r="O19" s="58" t="s">
        <v>23</v>
      </c>
      <c r="P19" s="59" t="s">
        <v>23</v>
      </c>
      <c r="Q19" s="59" t="s">
        <v>23</v>
      </c>
      <c r="R19" s="60" t="s">
        <v>23</v>
      </c>
      <c r="S19" s="59" t="s">
        <v>23</v>
      </c>
      <c r="T19" s="60" t="s">
        <v>23</v>
      </c>
      <c r="U19" s="61" t="s">
        <v>23</v>
      </c>
      <c r="V19" s="11"/>
    </row>
    <row r="20" customFormat="false" ht="13.5" hidden="false" customHeight="true" outlineLevel="0" collapsed="false">
      <c r="A20" s="24" t="s">
        <v>31</v>
      </c>
      <c r="B20" s="55" t="s">
        <v>20</v>
      </c>
      <c r="C20" s="55" t="s">
        <v>20</v>
      </c>
      <c r="D20" s="55" t="s">
        <v>20</v>
      </c>
      <c r="E20" s="55" t="s">
        <v>20</v>
      </c>
      <c r="F20" s="55" t="s">
        <v>20</v>
      </c>
      <c r="G20" s="55" t="s">
        <v>20</v>
      </c>
      <c r="H20" s="55" t="s">
        <v>20</v>
      </c>
      <c r="I20" s="55" t="s">
        <v>20</v>
      </c>
      <c r="J20" s="55" t="s">
        <v>20</v>
      </c>
      <c r="K20" s="55" t="s">
        <v>20</v>
      </c>
      <c r="L20" s="57" t="s">
        <v>23</v>
      </c>
      <c r="M20" s="57" t="s">
        <v>23</v>
      </c>
      <c r="N20" s="57" t="s">
        <v>23</v>
      </c>
      <c r="O20" s="58" t="s">
        <v>23</v>
      </c>
      <c r="P20" s="59" t="s">
        <v>23</v>
      </c>
      <c r="Q20" s="59" t="s">
        <v>23</v>
      </c>
      <c r="R20" s="60" t="s">
        <v>23</v>
      </c>
      <c r="S20" s="59" t="s">
        <v>23</v>
      </c>
      <c r="T20" s="60" t="s">
        <v>23</v>
      </c>
      <c r="U20" s="61" t="s">
        <v>23</v>
      </c>
      <c r="V20" s="11"/>
    </row>
    <row r="21" customFormat="false" ht="13.5" hidden="false" customHeight="true" outlineLevel="0" collapsed="false">
      <c r="A21" s="24" t="s">
        <v>32</v>
      </c>
      <c r="B21" s="55" t="s">
        <v>20</v>
      </c>
      <c r="C21" s="55" t="s">
        <v>20</v>
      </c>
      <c r="D21" s="55" t="s">
        <v>20</v>
      </c>
      <c r="E21" s="55" t="s">
        <v>20</v>
      </c>
      <c r="F21" s="55" t="s">
        <v>20</v>
      </c>
      <c r="G21" s="55" t="s">
        <v>20</v>
      </c>
      <c r="H21" s="31" t="n">
        <v>1</v>
      </c>
      <c r="I21" s="55" t="n">
        <v>166.7</v>
      </c>
      <c r="J21" s="62" t="s">
        <v>20</v>
      </c>
      <c r="K21" s="55" t="s">
        <v>20</v>
      </c>
      <c r="L21" s="57" t="s">
        <v>23</v>
      </c>
      <c r="M21" s="57" t="s">
        <v>23</v>
      </c>
      <c r="N21" s="57" t="s">
        <v>23</v>
      </c>
      <c r="O21" s="58" t="s">
        <v>23</v>
      </c>
      <c r="P21" s="59" t="s">
        <v>23</v>
      </c>
      <c r="Q21" s="59" t="s">
        <v>23</v>
      </c>
      <c r="R21" s="60" t="s">
        <v>23</v>
      </c>
      <c r="S21" s="59" t="s">
        <v>23</v>
      </c>
      <c r="T21" s="60" t="s">
        <v>23</v>
      </c>
      <c r="U21" s="61" t="s">
        <v>23</v>
      </c>
      <c r="V21" s="11"/>
    </row>
    <row r="22" customFormat="false" ht="14.25" hidden="false" customHeight="true" outlineLevel="0" collapsed="false">
      <c r="A22" s="34" t="s">
        <v>33</v>
      </c>
      <c r="B22" s="63" t="s">
        <v>20</v>
      </c>
      <c r="C22" s="63" t="s">
        <v>20</v>
      </c>
      <c r="D22" s="63" t="s">
        <v>20</v>
      </c>
      <c r="E22" s="63" t="s">
        <v>20</v>
      </c>
      <c r="F22" s="63" t="s">
        <v>20</v>
      </c>
      <c r="G22" s="63" t="s">
        <v>20</v>
      </c>
      <c r="H22" s="63" t="s">
        <v>20</v>
      </c>
      <c r="I22" s="63" t="s">
        <v>20</v>
      </c>
      <c r="J22" s="63" t="s">
        <v>20</v>
      </c>
      <c r="K22" s="63" t="s">
        <v>20</v>
      </c>
      <c r="L22" s="64" t="s">
        <v>23</v>
      </c>
      <c r="M22" s="64" t="s">
        <v>23</v>
      </c>
      <c r="N22" s="64" t="s">
        <v>23</v>
      </c>
      <c r="O22" s="65" t="s">
        <v>23</v>
      </c>
      <c r="P22" s="66" t="s">
        <v>23</v>
      </c>
      <c r="Q22" s="66" t="s">
        <v>23</v>
      </c>
      <c r="R22" s="67" t="s">
        <v>23</v>
      </c>
      <c r="S22" s="66" t="s">
        <v>23</v>
      </c>
      <c r="T22" s="67" t="s">
        <v>23</v>
      </c>
      <c r="U22" s="68" t="s">
        <v>23</v>
      </c>
      <c r="V22" s="11"/>
    </row>
    <row r="23" customFormat="false" ht="15.75" hidden="false" customHeight="true" outlineLevel="0" collapsed="false">
      <c r="A23" s="69" t="s">
        <v>3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V23" s="11"/>
    </row>
    <row r="24" customFormat="false" ht="12" hidden="false" customHeight="true" outlineLevel="0" collapsed="false">
      <c r="A24" s="71" t="s">
        <v>35</v>
      </c>
      <c r="C24" s="70"/>
      <c r="E24" s="71"/>
      <c r="F24" s="71"/>
      <c r="G24" s="71"/>
      <c r="H24" s="71"/>
      <c r="I24" s="71"/>
      <c r="J24" s="71"/>
      <c r="K24" s="70"/>
      <c r="V24" s="11"/>
    </row>
    <row r="25" customFormat="false" ht="12" hidden="false" customHeight="true" outlineLevel="0" collapsed="false">
      <c r="A25" s="71" t="s">
        <v>36</v>
      </c>
      <c r="C25" s="70"/>
      <c r="E25" s="71"/>
      <c r="F25" s="71"/>
      <c r="G25" s="71"/>
      <c r="H25" s="71"/>
      <c r="I25" s="71"/>
      <c r="J25" s="71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11"/>
    </row>
    <row r="46" customFormat="false" ht="10.5" hidden="false" customHeight="true" outlineLevel="0" collapsed="false">
      <c r="A46" s="72" t="s">
        <v>37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</row>
  </sheetData>
  <mergeCells count="11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6:U46"/>
  </mergeCells>
  <printOptions headings="false" gridLines="false" gridLinesSet="true" horizontalCentered="false" verticalCentered="false"/>
  <pageMargins left="1.02013888888889" right="0.865972222222222" top="0.6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2図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/>
  <dc:description/>
  <cp:keywords/>
  <dc:language>en-US</dc:language>
  <cp:lastModifiedBy>岐阜県</cp:lastModifiedBy>
  <cp:lastPrinted>2009-02-25T06:12:05Z</cp:lastPrinted>
  <dcterms:modified xsi:type="dcterms:W3CDTF">2010-03-08T01:04:01Z</dcterms:modified>
  <cp:revision>12</cp:revision>
  <dc:subject/>
  <dc:title>年次別乳児死亡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86871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-2112578612</vt:r8>
  </property>
  <property fmtid="{D5CDD505-2E9C-101B-9397-08002B2CF9AE}" pid="7" name="_ReviewingToolsShownOnce">
    <vt:lpwstr/>
  </property>
</Properties>
</file>