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）部位別悪性新生物死亡数（Ｔ２－１０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悪性新生物　　（総数）</t>
  </si>
  <si>
    <t xml:space="preserve">直腸Ｓ状結腸移行部及び直腸</t>
  </si>
  <si>
    <t xml:space="preserve">肝及び肝内胆管</t>
  </si>
  <si>
    <t xml:space="preserve">気管、気管支 及び肺</t>
  </si>
  <si>
    <t xml:space="preserve">食  道</t>
  </si>
  <si>
    <t xml:space="preserve">胃</t>
  </si>
  <si>
    <t xml:space="preserve">結　腸</t>
  </si>
  <si>
    <t xml:space="preserve">膵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全  国</t>
  </si>
  <si>
    <t xml:space="preserve">総数</t>
  </si>
  <si>
    <t xml:space="preserve">男</t>
  </si>
  <si>
    <t xml:space="preserve">女</t>
  </si>
  <si>
    <t xml:space="preserve">岐阜県</t>
  </si>
  <si>
    <t xml:space="preserve">管内総数</t>
  </si>
  <si>
    <t xml:space="preserve">中津川市</t>
  </si>
  <si>
    <t xml:space="preserve">恵 那 市</t>
  </si>
  <si>
    <t xml:space="preserve">-18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6.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G71" activeCellId="0" sqref="G71"/>
    </sheetView>
  </sheetViews>
  <sheetFormatPr defaultColWidth="8.5859375" defaultRowHeight="10.9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7.98"/>
    <col collapsed="false" customWidth="true" hidden="false" outlineLevel="0" max="3" min="3" style="1" width="13.38"/>
    <col collapsed="false" customWidth="true" hidden="false" outlineLevel="0" max="16" min="4" style="1" width="12.19"/>
    <col collapsed="false" customWidth="true" hidden="false" outlineLevel="0" max="17" min="17" style="1" width="2.99"/>
    <col collapsed="false" customWidth="false" hidden="false" outlineLevel="0" max="257" min="18" style="1" width="8.5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N2" s="5"/>
      <c r="O2" s="6" t="s">
        <v>1</v>
      </c>
      <c r="P2" s="6"/>
    </row>
    <row r="3" s="14" customFormat="true" ht="23.25" hidden="false" customHeight="true" outlineLevel="0" collapsed="false">
      <c r="A3" s="7"/>
      <c r="B3" s="8"/>
      <c r="C3" s="9" t="s">
        <v>2</v>
      </c>
      <c r="D3" s="10"/>
      <c r="E3" s="10"/>
      <c r="F3" s="10"/>
      <c r="G3" s="11" t="s">
        <v>3</v>
      </c>
      <c r="H3" s="9" t="s">
        <v>4</v>
      </c>
      <c r="I3" s="10"/>
      <c r="J3" s="11" t="s">
        <v>5</v>
      </c>
      <c r="K3" s="10"/>
      <c r="L3" s="10"/>
      <c r="M3" s="10"/>
      <c r="N3" s="10"/>
      <c r="O3" s="10"/>
      <c r="P3" s="12"/>
      <c r="Q3" s="13"/>
    </row>
    <row r="4" s="14" customFormat="true" ht="23.25" hidden="false" customHeight="true" outlineLevel="0" collapsed="false">
      <c r="A4" s="15"/>
      <c r="B4" s="13"/>
      <c r="C4" s="9"/>
      <c r="D4" s="16" t="s">
        <v>6</v>
      </c>
      <c r="E4" s="16" t="s">
        <v>7</v>
      </c>
      <c r="F4" s="16" t="s">
        <v>8</v>
      </c>
      <c r="G4" s="11"/>
      <c r="H4" s="9"/>
      <c r="I4" s="16" t="s">
        <v>9</v>
      </c>
      <c r="J4" s="11"/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3"/>
    </row>
    <row r="5" s="14" customFormat="true" ht="23.25" hidden="false" customHeight="true" outlineLevel="0" collapsed="false">
      <c r="A5" s="15"/>
      <c r="B5" s="13"/>
      <c r="C5" s="9"/>
      <c r="D5" s="16"/>
      <c r="E5" s="16"/>
      <c r="F5" s="16"/>
      <c r="G5" s="11"/>
      <c r="H5" s="9"/>
      <c r="I5" s="16"/>
      <c r="J5" s="11"/>
      <c r="K5" s="16"/>
      <c r="L5" s="16"/>
      <c r="M5" s="16"/>
      <c r="N5" s="16"/>
      <c r="O5" s="16"/>
      <c r="P5" s="17"/>
      <c r="Q5" s="13"/>
    </row>
    <row r="6" s="23" customFormat="true" ht="23.25" hidden="false" customHeight="true" outlineLevel="0" collapsed="false">
      <c r="A6" s="18" t="s">
        <v>16</v>
      </c>
      <c r="B6" s="19" t="s">
        <v>17</v>
      </c>
      <c r="C6" s="20" t="n">
        <v>342963</v>
      </c>
      <c r="D6" s="20" t="n">
        <v>11746</v>
      </c>
      <c r="E6" s="20" t="n">
        <f aca="false">E7+E8</f>
        <v>50160</v>
      </c>
      <c r="F6" s="20" t="n">
        <f aca="false">F7+F8</f>
        <v>28804</v>
      </c>
      <c r="G6" s="20" t="n">
        <f aca="false">G7+G8</f>
        <v>14207</v>
      </c>
      <c r="H6" s="20" t="n">
        <f aca="false">H7+H8</f>
        <v>33665</v>
      </c>
      <c r="I6" s="20" t="n">
        <f aca="false">I7+I8</f>
        <v>25976</v>
      </c>
      <c r="J6" s="20" t="n">
        <f aca="false">J7+J8</f>
        <v>66849</v>
      </c>
      <c r="K6" s="20" t="n">
        <v>9989</v>
      </c>
      <c r="L6" s="20" t="n">
        <f aca="false">L7+L8</f>
        <v>11890</v>
      </c>
      <c r="M6" s="20" t="n">
        <f aca="false">M7+M8</f>
        <v>5709</v>
      </c>
      <c r="N6" s="20" t="n">
        <f aca="false">N7+N8</f>
        <v>4599</v>
      </c>
      <c r="O6" s="20" t="n">
        <v>7675</v>
      </c>
      <c r="P6" s="21" t="n">
        <f aca="false">P7+P8</f>
        <v>71694</v>
      </c>
      <c r="Q6" s="22"/>
    </row>
    <row r="7" s="23" customFormat="true" ht="23.25" hidden="false" customHeight="true" outlineLevel="0" collapsed="false">
      <c r="A7" s="18"/>
      <c r="B7" s="24" t="s">
        <v>18</v>
      </c>
      <c r="C7" s="25" t="n">
        <v>206354</v>
      </c>
      <c r="D7" s="25" t="n">
        <v>9997</v>
      </c>
      <c r="E7" s="25" t="n">
        <v>32973</v>
      </c>
      <c r="F7" s="25" t="n">
        <v>14482</v>
      </c>
      <c r="G7" s="25" t="n">
        <v>8937</v>
      </c>
      <c r="H7" s="25" t="n">
        <v>22332</v>
      </c>
      <c r="I7" s="25" t="n">
        <v>13703</v>
      </c>
      <c r="J7" s="25" t="n">
        <v>48610</v>
      </c>
      <c r="K7" s="25" t="n">
        <v>9989</v>
      </c>
      <c r="L7" s="25" t="n">
        <v>93</v>
      </c>
      <c r="M7" s="25" t="n">
        <v>0</v>
      </c>
      <c r="N7" s="25" t="n">
        <v>0</v>
      </c>
      <c r="O7" s="25" t="n">
        <v>4554</v>
      </c>
      <c r="P7" s="26" t="n">
        <f aca="false">C7-SUM(D7:O7)</f>
        <v>40684</v>
      </c>
      <c r="Q7" s="22"/>
    </row>
    <row r="8" s="23" customFormat="true" ht="23.25" hidden="false" customHeight="true" outlineLevel="0" collapsed="false">
      <c r="A8" s="18"/>
      <c r="B8" s="27" t="s">
        <v>19</v>
      </c>
      <c r="C8" s="28" t="n">
        <v>136609</v>
      </c>
      <c r="D8" s="28" t="n">
        <v>1749</v>
      </c>
      <c r="E8" s="28" t="n">
        <v>17187</v>
      </c>
      <c r="F8" s="28" t="n">
        <v>14322</v>
      </c>
      <c r="G8" s="28" t="n">
        <v>5270</v>
      </c>
      <c r="H8" s="28" t="n">
        <v>11333</v>
      </c>
      <c r="I8" s="28" t="n">
        <v>12273</v>
      </c>
      <c r="J8" s="28" t="n">
        <v>18239</v>
      </c>
      <c r="K8" s="28" t="n">
        <v>0</v>
      </c>
      <c r="L8" s="28" t="n">
        <v>11797</v>
      </c>
      <c r="M8" s="28" t="n">
        <v>5709</v>
      </c>
      <c r="N8" s="28" t="n">
        <v>4599</v>
      </c>
      <c r="O8" s="28" t="n">
        <v>3121</v>
      </c>
      <c r="P8" s="29" t="n">
        <f aca="false">C8-SUM(D8:O8)</f>
        <v>31010</v>
      </c>
      <c r="Q8" s="22"/>
    </row>
    <row r="9" s="23" customFormat="true" ht="23.25" hidden="false" customHeight="true" outlineLevel="0" collapsed="false">
      <c r="A9" s="18" t="s">
        <v>20</v>
      </c>
      <c r="B9" s="30" t="s">
        <v>17</v>
      </c>
      <c r="C9" s="31" t="n">
        <v>5593</v>
      </c>
      <c r="D9" s="31" t="n">
        <v>150</v>
      </c>
      <c r="E9" s="31" t="n">
        <f aca="false">E10+E11</f>
        <v>917</v>
      </c>
      <c r="F9" s="31" t="n">
        <f aca="false">F10+F11</f>
        <v>508</v>
      </c>
      <c r="G9" s="31" t="n">
        <f aca="false">G10+G11</f>
        <v>251</v>
      </c>
      <c r="H9" s="31" t="n">
        <f aca="false">H10+H11</f>
        <v>490</v>
      </c>
      <c r="I9" s="31" t="n">
        <f aca="false">I10+I11</f>
        <v>421</v>
      </c>
      <c r="J9" s="31" t="n">
        <f aca="false">J10+J11</f>
        <v>1059</v>
      </c>
      <c r="K9" s="31" t="n">
        <f aca="false">K10+K11</f>
        <v>161</v>
      </c>
      <c r="L9" s="31" t="n">
        <f aca="false">L10+L11</f>
        <v>163</v>
      </c>
      <c r="M9" s="31" t="n">
        <f aca="false">M10+M11</f>
        <v>106</v>
      </c>
      <c r="N9" s="31" t="n">
        <v>86</v>
      </c>
      <c r="O9" s="31" t="n">
        <f aca="false">O10+O11</f>
        <v>107</v>
      </c>
      <c r="P9" s="21" t="n">
        <f aca="false">P10+P11</f>
        <v>1174</v>
      </c>
      <c r="Q9" s="22"/>
    </row>
    <row r="10" s="23" customFormat="true" ht="23.25" hidden="false" customHeight="true" outlineLevel="0" collapsed="false">
      <c r="A10" s="18"/>
      <c r="B10" s="24" t="s">
        <v>18</v>
      </c>
      <c r="C10" s="25" t="n">
        <v>3325</v>
      </c>
      <c r="D10" s="32" t="n">
        <v>128</v>
      </c>
      <c r="E10" s="32" t="n">
        <v>589</v>
      </c>
      <c r="F10" s="25" t="n">
        <v>253</v>
      </c>
      <c r="G10" s="32" t="n">
        <v>150</v>
      </c>
      <c r="H10" s="32" t="n">
        <v>314</v>
      </c>
      <c r="I10" s="32" t="n">
        <v>227</v>
      </c>
      <c r="J10" s="32" t="n">
        <v>790</v>
      </c>
      <c r="K10" s="32" t="n">
        <v>161</v>
      </c>
      <c r="L10" s="33" t="n">
        <v>1</v>
      </c>
      <c r="M10" s="33" t="n">
        <v>0</v>
      </c>
      <c r="N10" s="33" t="n">
        <v>0</v>
      </c>
      <c r="O10" s="32" t="n">
        <v>63</v>
      </c>
      <c r="P10" s="26" t="n">
        <f aca="false">C10-SUM(D10:O10)</f>
        <v>649</v>
      </c>
      <c r="Q10" s="22"/>
    </row>
    <row r="11" s="23" customFormat="true" ht="23.25" hidden="false" customHeight="true" outlineLevel="0" collapsed="false">
      <c r="A11" s="18"/>
      <c r="B11" s="27" t="s">
        <v>19</v>
      </c>
      <c r="C11" s="28" t="n">
        <v>2268</v>
      </c>
      <c r="D11" s="34" t="n">
        <v>22</v>
      </c>
      <c r="E11" s="34" t="n">
        <v>328</v>
      </c>
      <c r="F11" s="28" t="n">
        <v>255</v>
      </c>
      <c r="G11" s="34" t="n">
        <v>101</v>
      </c>
      <c r="H11" s="34" t="n">
        <v>176</v>
      </c>
      <c r="I11" s="34" t="n">
        <v>194</v>
      </c>
      <c r="J11" s="34" t="n">
        <v>269</v>
      </c>
      <c r="K11" s="35" t="n">
        <v>0</v>
      </c>
      <c r="L11" s="36" t="n">
        <v>162</v>
      </c>
      <c r="M11" s="36" t="n">
        <v>106</v>
      </c>
      <c r="N11" s="36" t="n">
        <v>86</v>
      </c>
      <c r="O11" s="34" t="n">
        <v>44</v>
      </c>
      <c r="P11" s="29" t="n">
        <f aca="false">C11-SUM(D11:O11)</f>
        <v>525</v>
      </c>
      <c r="Q11" s="22"/>
    </row>
    <row r="12" s="23" customFormat="true" ht="23.25" hidden="false" customHeight="true" outlineLevel="0" collapsed="false">
      <c r="A12" s="18" t="s">
        <v>21</v>
      </c>
      <c r="B12" s="30" t="s">
        <v>17</v>
      </c>
      <c r="C12" s="31" t="n">
        <v>390</v>
      </c>
      <c r="D12" s="31" t="n">
        <v>13</v>
      </c>
      <c r="E12" s="31" t="n">
        <f aca="false">E13+E14</f>
        <v>66</v>
      </c>
      <c r="F12" s="31" t="n">
        <f aca="false">F13+F14</f>
        <v>35</v>
      </c>
      <c r="G12" s="31" t="n">
        <f aca="false">G13+G14</f>
        <v>13</v>
      </c>
      <c r="H12" s="31" t="n">
        <f aca="false">H13+H14</f>
        <v>23</v>
      </c>
      <c r="I12" s="31" t="n">
        <f aca="false">I13+I14</f>
        <v>33</v>
      </c>
      <c r="J12" s="31" t="n">
        <f aca="false">J13+J14</f>
        <v>59</v>
      </c>
      <c r="K12" s="31" t="n">
        <f aca="false">K13+K14</f>
        <v>17</v>
      </c>
      <c r="L12" s="31" t="n">
        <f aca="false">L13+L14</f>
        <v>3</v>
      </c>
      <c r="M12" s="31" t="n">
        <f aca="false">M13+M14</f>
        <v>8</v>
      </c>
      <c r="N12" s="31" t="n">
        <v>3</v>
      </c>
      <c r="O12" s="31" t="n">
        <f aca="false">O13+O14</f>
        <v>8</v>
      </c>
      <c r="P12" s="37" t="n">
        <f aca="false">P13+P14</f>
        <v>109</v>
      </c>
      <c r="Q12" s="22"/>
    </row>
    <row r="13" s="23" customFormat="true" ht="23.25" hidden="false" customHeight="true" outlineLevel="0" collapsed="false">
      <c r="A13" s="18"/>
      <c r="B13" s="24" t="s">
        <v>18</v>
      </c>
      <c r="C13" s="25" t="n">
        <v>233</v>
      </c>
      <c r="D13" s="25" t="n">
        <v>12</v>
      </c>
      <c r="E13" s="25" t="n">
        <v>41</v>
      </c>
      <c r="F13" s="25" t="n">
        <v>16</v>
      </c>
      <c r="G13" s="25" t="n">
        <v>6</v>
      </c>
      <c r="H13" s="25" t="n">
        <v>14</v>
      </c>
      <c r="I13" s="25" t="n">
        <v>21</v>
      </c>
      <c r="J13" s="25" t="n">
        <v>44</v>
      </c>
      <c r="K13" s="25" t="n">
        <v>17</v>
      </c>
      <c r="L13" s="25" t="n">
        <f aca="false">L16+L19</f>
        <v>0</v>
      </c>
      <c r="M13" s="38" t="n">
        <f aca="false">M16+M19</f>
        <v>0</v>
      </c>
      <c r="N13" s="38" t="n">
        <f aca="false">N16+N19</f>
        <v>0</v>
      </c>
      <c r="O13" s="25" t="n">
        <v>4</v>
      </c>
      <c r="P13" s="26" t="n">
        <f aca="false">P16+P19</f>
        <v>58</v>
      </c>
      <c r="Q13" s="22"/>
    </row>
    <row r="14" s="23" customFormat="true" ht="23.25" hidden="false" customHeight="true" outlineLevel="0" collapsed="false">
      <c r="A14" s="18"/>
      <c r="B14" s="27" t="s">
        <v>19</v>
      </c>
      <c r="C14" s="39" t="n">
        <v>157</v>
      </c>
      <c r="D14" s="28" t="n">
        <v>1</v>
      </c>
      <c r="E14" s="28" t="n">
        <v>25</v>
      </c>
      <c r="F14" s="28" t="n">
        <v>19</v>
      </c>
      <c r="G14" s="28" t="n">
        <v>7</v>
      </c>
      <c r="H14" s="28" t="n">
        <v>9</v>
      </c>
      <c r="I14" s="28" t="n">
        <v>12</v>
      </c>
      <c r="J14" s="28" t="n">
        <v>15</v>
      </c>
      <c r="K14" s="28" t="n">
        <f aca="false">K17+K20</f>
        <v>0</v>
      </c>
      <c r="L14" s="28" t="n">
        <v>3</v>
      </c>
      <c r="M14" s="28" t="n">
        <v>8</v>
      </c>
      <c r="N14" s="28" t="n">
        <v>3</v>
      </c>
      <c r="O14" s="28" t="n">
        <v>4</v>
      </c>
      <c r="P14" s="29" t="n">
        <f aca="false">P17+P20</f>
        <v>51</v>
      </c>
      <c r="Q14" s="22"/>
    </row>
    <row r="15" s="23" customFormat="true" ht="23.25" hidden="false" customHeight="true" outlineLevel="0" collapsed="false">
      <c r="A15" s="40" t="s">
        <v>22</v>
      </c>
      <c r="B15" s="30" t="s">
        <v>17</v>
      </c>
      <c r="C15" s="20" t="n">
        <v>219</v>
      </c>
      <c r="D15" s="31" t="n">
        <f aca="false">D16+D17</f>
        <v>5</v>
      </c>
      <c r="E15" s="31" t="n">
        <f aca="false">E16+E17</f>
        <v>31</v>
      </c>
      <c r="F15" s="31" t="n">
        <f aca="false">F16+F17</f>
        <v>17</v>
      </c>
      <c r="G15" s="31" t="n">
        <f aca="false">G16+G17</f>
        <v>7</v>
      </c>
      <c r="H15" s="31" t="n">
        <f aca="false">H16+H17</f>
        <v>15</v>
      </c>
      <c r="I15" s="31" t="n">
        <f aca="false">I16+I17</f>
        <v>18</v>
      </c>
      <c r="J15" s="31" t="n">
        <f aca="false">J16+J17</f>
        <v>36</v>
      </c>
      <c r="K15" s="31" t="n">
        <f aca="false">K16+K17</f>
        <v>11</v>
      </c>
      <c r="L15" s="31" t="n">
        <f aca="false">L16+L17</f>
        <v>1</v>
      </c>
      <c r="M15" s="31" t="n">
        <f aca="false">M16+M17</f>
        <v>4</v>
      </c>
      <c r="N15" s="41" t="n">
        <v>2</v>
      </c>
      <c r="O15" s="31" t="n">
        <f aca="false">O16+O17</f>
        <v>3</v>
      </c>
      <c r="P15" s="37" t="n">
        <f aca="false">P16+P17</f>
        <v>69</v>
      </c>
      <c r="Q15" s="22"/>
    </row>
    <row r="16" s="23" customFormat="true" ht="23.25" hidden="false" customHeight="true" outlineLevel="0" collapsed="false">
      <c r="A16" s="40"/>
      <c r="B16" s="24" t="s">
        <v>18</v>
      </c>
      <c r="C16" s="25" t="n">
        <v>139</v>
      </c>
      <c r="D16" s="32" t="n">
        <v>5</v>
      </c>
      <c r="E16" s="32" t="n">
        <v>21</v>
      </c>
      <c r="F16" s="25" t="n">
        <v>9</v>
      </c>
      <c r="G16" s="32" t="n">
        <v>4</v>
      </c>
      <c r="H16" s="32" t="n">
        <v>10</v>
      </c>
      <c r="I16" s="32" t="n">
        <v>11</v>
      </c>
      <c r="J16" s="32" t="n">
        <v>26</v>
      </c>
      <c r="K16" s="32" t="n">
        <v>11</v>
      </c>
      <c r="L16" s="33" t="n">
        <v>0</v>
      </c>
      <c r="M16" s="33" t="n">
        <v>0</v>
      </c>
      <c r="N16" s="33" t="n">
        <v>0</v>
      </c>
      <c r="O16" s="32" t="n">
        <v>2</v>
      </c>
      <c r="P16" s="26" t="n">
        <f aca="false">C16-SUM(D16:O16)</f>
        <v>40</v>
      </c>
      <c r="Q16" s="22"/>
    </row>
    <row r="17" s="23" customFormat="true" ht="23.25" hidden="false" customHeight="true" outlineLevel="0" collapsed="false">
      <c r="A17" s="40"/>
      <c r="B17" s="24" t="s">
        <v>19</v>
      </c>
      <c r="C17" s="38" t="n">
        <v>80</v>
      </c>
      <c r="D17" s="32" t="n">
        <v>0</v>
      </c>
      <c r="E17" s="32" t="n">
        <v>10</v>
      </c>
      <c r="F17" s="25" t="n">
        <v>8</v>
      </c>
      <c r="G17" s="32" t="n">
        <v>3</v>
      </c>
      <c r="H17" s="32" t="n">
        <v>5</v>
      </c>
      <c r="I17" s="32" t="n">
        <v>7</v>
      </c>
      <c r="J17" s="32" t="n">
        <v>10</v>
      </c>
      <c r="K17" s="42" t="n">
        <v>0</v>
      </c>
      <c r="L17" s="33" t="n">
        <v>1</v>
      </c>
      <c r="M17" s="33" t="n">
        <v>4</v>
      </c>
      <c r="N17" s="33" t="n">
        <v>2</v>
      </c>
      <c r="O17" s="32" t="n">
        <v>1</v>
      </c>
      <c r="P17" s="26" t="n">
        <f aca="false">C17-SUM(D17:O17)</f>
        <v>29</v>
      </c>
      <c r="Q17" s="22"/>
    </row>
    <row r="18" s="23" customFormat="true" ht="23.25" hidden="false" customHeight="true" outlineLevel="0" collapsed="false">
      <c r="A18" s="43" t="s">
        <v>23</v>
      </c>
      <c r="B18" s="24" t="s">
        <v>17</v>
      </c>
      <c r="C18" s="25" t="n">
        <v>171</v>
      </c>
      <c r="D18" s="31" t="n">
        <f aca="false">D19+D20</f>
        <v>8</v>
      </c>
      <c r="E18" s="31" t="n">
        <f aca="false">E19+E20</f>
        <v>35</v>
      </c>
      <c r="F18" s="31" t="n">
        <f aca="false">F19+F20</f>
        <v>18</v>
      </c>
      <c r="G18" s="31" t="n">
        <f aca="false">G19+G20</f>
        <v>6</v>
      </c>
      <c r="H18" s="31" t="n">
        <f aca="false">H19+H20</f>
        <v>8</v>
      </c>
      <c r="I18" s="31" t="n">
        <f aca="false">I19+I20</f>
        <v>15</v>
      </c>
      <c r="J18" s="31" t="n">
        <f aca="false">J19+J20</f>
        <v>23</v>
      </c>
      <c r="K18" s="31" t="n">
        <f aca="false">K19+K20</f>
        <v>6</v>
      </c>
      <c r="L18" s="31" t="n">
        <f aca="false">L19+L20</f>
        <v>2</v>
      </c>
      <c r="M18" s="41" t="n">
        <f aca="false">M19+M20</f>
        <v>4</v>
      </c>
      <c r="N18" s="31" t="n">
        <v>1</v>
      </c>
      <c r="O18" s="31" t="n">
        <f aca="false">O19+O20</f>
        <v>5</v>
      </c>
      <c r="P18" s="37" t="n">
        <f aca="false">P19+P20</f>
        <v>40</v>
      </c>
    </row>
    <row r="19" s="23" customFormat="true" ht="23.25" hidden="false" customHeight="true" outlineLevel="0" collapsed="false">
      <c r="A19" s="43"/>
      <c r="B19" s="24" t="s">
        <v>18</v>
      </c>
      <c r="C19" s="25" t="n">
        <v>94</v>
      </c>
      <c r="D19" s="32" t="n">
        <v>7</v>
      </c>
      <c r="E19" s="32" t="n">
        <v>20</v>
      </c>
      <c r="F19" s="25" t="n">
        <v>7</v>
      </c>
      <c r="G19" s="32" t="n">
        <v>2</v>
      </c>
      <c r="H19" s="32" t="n">
        <v>4</v>
      </c>
      <c r="I19" s="32" t="n">
        <v>10</v>
      </c>
      <c r="J19" s="32" t="n">
        <v>18</v>
      </c>
      <c r="K19" s="32" t="n">
        <v>6</v>
      </c>
      <c r="L19" s="33" t="n">
        <v>0</v>
      </c>
      <c r="M19" s="33" t="n">
        <v>0</v>
      </c>
      <c r="N19" s="33" t="n">
        <v>0</v>
      </c>
      <c r="O19" s="32" t="n">
        <v>2</v>
      </c>
      <c r="P19" s="26" t="n">
        <f aca="false">C19-SUM(D19:O19)</f>
        <v>18</v>
      </c>
    </row>
    <row r="20" s="23" customFormat="true" ht="23.25" hidden="false" customHeight="true" outlineLevel="0" collapsed="false">
      <c r="A20" s="43"/>
      <c r="B20" s="27" t="s">
        <v>19</v>
      </c>
      <c r="C20" s="28" t="n">
        <v>77</v>
      </c>
      <c r="D20" s="34" t="n">
        <v>1</v>
      </c>
      <c r="E20" s="34" t="n">
        <v>15</v>
      </c>
      <c r="F20" s="28" t="n">
        <v>11</v>
      </c>
      <c r="G20" s="34" t="n">
        <v>4</v>
      </c>
      <c r="H20" s="34" t="n">
        <v>4</v>
      </c>
      <c r="I20" s="34" t="n">
        <v>5</v>
      </c>
      <c r="J20" s="34" t="n">
        <v>5</v>
      </c>
      <c r="K20" s="35" t="n">
        <v>0</v>
      </c>
      <c r="L20" s="44" t="n">
        <v>2</v>
      </c>
      <c r="M20" s="36" t="n">
        <v>4</v>
      </c>
      <c r="N20" s="36" t="n">
        <v>1</v>
      </c>
      <c r="O20" s="34" t="n">
        <v>3</v>
      </c>
      <c r="P20" s="29" t="n">
        <f aca="false">C20-SUM(D20:O20)</f>
        <v>22</v>
      </c>
    </row>
    <row r="84" customFormat="false" ht="24.75" hidden="false" customHeight="true" outlineLevel="0" collapsed="false">
      <c r="A84" s="45" t="s">
        <v>2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</sheetData>
  <mergeCells count="11">
    <mergeCell ref="O2:P2"/>
    <mergeCell ref="C3:C5"/>
    <mergeCell ref="G3:G5"/>
    <mergeCell ref="H3:H5"/>
    <mergeCell ref="J3:J5"/>
    <mergeCell ref="A6:A8"/>
    <mergeCell ref="A9:A11"/>
    <mergeCell ref="A12:A14"/>
    <mergeCell ref="A15:A17"/>
    <mergeCell ref="A18:A20"/>
    <mergeCell ref="A84:Q84"/>
  </mergeCells>
  <printOptions headings="false" gridLines="false" gridLinesSet="true" horizontalCentered="false" verticalCentered="false"/>
  <pageMargins left="0.709722222222222" right="0.35" top="1.06319444444444" bottom="0.8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岐阜県</cp:lastModifiedBy>
  <cp:lastPrinted>2010-03-08T00:56:26Z</cp:lastPrinted>
  <dcterms:modified xsi:type="dcterms:W3CDTF">2010-03-08T02:38:42Z</dcterms:modified>
  <cp:revision>42</cp:revision>
  <dc:subject/>
  <dc:title>部位別悪性新生物死亡数</dc:title>
</cp:coreProperties>
</file>