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4">
  <si>
    <t xml:space="preserve">（２）出生時体重（Ｔ２－４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t xml:space="preserve">総   数</t>
  </si>
  <si>
    <t xml:space="preserve"> 1,000g</t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500</t>
    </r>
    <r>
      <rPr>
        <sz val="11"/>
        <rFont val="Noto Sans"/>
        <family val="2"/>
      </rPr>
      <t xml:space="preserve">ｇ</t>
    </r>
  </si>
  <si>
    <t xml:space="preserve">不　詳</t>
  </si>
  <si>
    <t xml:space="preserve">未満</t>
  </si>
  <si>
    <r>
      <rPr>
        <sz val="11"/>
        <rFont val="ＭＳ 明朝"/>
        <family val="1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t xml:space="preserve">以上</t>
  </si>
  <si>
    <t xml:space="preserve">全国</t>
  </si>
  <si>
    <t xml:space="preserve">岐 阜 県</t>
  </si>
  <si>
    <t xml:space="preserve">管内総数</t>
  </si>
  <si>
    <t xml:space="preserve">中津川市</t>
  </si>
  <si>
    <t xml:space="preserve">-</t>
  </si>
  <si>
    <t xml:space="preserve">恵 那 市</t>
  </si>
  <si>
    <r>
      <rPr>
        <b val="true"/>
        <sz val="11"/>
        <rFont val="Noto Sans"/>
        <family val="2"/>
      </rPr>
      <t xml:space="preserve">（３）年次別低体重児</t>
    </r>
    <r>
      <rPr>
        <b val="true"/>
        <sz val="11"/>
        <rFont val="ＭＳ 明朝"/>
        <family val="1"/>
        <charset val="128"/>
      </rPr>
      <t xml:space="preserve">(2,500g</t>
    </r>
    <r>
      <rPr>
        <b val="true"/>
        <sz val="11"/>
        <rFont val="Noto Sans"/>
        <family val="2"/>
      </rPr>
      <t xml:space="preserve">未満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出生数・率 （Ｔ２－５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実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出生数</t>
    </r>
  </si>
  <si>
    <t xml:space="preserve">全    国</t>
  </si>
  <si>
    <t xml:space="preserve">恵那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川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    -</t>
  </si>
  <si>
    <t xml:space="preserve">上矢作町</t>
  </si>
  <si>
    <t xml:space="preserve">＊  率は％（出生百対）</t>
  </si>
  <si>
    <r>
      <rPr>
        <sz val="10"/>
        <rFont val="Noto Sans"/>
        <family val="2"/>
      </rPr>
      <t xml:space="preserve">＊　平成７年、低体重児は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以下の児」から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の児」と変更された。</t>
    </r>
  </si>
  <si>
    <t xml:space="preserve">＊　平成１６年１０月恵那市合併</t>
  </si>
  <si>
    <t xml:space="preserve">＊　平成１７年２月中津川市合併（合併前旧山口村を除く）</t>
  </si>
  <si>
    <t xml:space="preserve">-9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;\-#,##0;\-#"/>
    <numFmt numFmtId="168" formatCode="#,##0.0;\-#,##0.0;\-#"/>
    <numFmt numFmtId="169" formatCode="_ * #,##0_ ;_ * \-#,##0_ ;_ * \-_ ;_ @_ "/>
    <numFmt numFmtId="170" formatCode="@"/>
    <numFmt numFmtId="171" formatCode="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13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8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6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3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3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4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4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9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4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4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8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8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3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2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1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2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7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7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2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2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8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8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3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3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24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49"/>
    <col collapsed="false" customWidth="true" hidden="false" outlineLevel="0" max="7" min="7" style="0" width="7.24"/>
    <col collapsed="false" customWidth="true" hidden="false" outlineLevel="0" max="8" min="8" style="0" width="5.49"/>
    <col collapsed="false" customWidth="true" hidden="false" outlineLevel="0" max="9" min="9" style="0" width="7.24"/>
    <col collapsed="false" customWidth="true" hidden="false" outlineLevel="0" max="10" min="10" style="0" width="5.49"/>
    <col collapsed="false" customWidth="true" hidden="false" outlineLevel="0" max="11" min="11" style="0" width="7.24"/>
    <col collapsed="false" customWidth="true" hidden="false" outlineLevel="0" max="12" min="12" style="0" width="5.49"/>
    <col collapsed="false" customWidth="true" hidden="false" outlineLevel="0" max="13" min="13" style="0" width="7.24"/>
    <col collapsed="false" customWidth="true" hidden="false" outlineLevel="0" max="14" min="14" style="0" width="5.49"/>
    <col collapsed="false" customWidth="true" hidden="false" outlineLevel="0" max="15" min="15" style="0" width="7.24"/>
    <col collapsed="false" customWidth="true" hidden="false" outlineLevel="0" max="16" min="16" style="0" width="5.49"/>
    <col collapsed="false" customWidth="true" hidden="false" outlineLevel="0" max="17" min="17" style="0" width="7.24"/>
    <col collapsed="false" customWidth="true" hidden="false" outlineLevel="0" max="18" min="18" style="0" width="5.49"/>
    <col collapsed="false" customWidth="true" hidden="false" outlineLevel="0" max="19" min="19" style="0" width="7.24"/>
    <col collapsed="false" customWidth="true" hidden="false" outlineLevel="0" max="20" min="20" style="0" width="5.49"/>
    <col collapsed="false" customWidth="true" hidden="false" outlineLevel="0" max="21" min="21" style="0" width="7.24"/>
    <col collapsed="false" customWidth="true" hidden="false" outlineLevel="0" max="22" min="22" style="0" width="5.49"/>
  </cols>
  <sheetData>
    <row r="1" customFormat="false" ht="13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4.25" hidden="false" customHeight="false" outlineLevel="0" collapsed="false">
      <c r="A2" s="1"/>
      <c r="B2" s="4"/>
      <c r="C2" s="4"/>
      <c r="D2" s="4"/>
      <c r="E2" s="4"/>
      <c r="F2" s="4"/>
      <c r="G2" s="4"/>
      <c r="H2" s="1"/>
      <c r="I2" s="4"/>
      <c r="J2" s="1"/>
      <c r="K2" s="1"/>
      <c r="L2" s="1"/>
      <c r="M2" s="5"/>
      <c r="N2" s="1"/>
      <c r="O2" s="1"/>
      <c r="P2" s="6" t="s">
        <v>1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true" outlineLevel="0" collapsed="false">
      <c r="A3" s="1"/>
      <c r="B3" s="7"/>
      <c r="C3" s="8" t="s">
        <v>2</v>
      </c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1" t="s">
        <v>8</v>
      </c>
      <c r="P3" s="1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true" outlineLevel="0" collapsed="false">
      <c r="A4" s="1"/>
      <c r="B4" s="12"/>
      <c r="C4" s="8"/>
      <c r="D4" s="8"/>
      <c r="E4" s="13" t="s">
        <v>9</v>
      </c>
      <c r="F4" s="13"/>
      <c r="G4" s="14" t="s">
        <v>10</v>
      </c>
      <c r="H4" s="14"/>
      <c r="I4" s="15" t="s">
        <v>11</v>
      </c>
      <c r="J4" s="15"/>
      <c r="K4" s="15" t="s">
        <v>12</v>
      </c>
      <c r="L4" s="15"/>
      <c r="M4" s="16" t="s">
        <v>13</v>
      </c>
      <c r="N4" s="16"/>
      <c r="O4" s="11"/>
      <c r="P4" s="1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true" outlineLevel="0" collapsed="false">
      <c r="A5" s="1"/>
      <c r="B5" s="17" t="s">
        <v>14</v>
      </c>
      <c r="C5" s="18" t="n">
        <f aca="false">SUM(E5:P5)</f>
        <v>1091156</v>
      </c>
      <c r="D5" s="18"/>
      <c r="E5" s="18" t="n">
        <v>3293</v>
      </c>
      <c r="F5" s="18"/>
      <c r="G5" s="19" t="n">
        <v>4989</v>
      </c>
      <c r="H5" s="19"/>
      <c r="I5" s="19" t="n">
        <v>13395</v>
      </c>
      <c r="J5" s="19"/>
      <c r="K5" s="19" t="n">
        <v>82802</v>
      </c>
      <c r="L5" s="19"/>
      <c r="M5" s="19" t="n">
        <v>986453</v>
      </c>
      <c r="N5" s="19"/>
      <c r="O5" s="20" t="n">
        <v>224</v>
      </c>
      <c r="P5" s="2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A6" s="1"/>
      <c r="B6" s="21" t="s">
        <v>15</v>
      </c>
      <c r="C6" s="22" t="n">
        <f aca="false">SUM(E6:P6)</f>
        <v>17506</v>
      </c>
      <c r="D6" s="22"/>
      <c r="E6" s="22" t="n">
        <v>52</v>
      </c>
      <c r="F6" s="22"/>
      <c r="G6" s="23" t="n">
        <v>79</v>
      </c>
      <c r="H6" s="23"/>
      <c r="I6" s="23" t="n">
        <v>213</v>
      </c>
      <c r="J6" s="23"/>
      <c r="K6" s="23" t="n">
        <v>1272</v>
      </c>
      <c r="L6" s="23"/>
      <c r="M6" s="23" t="n">
        <v>15885</v>
      </c>
      <c r="N6" s="23"/>
      <c r="O6" s="24" t="n">
        <v>5</v>
      </c>
      <c r="P6" s="24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true" outlineLevel="0" collapsed="false">
      <c r="A7" s="1"/>
      <c r="B7" s="21" t="s">
        <v>16</v>
      </c>
      <c r="C7" s="22" t="n">
        <f aca="false">SUM(E7:P7)</f>
        <v>1075</v>
      </c>
      <c r="D7" s="22"/>
      <c r="E7" s="22" t="n">
        <v>3</v>
      </c>
      <c r="F7" s="22"/>
      <c r="G7" s="22" t="n">
        <v>2</v>
      </c>
      <c r="H7" s="22"/>
      <c r="I7" s="22" t="n">
        <v>16</v>
      </c>
      <c r="J7" s="22"/>
      <c r="K7" s="22" t="n">
        <v>79</v>
      </c>
      <c r="L7" s="22"/>
      <c r="M7" s="22" t="n">
        <v>974</v>
      </c>
      <c r="N7" s="22"/>
      <c r="O7" s="25" t="n">
        <v>1</v>
      </c>
      <c r="P7" s="2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true" outlineLevel="0" collapsed="false">
      <c r="A8" s="1"/>
      <c r="B8" s="26" t="s">
        <v>17</v>
      </c>
      <c r="C8" s="27" t="n">
        <f aca="false">SUM(E8:P8)</f>
        <v>679</v>
      </c>
      <c r="D8" s="27"/>
      <c r="E8" s="28" t="n">
        <v>1</v>
      </c>
      <c r="F8" s="28"/>
      <c r="G8" s="29" t="n">
        <v>1</v>
      </c>
      <c r="H8" s="29"/>
      <c r="I8" s="28" t="n">
        <v>7</v>
      </c>
      <c r="J8" s="28"/>
      <c r="K8" s="28" t="n">
        <v>53</v>
      </c>
      <c r="L8" s="28"/>
      <c r="M8" s="28" t="n">
        <v>617</v>
      </c>
      <c r="N8" s="28"/>
      <c r="O8" s="30" t="s">
        <v>18</v>
      </c>
      <c r="P8" s="3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true" outlineLevel="0" collapsed="false">
      <c r="A9" s="1"/>
      <c r="B9" s="31" t="s">
        <v>19</v>
      </c>
      <c r="C9" s="32" t="n">
        <f aca="false">SUM(E9:P9)</f>
        <v>396</v>
      </c>
      <c r="D9" s="32"/>
      <c r="E9" s="33" t="n">
        <v>2</v>
      </c>
      <c r="F9" s="33"/>
      <c r="G9" s="32" t="n">
        <v>1</v>
      </c>
      <c r="H9" s="32"/>
      <c r="I9" s="32" t="n">
        <v>9</v>
      </c>
      <c r="J9" s="32"/>
      <c r="K9" s="32" t="n">
        <v>26</v>
      </c>
      <c r="L9" s="32"/>
      <c r="M9" s="32" t="n">
        <v>357</v>
      </c>
      <c r="N9" s="32"/>
      <c r="O9" s="34" t="n">
        <v>1</v>
      </c>
      <c r="P9" s="34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9.25" hidden="false" customHeight="true" outlineLevel="0" collapsed="false">
      <c r="A10" s="1"/>
      <c r="B10" s="1"/>
      <c r="C10" s="1"/>
      <c r="D10" s="1"/>
      <c r="E10" s="1"/>
      <c r="F10" s="3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3.5" hidden="false" customHeight="false" outlineLevel="0" collapsed="false">
      <c r="A11" s="36"/>
      <c r="B11" s="2" t="s">
        <v>2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</row>
    <row r="12" customFormat="false" ht="14.25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true" outlineLevel="0" collapsed="false">
      <c r="A13" s="37"/>
      <c r="B13" s="38"/>
      <c r="C13" s="39" t="s">
        <v>21</v>
      </c>
      <c r="D13" s="39"/>
      <c r="E13" s="39" t="s">
        <v>22</v>
      </c>
      <c r="F13" s="39"/>
      <c r="G13" s="39" t="s">
        <v>23</v>
      </c>
      <c r="H13" s="39"/>
      <c r="I13" s="39" t="s">
        <v>24</v>
      </c>
      <c r="J13" s="39"/>
      <c r="K13" s="39" t="s">
        <v>25</v>
      </c>
      <c r="L13" s="39"/>
      <c r="M13" s="39" t="s">
        <v>26</v>
      </c>
      <c r="N13" s="39"/>
      <c r="O13" s="39" t="s">
        <v>27</v>
      </c>
      <c r="P13" s="40"/>
      <c r="Q13" s="39" t="s">
        <v>28</v>
      </c>
      <c r="R13" s="39"/>
      <c r="S13" s="41" t="s">
        <v>29</v>
      </c>
      <c r="T13" s="40"/>
      <c r="U13" s="39" t="s">
        <v>30</v>
      </c>
      <c r="V13" s="42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true" outlineLevel="0" collapsed="false">
      <c r="A14" s="37"/>
      <c r="B14" s="43"/>
      <c r="C14" s="44" t="s">
        <v>31</v>
      </c>
      <c r="D14" s="44" t="s">
        <v>32</v>
      </c>
      <c r="E14" s="44" t="s">
        <v>31</v>
      </c>
      <c r="F14" s="44" t="s">
        <v>32</v>
      </c>
      <c r="G14" s="44" t="s">
        <v>31</v>
      </c>
      <c r="H14" s="44" t="s">
        <v>32</v>
      </c>
      <c r="I14" s="45" t="s">
        <v>31</v>
      </c>
      <c r="J14" s="45" t="s">
        <v>32</v>
      </c>
      <c r="K14" s="45" t="s">
        <v>31</v>
      </c>
      <c r="L14" s="45" t="s">
        <v>32</v>
      </c>
      <c r="M14" s="45" t="s">
        <v>31</v>
      </c>
      <c r="N14" s="45" t="s">
        <v>32</v>
      </c>
      <c r="O14" s="45" t="s">
        <v>31</v>
      </c>
      <c r="P14" s="46" t="s">
        <v>32</v>
      </c>
      <c r="Q14" s="45" t="s">
        <v>31</v>
      </c>
      <c r="R14" s="45" t="s">
        <v>32</v>
      </c>
      <c r="S14" s="47" t="s">
        <v>31</v>
      </c>
      <c r="T14" s="46" t="s">
        <v>32</v>
      </c>
      <c r="U14" s="45" t="s">
        <v>31</v>
      </c>
      <c r="V14" s="48" t="s">
        <v>32</v>
      </c>
      <c r="W14" s="1"/>
      <c r="X14" s="1"/>
      <c r="Y14" s="1"/>
      <c r="Z14" s="1"/>
      <c r="AA14" s="1"/>
      <c r="AB14" s="1"/>
      <c r="AC14" s="1"/>
      <c r="AD14" s="49" t="s">
        <v>33</v>
      </c>
      <c r="AE14" s="1"/>
      <c r="AF14" s="1"/>
    </row>
    <row r="15" customFormat="false" ht="15" hidden="false" customHeight="true" outlineLevel="0" collapsed="false">
      <c r="A15" s="50"/>
      <c r="B15" s="51" t="s">
        <v>34</v>
      </c>
      <c r="C15" s="52" t="n">
        <v>99163</v>
      </c>
      <c r="D15" s="53" t="n">
        <v>8.4</v>
      </c>
      <c r="E15" s="54" t="n">
        <v>102888</v>
      </c>
      <c r="F15" s="55" t="n">
        <v>8.6</v>
      </c>
      <c r="G15" s="54" t="n">
        <v>102881</v>
      </c>
      <c r="H15" s="55" t="n">
        <v>8.8</v>
      </c>
      <c r="I15" s="54" t="n">
        <v>104314</v>
      </c>
      <c r="J15" s="55" t="n">
        <v>9</v>
      </c>
      <c r="K15" s="52" t="n">
        <v>102320</v>
      </c>
      <c r="L15" s="55" t="n">
        <v>9.10636252792339</v>
      </c>
      <c r="M15" s="52" t="n">
        <v>104832</v>
      </c>
      <c r="N15" s="55" t="n">
        <v>9.4</v>
      </c>
      <c r="O15" s="52" t="n">
        <v>101272</v>
      </c>
      <c r="P15" s="56" t="n">
        <v>9.5</v>
      </c>
      <c r="Q15" s="52" t="n">
        <v>104559</v>
      </c>
      <c r="R15" s="55" t="n">
        <v>9.56909380107882</v>
      </c>
      <c r="S15" s="57" t="n">
        <v>105164</v>
      </c>
      <c r="T15" s="56" t="n">
        <v>9.6</v>
      </c>
      <c r="U15" s="52" t="n">
        <v>104479</v>
      </c>
      <c r="V15" s="58" t="n">
        <v>9.6</v>
      </c>
      <c r="W15" s="59"/>
      <c r="X15" s="59"/>
      <c r="Y15" s="59"/>
      <c r="Z15" s="59"/>
      <c r="AA15" s="59"/>
      <c r="AB15" s="59"/>
      <c r="AC15" s="59"/>
      <c r="AD15" s="60" t="n">
        <v>1092674</v>
      </c>
      <c r="AE15" s="59"/>
      <c r="AF15" s="50"/>
    </row>
    <row r="16" customFormat="false" ht="15" hidden="false" customHeight="true" outlineLevel="0" collapsed="false">
      <c r="A16" s="50"/>
      <c r="B16" s="61" t="s">
        <v>15</v>
      </c>
      <c r="C16" s="62" t="n">
        <v>1735</v>
      </c>
      <c r="D16" s="63" t="n">
        <v>8.9</v>
      </c>
      <c r="E16" s="64" t="n">
        <v>1751</v>
      </c>
      <c r="F16" s="65" t="n">
        <v>8.6</v>
      </c>
      <c r="G16" s="64" t="n">
        <v>1735</v>
      </c>
      <c r="H16" s="65" t="n">
        <v>8.9</v>
      </c>
      <c r="I16" s="64" t="n">
        <v>1726</v>
      </c>
      <c r="J16" s="65" t="n">
        <v>8.8</v>
      </c>
      <c r="K16" s="62" t="n">
        <v>1746</v>
      </c>
      <c r="L16" s="65" t="n">
        <v>9.11463771142201</v>
      </c>
      <c r="M16" s="62" t="n">
        <v>1802</v>
      </c>
      <c r="N16" s="65" t="n">
        <v>9.8</v>
      </c>
      <c r="O16" s="62" t="n">
        <v>1680</v>
      </c>
      <c r="P16" s="66" t="n">
        <v>9.5</v>
      </c>
      <c r="Q16" s="62" t="n">
        <v>1687</v>
      </c>
      <c r="R16" s="65" t="n">
        <v>9.324563342914</v>
      </c>
      <c r="S16" s="67" t="n">
        <v>1611</v>
      </c>
      <c r="T16" s="66" t="n">
        <v>9.1</v>
      </c>
      <c r="U16" s="62" t="n">
        <v>1616</v>
      </c>
      <c r="V16" s="68" t="n">
        <v>9.2</v>
      </c>
      <c r="W16" s="59"/>
      <c r="X16" s="59"/>
      <c r="Y16" s="59"/>
      <c r="Z16" s="59"/>
      <c r="AA16" s="59"/>
      <c r="AB16" s="59"/>
      <c r="AC16" s="59"/>
      <c r="AD16" s="69" t="n">
        <v>18092</v>
      </c>
      <c r="AE16" s="59"/>
      <c r="AF16" s="50"/>
    </row>
    <row r="17" customFormat="false" ht="15" hidden="false" customHeight="true" outlineLevel="0" collapsed="false">
      <c r="A17" s="50"/>
      <c r="B17" s="61" t="s">
        <v>16</v>
      </c>
      <c r="C17" s="70" t="n">
        <v>125</v>
      </c>
      <c r="D17" s="71" t="n">
        <v>10</v>
      </c>
      <c r="E17" s="70" t="n">
        <v>105</v>
      </c>
      <c r="F17" s="72" t="n">
        <v>8.3</v>
      </c>
      <c r="G17" s="70" t="n">
        <v>100</v>
      </c>
      <c r="H17" s="72" t="n">
        <v>8.2</v>
      </c>
      <c r="I17" s="70" t="n">
        <v>108</v>
      </c>
      <c r="J17" s="72" t="n">
        <v>8.88</v>
      </c>
      <c r="K17" s="70" t="n">
        <v>103</v>
      </c>
      <c r="L17" s="72" t="n">
        <v>8.8</v>
      </c>
      <c r="M17" s="70" t="n">
        <v>133</v>
      </c>
      <c r="N17" s="72" t="n">
        <v>11.4</v>
      </c>
      <c r="O17" s="62" t="n">
        <v>118</v>
      </c>
      <c r="P17" s="66" t="n">
        <v>10.5</v>
      </c>
      <c r="Q17" s="62" t="n">
        <v>82</v>
      </c>
      <c r="R17" s="65" t="n">
        <v>7.36086175942549</v>
      </c>
      <c r="S17" s="67" t="n">
        <v>106</v>
      </c>
      <c r="T17" s="66" t="n">
        <v>9.5</v>
      </c>
      <c r="U17" s="62" t="n">
        <v>100</v>
      </c>
      <c r="V17" s="68" t="n">
        <v>9.3</v>
      </c>
      <c r="W17" s="59"/>
      <c r="X17" s="59"/>
      <c r="Y17" s="59"/>
      <c r="Z17" s="59"/>
      <c r="AA17" s="59"/>
      <c r="AB17" s="59"/>
      <c r="AC17" s="59"/>
      <c r="AD17" s="69" t="n">
        <v>1114</v>
      </c>
      <c r="AE17" s="59"/>
      <c r="AF17" s="50"/>
    </row>
    <row r="18" customFormat="false" ht="15" hidden="false" customHeight="true" outlineLevel="0" collapsed="false">
      <c r="A18" s="50"/>
      <c r="B18" s="73" t="s">
        <v>17</v>
      </c>
      <c r="C18" s="74" t="n">
        <v>56</v>
      </c>
      <c r="D18" s="75" t="n">
        <v>10</v>
      </c>
      <c r="E18" s="74" t="n">
        <v>45</v>
      </c>
      <c r="F18" s="75" t="n">
        <v>8.2</v>
      </c>
      <c r="G18" s="74" t="n">
        <v>45</v>
      </c>
      <c r="H18" s="75" t="n">
        <v>8.5</v>
      </c>
      <c r="I18" s="74" t="n">
        <v>55</v>
      </c>
      <c r="J18" s="75" t="n">
        <v>10.1</v>
      </c>
      <c r="K18" s="74" t="n">
        <v>50</v>
      </c>
      <c r="L18" s="75" t="n">
        <v>9.8</v>
      </c>
      <c r="M18" s="74" t="n">
        <v>65</v>
      </c>
      <c r="N18" s="75" t="n">
        <v>12.1</v>
      </c>
      <c r="O18" s="76" t="n">
        <v>72</v>
      </c>
      <c r="P18" s="77" t="n">
        <v>10</v>
      </c>
      <c r="Q18" s="76" t="n">
        <v>46</v>
      </c>
      <c r="R18" s="78" t="n">
        <v>6.61870503597122</v>
      </c>
      <c r="S18" s="79" t="n">
        <v>75</v>
      </c>
      <c r="T18" s="77" t="n">
        <v>10.7</v>
      </c>
      <c r="U18" s="76" t="n">
        <v>62</v>
      </c>
      <c r="V18" s="80" t="n">
        <v>9.1</v>
      </c>
      <c r="W18" s="59"/>
      <c r="X18" s="59"/>
      <c r="Y18" s="59"/>
      <c r="Z18" s="59"/>
      <c r="AA18" s="59"/>
      <c r="AB18" s="59"/>
      <c r="AC18" s="59"/>
      <c r="AD18" s="69" t="n">
        <v>695</v>
      </c>
      <c r="AE18" s="59"/>
      <c r="AF18" s="50"/>
    </row>
    <row r="19" customFormat="false" ht="15" hidden="false" customHeight="true" outlineLevel="0" collapsed="false">
      <c r="A19" s="50"/>
      <c r="B19" s="81" t="s">
        <v>35</v>
      </c>
      <c r="C19" s="82" t="n">
        <v>36</v>
      </c>
      <c r="D19" s="83" t="n">
        <v>18.1</v>
      </c>
      <c r="E19" s="84" t="n">
        <v>30</v>
      </c>
      <c r="F19" s="83" t="n">
        <v>8.5</v>
      </c>
      <c r="G19" s="84" t="n">
        <v>21</v>
      </c>
      <c r="H19" s="83" t="n">
        <v>6.26</v>
      </c>
      <c r="I19" s="82" t="n">
        <v>22</v>
      </c>
      <c r="J19" s="83" t="n">
        <v>6.98</v>
      </c>
      <c r="K19" s="84" t="n">
        <v>28</v>
      </c>
      <c r="L19" s="83" t="n">
        <v>8.25958702064897</v>
      </c>
      <c r="M19" s="85" t="n">
        <v>49</v>
      </c>
      <c r="N19" s="55" t="n">
        <v>11.3</v>
      </c>
      <c r="O19" s="52" t="n">
        <v>46</v>
      </c>
      <c r="P19" s="56" t="n">
        <v>11.2</v>
      </c>
      <c r="Q19" s="52" t="n">
        <v>36</v>
      </c>
      <c r="R19" s="55" t="n">
        <v>8.59188544152745</v>
      </c>
      <c r="S19" s="57" t="n">
        <v>31</v>
      </c>
      <c r="T19" s="56" t="n">
        <v>7.5</v>
      </c>
      <c r="U19" s="52" t="n">
        <v>38</v>
      </c>
      <c r="V19" s="58" t="n">
        <v>9.6</v>
      </c>
      <c r="W19" s="59"/>
      <c r="X19" s="59"/>
      <c r="Y19" s="59"/>
      <c r="Z19" s="59"/>
      <c r="AA19" s="59"/>
      <c r="AB19" s="59"/>
      <c r="AC19" s="59"/>
      <c r="AD19" s="86" t="n">
        <v>419</v>
      </c>
      <c r="AE19" s="59"/>
      <c r="AF19" s="59"/>
    </row>
    <row r="20" customFormat="false" ht="15" hidden="false" customHeight="true" outlineLevel="0" collapsed="false">
      <c r="A20" s="50"/>
      <c r="B20" s="73" t="s">
        <v>36</v>
      </c>
      <c r="C20" s="82" t="n">
        <v>1</v>
      </c>
      <c r="D20" s="83" t="n">
        <v>3.6</v>
      </c>
      <c r="E20" s="84" t="n">
        <v>4</v>
      </c>
      <c r="F20" s="83" t="n">
        <v>7.8</v>
      </c>
      <c r="G20" s="84" t="n">
        <v>2</v>
      </c>
      <c r="H20" s="83" t="n">
        <v>5.71</v>
      </c>
      <c r="I20" s="82" t="n">
        <v>1</v>
      </c>
      <c r="J20" s="83" t="n">
        <v>2.5</v>
      </c>
      <c r="K20" s="84" t="n">
        <v>3</v>
      </c>
      <c r="L20" s="87" t="n">
        <v>8.82352941176471</v>
      </c>
      <c r="M20" s="88" t="n">
        <v>4</v>
      </c>
      <c r="N20" s="83" t="n">
        <v>12.5</v>
      </c>
      <c r="O20" s="89" t="s">
        <v>37</v>
      </c>
      <c r="P20" s="90" t="s">
        <v>37</v>
      </c>
      <c r="Q20" s="89" t="s">
        <v>37</v>
      </c>
      <c r="R20" s="91" t="s">
        <v>37</v>
      </c>
      <c r="S20" s="92" t="s">
        <v>37</v>
      </c>
      <c r="T20" s="90" t="s">
        <v>37</v>
      </c>
      <c r="U20" s="89" t="s">
        <v>37</v>
      </c>
      <c r="V20" s="93" t="s">
        <v>37</v>
      </c>
      <c r="W20" s="59"/>
      <c r="X20" s="59"/>
      <c r="Y20" s="59"/>
      <c r="Z20" s="59"/>
      <c r="AA20" s="59"/>
      <c r="AB20" s="59"/>
      <c r="AC20" s="59"/>
      <c r="AD20" s="94"/>
      <c r="AE20" s="59"/>
      <c r="AF20" s="59"/>
    </row>
    <row r="21" customFormat="false" ht="15" hidden="false" customHeight="true" outlineLevel="0" collapsed="false">
      <c r="A21" s="50"/>
      <c r="B21" s="95" t="s">
        <v>38</v>
      </c>
      <c r="C21" s="82" t="n">
        <v>2</v>
      </c>
      <c r="D21" s="83" t="n">
        <v>16.7</v>
      </c>
      <c r="E21" s="84" t="n">
        <v>1</v>
      </c>
      <c r="F21" s="83" t="n">
        <v>20</v>
      </c>
      <c r="G21" s="84" t="n">
        <v>1</v>
      </c>
      <c r="H21" s="83" t="n">
        <v>9.09</v>
      </c>
      <c r="I21" s="82" t="n">
        <v>1</v>
      </c>
      <c r="J21" s="83" t="n">
        <v>12.5</v>
      </c>
      <c r="K21" s="88" t="s">
        <v>18</v>
      </c>
      <c r="L21" s="96" t="s">
        <v>18</v>
      </c>
      <c r="M21" s="88" t="n">
        <v>0</v>
      </c>
      <c r="N21" s="91" t="n">
        <v>0</v>
      </c>
      <c r="O21" s="89" t="s">
        <v>37</v>
      </c>
      <c r="P21" s="90" t="s">
        <v>37</v>
      </c>
      <c r="Q21" s="89" t="s">
        <v>37</v>
      </c>
      <c r="R21" s="91" t="s">
        <v>37</v>
      </c>
      <c r="S21" s="92" t="s">
        <v>37</v>
      </c>
      <c r="T21" s="90" t="s">
        <v>37</v>
      </c>
      <c r="U21" s="89" t="s">
        <v>37</v>
      </c>
      <c r="V21" s="93" t="s">
        <v>37</v>
      </c>
      <c r="W21" s="59"/>
      <c r="X21" s="59"/>
      <c r="Y21" s="59"/>
      <c r="Z21" s="59"/>
      <c r="AA21" s="59"/>
      <c r="AB21" s="59"/>
      <c r="AC21" s="59"/>
      <c r="AD21" s="59"/>
      <c r="AE21" s="59"/>
      <c r="AF21" s="59"/>
    </row>
    <row r="22" customFormat="false" ht="15" hidden="false" customHeight="true" outlineLevel="0" collapsed="false">
      <c r="A22" s="50"/>
      <c r="B22" s="95" t="s">
        <v>39</v>
      </c>
      <c r="C22" s="82" t="n">
        <v>2</v>
      </c>
      <c r="D22" s="83" t="n">
        <v>7.7</v>
      </c>
      <c r="E22" s="84" t="n">
        <v>1</v>
      </c>
      <c r="F22" s="83" t="n">
        <v>4.5</v>
      </c>
      <c r="G22" s="84" t="n">
        <v>1</v>
      </c>
      <c r="H22" s="83" t="n">
        <v>3.7</v>
      </c>
      <c r="I22" s="82" t="n">
        <v>2</v>
      </c>
      <c r="J22" s="83" t="n">
        <v>9.09</v>
      </c>
      <c r="K22" s="84" t="n">
        <v>3</v>
      </c>
      <c r="L22" s="87" t="n">
        <v>12.5</v>
      </c>
      <c r="M22" s="88" t="n">
        <v>1</v>
      </c>
      <c r="N22" s="83" t="n">
        <v>4.3</v>
      </c>
      <c r="O22" s="89" t="s">
        <v>37</v>
      </c>
      <c r="P22" s="90" t="s">
        <v>37</v>
      </c>
      <c r="Q22" s="89" t="s">
        <v>37</v>
      </c>
      <c r="R22" s="91" t="s">
        <v>37</v>
      </c>
      <c r="S22" s="92" t="s">
        <v>37</v>
      </c>
      <c r="T22" s="90" t="s">
        <v>37</v>
      </c>
      <c r="U22" s="89" t="s">
        <v>37</v>
      </c>
      <c r="V22" s="93" t="s">
        <v>37</v>
      </c>
      <c r="W22" s="59"/>
      <c r="X22" s="59"/>
      <c r="Y22" s="59"/>
      <c r="Z22" s="59"/>
      <c r="AA22" s="59"/>
      <c r="AB22" s="59"/>
      <c r="AC22" s="59"/>
      <c r="AD22" s="59"/>
      <c r="AE22" s="59"/>
      <c r="AF22" s="59"/>
    </row>
    <row r="23" customFormat="false" ht="15" hidden="false" customHeight="true" outlineLevel="0" collapsed="false">
      <c r="A23" s="50"/>
      <c r="B23" s="95" t="s">
        <v>40</v>
      </c>
      <c r="C23" s="82" t="n">
        <v>1</v>
      </c>
      <c r="D23" s="83" t="n">
        <v>2.1</v>
      </c>
      <c r="E23" s="84" t="n">
        <v>9</v>
      </c>
      <c r="F23" s="83" t="n">
        <v>14.3</v>
      </c>
      <c r="G23" s="84" t="n">
        <v>4</v>
      </c>
      <c r="H23" s="83" t="n">
        <v>8.69</v>
      </c>
      <c r="I23" s="82" t="n">
        <v>7</v>
      </c>
      <c r="J23" s="83" t="n">
        <v>10.44</v>
      </c>
      <c r="K23" s="84" t="n">
        <v>3</v>
      </c>
      <c r="L23" s="87" t="n">
        <v>6.5</v>
      </c>
      <c r="M23" s="88" t="n">
        <v>4</v>
      </c>
      <c r="N23" s="83" t="n">
        <v>8.2</v>
      </c>
      <c r="O23" s="89" t="s">
        <v>37</v>
      </c>
      <c r="P23" s="90" t="s">
        <v>37</v>
      </c>
      <c r="Q23" s="89" t="s">
        <v>37</v>
      </c>
      <c r="R23" s="91" t="s">
        <v>37</v>
      </c>
      <c r="S23" s="92" t="s">
        <v>37</v>
      </c>
      <c r="T23" s="90" t="s">
        <v>37</v>
      </c>
      <c r="U23" s="89" t="s">
        <v>37</v>
      </c>
      <c r="V23" s="93" t="s">
        <v>37</v>
      </c>
      <c r="W23" s="59"/>
      <c r="X23" s="59"/>
      <c r="Y23" s="59"/>
      <c r="Z23" s="59"/>
      <c r="AA23" s="59"/>
      <c r="AB23" s="59"/>
      <c r="AC23" s="59"/>
      <c r="AD23" s="59"/>
      <c r="AE23" s="59"/>
      <c r="AF23" s="59"/>
    </row>
    <row r="24" customFormat="false" ht="15" hidden="false" customHeight="true" outlineLevel="0" collapsed="false">
      <c r="A24" s="50"/>
      <c r="B24" s="95" t="s">
        <v>41</v>
      </c>
      <c r="C24" s="82" t="n">
        <v>8</v>
      </c>
      <c r="D24" s="83" t="n">
        <v>11.3</v>
      </c>
      <c r="E24" s="84" t="n">
        <v>4</v>
      </c>
      <c r="F24" s="83" t="n">
        <v>6.5</v>
      </c>
      <c r="G24" s="84" t="n">
        <v>6</v>
      </c>
      <c r="H24" s="83" t="n">
        <v>11.53</v>
      </c>
      <c r="I24" s="82" t="n">
        <v>6</v>
      </c>
      <c r="J24" s="83" t="n">
        <v>11.11</v>
      </c>
      <c r="K24" s="84" t="n">
        <v>1</v>
      </c>
      <c r="L24" s="87" t="n">
        <v>1.69491525423729</v>
      </c>
      <c r="M24" s="88" t="n">
        <v>7</v>
      </c>
      <c r="N24" s="83" t="n">
        <v>11.7</v>
      </c>
      <c r="O24" s="89" t="s">
        <v>37</v>
      </c>
      <c r="P24" s="90" t="s">
        <v>37</v>
      </c>
      <c r="Q24" s="89" t="s">
        <v>37</v>
      </c>
      <c r="R24" s="91" t="s">
        <v>37</v>
      </c>
      <c r="S24" s="92" t="s">
        <v>37</v>
      </c>
      <c r="T24" s="90" t="s">
        <v>37</v>
      </c>
      <c r="U24" s="89" t="s">
        <v>37</v>
      </c>
      <c r="V24" s="93" t="s">
        <v>37</v>
      </c>
      <c r="W24" s="59"/>
      <c r="X24" s="59"/>
      <c r="Y24" s="59"/>
      <c r="Z24" s="59"/>
      <c r="AA24" s="59"/>
      <c r="AB24" s="59"/>
      <c r="AC24" s="59"/>
      <c r="AD24" s="59"/>
      <c r="AE24" s="59"/>
      <c r="AF24" s="59"/>
    </row>
    <row r="25" customFormat="false" ht="15" hidden="false" customHeight="true" outlineLevel="0" collapsed="false">
      <c r="A25" s="50"/>
      <c r="B25" s="51" t="s">
        <v>42</v>
      </c>
      <c r="C25" s="84" t="n">
        <v>1</v>
      </c>
      <c r="D25" s="97" t="n">
        <v>3.8</v>
      </c>
      <c r="E25" s="84" t="n">
        <v>0</v>
      </c>
      <c r="F25" s="83" t="n">
        <v>0</v>
      </c>
      <c r="G25" s="84" t="n">
        <v>2</v>
      </c>
      <c r="H25" s="83" t="n">
        <v>6.5</v>
      </c>
      <c r="I25" s="82" t="n">
        <v>0</v>
      </c>
      <c r="J25" s="83" t="n">
        <v>0</v>
      </c>
      <c r="K25" s="84" t="n">
        <v>4</v>
      </c>
      <c r="L25" s="87" t="n">
        <v>13.8</v>
      </c>
      <c r="M25" s="88" t="n">
        <v>3</v>
      </c>
      <c r="N25" s="83" t="n">
        <v>12</v>
      </c>
      <c r="O25" s="89" t="s">
        <v>37</v>
      </c>
      <c r="P25" s="90" t="s">
        <v>37</v>
      </c>
      <c r="Q25" s="89" t="s">
        <v>37</v>
      </c>
      <c r="R25" s="91" t="s">
        <v>37</v>
      </c>
      <c r="S25" s="92" t="s">
        <v>37</v>
      </c>
      <c r="T25" s="90" t="s">
        <v>37</v>
      </c>
      <c r="U25" s="89" t="s">
        <v>37</v>
      </c>
      <c r="V25" s="93" t="s">
        <v>37</v>
      </c>
      <c r="W25" s="59"/>
      <c r="X25" s="59"/>
      <c r="Y25" s="59"/>
      <c r="Z25" s="59"/>
      <c r="AA25" s="59"/>
      <c r="AB25" s="59"/>
      <c r="AC25" s="59"/>
      <c r="AD25" s="59"/>
      <c r="AE25" s="59"/>
      <c r="AF25" s="59"/>
    </row>
    <row r="26" customFormat="false" ht="15" hidden="false" customHeight="true" outlineLevel="0" collapsed="false">
      <c r="A26" s="50"/>
      <c r="B26" s="95" t="s">
        <v>43</v>
      </c>
      <c r="C26" s="82" t="n">
        <v>6</v>
      </c>
      <c r="D26" s="83" t="n">
        <v>10.7</v>
      </c>
      <c r="E26" s="84" t="n">
        <v>5</v>
      </c>
      <c r="F26" s="83" t="n">
        <v>11.6</v>
      </c>
      <c r="G26" s="84" t="n">
        <v>7</v>
      </c>
      <c r="H26" s="83" t="n">
        <v>14.28</v>
      </c>
      <c r="I26" s="82" t="n">
        <v>4</v>
      </c>
      <c r="J26" s="83" t="n">
        <v>10.526</v>
      </c>
      <c r="K26" s="84" t="n">
        <v>4</v>
      </c>
      <c r="L26" s="87" t="n">
        <v>11.4285714285714</v>
      </c>
      <c r="M26" s="89" t="s">
        <v>37</v>
      </c>
      <c r="N26" s="89" t="s">
        <v>37</v>
      </c>
      <c r="O26" s="89" t="s">
        <v>37</v>
      </c>
      <c r="P26" s="98" t="s">
        <v>37</v>
      </c>
      <c r="Q26" s="89" t="s">
        <v>37</v>
      </c>
      <c r="R26" s="89" t="s">
        <v>37</v>
      </c>
      <c r="S26" s="92" t="s">
        <v>37</v>
      </c>
      <c r="T26" s="98" t="s">
        <v>37</v>
      </c>
      <c r="U26" s="89" t="s">
        <v>37</v>
      </c>
      <c r="V26" s="99" t="s">
        <v>37</v>
      </c>
      <c r="W26" s="59"/>
      <c r="X26" s="59"/>
      <c r="Y26" s="59"/>
      <c r="Z26" s="59"/>
      <c r="AA26" s="59"/>
      <c r="AB26" s="59"/>
      <c r="AC26" s="59"/>
      <c r="AD26" s="59"/>
      <c r="AE26" s="59"/>
      <c r="AF26" s="59"/>
    </row>
    <row r="27" customFormat="false" ht="15" hidden="false" customHeight="true" outlineLevel="0" collapsed="false">
      <c r="A27" s="50"/>
      <c r="B27" s="95" t="s">
        <v>44</v>
      </c>
      <c r="C27" s="82" t="n">
        <v>3</v>
      </c>
      <c r="D27" s="83" t="n">
        <v>6.7</v>
      </c>
      <c r="E27" s="84" t="n">
        <v>2</v>
      </c>
      <c r="F27" s="83" t="n">
        <v>9.5</v>
      </c>
      <c r="G27" s="84" t="n">
        <v>1</v>
      </c>
      <c r="H27" s="83" t="n">
        <v>2.94</v>
      </c>
      <c r="I27" s="82" t="n">
        <v>6</v>
      </c>
      <c r="J27" s="83" t="n">
        <v>14.63</v>
      </c>
      <c r="K27" s="84" t="n">
        <v>2</v>
      </c>
      <c r="L27" s="87" t="n">
        <v>6.06060606060606</v>
      </c>
      <c r="M27" s="89" t="s">
        <v>37</v>
      </c>
      <c r="N27" s="89" t="s">
        <v>37</v>
      </c>
      <c r="O27" s="89" t="s">
        <v>37</v>
      </c>
      <c r="P27" s="98" t="s">
        <v>37</v>
      </c>
      <c r="Q27" s="89" t="s">
        <v>37</v>
      </c>
      <c r="R27" s="89" t="s">
        <v>37</v>
      </c>
      <c r="S27" s="92" t="s">
        <v>37</v>
      </c>
      <c r="T27" s="98" t="s">
        <v>37</v>
      </c>
      <c r="U27" s="89" t="s">
        <v>37</v>
      </c>
      <c r="V27" s="99" t="s">
        <v>37</v>
      </c>
      <c r="W27" s="59"/>
      <c r="X27" s="59"/>
      <c r="Y27" s="59"/>
      <c r="Z27" s="59"/>
      <c r="AA27" s="59"/>
      <c r="AB27" s="59"/>
      <c r="AC27" s="59"/>
      <c r="AD27" s="59"/>
      <c r="AE27" s="59"/>
      <c r="AF27" s="59"/>
    </row>
    <row r="28" customFormat="false" ht="15" hidden="false" customHeight="true" outlineLevel="0" collapsed="false">
      <c r="A28" s="50"/>
      <c r="B28" s="95" t="s">
        <v>45</v>
      </c>
      <c r="C28" s="82" t="n">
        <v>7</v>
      </c>
      <c r="D28" s="83" t="n">
        <v>14.3</v>
      </c>
      <c r="E28" s="84" t="n">
        <v>2</v>
      </c>
      <c r="F28" s="83" t="n">
        <v>4.5</v>
      </c>
      <c r="G28" s="84" t="n">
        <v>7</v>
      </c>
      <c r="H28" s="83" t="n">
        <v>17.5</v>
      </c>
      <c r="I28" s="82" t="n">
        <v>2</v>
      </c>
      <c r="J28" s="83" t="n">
        <v>6.25</v>
      </c>
      <c r="K28" s="84" t="n">
        <v>3</v>
      </c>
      <c r="L28" s="87" t="n">
        <v>8.82352941176471</v>
      </c>
      <c r="M28" s="89" t="s">
        <v>37</v>
      </c>
      <c r="N28" s="89" t="s">
        <v>37</v>
      </c>
      <c r="O28" s="89" t="s">
        <v>37</v>
      </c>
      <c r="P28" s="98" t="s">
        <v>37</v>
      </c>
      <c r="Q28" s="89" t="s">
        <v>37</v>
      </c>
      <c r="R28" s="89" t="s">
        <v>37</v>
      </c>
      <c r="S28" s="92" t="s">
        <v>37</v>
      </c>
      <c r="T28" s="98" t="s">
        <v>37</v>
      </c>
      <c r="U28" s="89" t="s">
        <v>37</v>
      </c>
      <c r="V28" s="99" t="s">
        <v>37</v>
      </c>
      <c r="W28" s="59"/>
      <c r="X28" s="59"/>
      <c r="Y28" s="59"/>
      <c r="Z28" s="59"/>
      <c r="AA28" s="59"/>
      <c r="AB28" s="59"/>
      <c r="AC28" s="59"/>
      <c r="AD28" s="59"/>
      <c r="AE28" s="59"/>
      <c r="AF28" s="59"/>
    </row>
    <row r="29" customFormat="false" ht="15" hidden="false" customHeight="true" outlineLevel="0" collapsed="false">
      <c r="A29" s="59"/>
      <c r="B29" s="95" t="s">
        <v>46</v>
      </c>
      <c r="C29" s="82" t="n">
        <v>2</v>
      </c>
      <c r="D29" s="83" t="n">
        <v>28.6</v>
      </c>
      <c r="E29" s="100" t="s">
        <v>47</v>
      </c>
      <c r="F29" s="83" t="n">
        <v>0</v>
      </c>
      <c r="G29" s="88" t="s">
        <v>47</v>
      </c>
      <c r="H29" s="83" t="n">
        <v>0</v>
      </c>
      <c r="I29" s="82" t="n">
        <v>1</v>
      </c>
      <c r="J29" s="83" t="n">
        <v>16.66</v>
      </c>
      <c r="K29" s="88" t="s">
        <v>18</v>
      </c>
      <c r="L29" s="96" t="s">
        <v>18</v>
      </c>
      <c r="M29" s="89" t="s">
        <v>37</v>
      </c>
      <c r="N29" s="89" t="s">
        <v>37</v>
      </c>
      <c r="O29" s="89" t="s">
        <v>37</v>
      </c>
      <c r="P29" s="98" t="s">
        <v>37</v>
      </c>
      <c r="Q29" s="89" t="s">
        <v>37</v>
      </c>
      <c r="R29" s="89" t="s">
        <v>37</v>
      </c>
      <c r="S29" s="92" t="s">
        <v>37</v>
      </c>
      <c r="T29" s="98" t="s">
        <v>37</v>
      </c>
      <c r="U29" s="89" t="s">
        <v>37</v>
      </c>
      <c r="V29" s="99" t="s">
        <v>37</v>
      </c>
      <c r="W29" s="59"/>
      <c r="X29" s="59"/>
      <c r="Y29" s="59"/>
      <c r="Z29" s="59"/>
      <c r="AA29" s="59"/>
      <c r="AB29" s="59"/>
      <c r="AC29" s="59"/>
      <c r="AD29" s="59"/>
      <c r="AE29" s="59"/>
      <c r="AF29" s="59"/>
    </row>
    <row r="30" customFormat="false" ht="15" hidden="false" customHeight="true" outlineLevel="0" collapsed="false">
      <c r="A30" s="1"/>
      <c r="B30" s="101" t="s">
        <v>48</v>
      </c>
      <c r="C30" s="102" t="s">
        <v>47</v>
      </c>
      <c r="D30" s="103" t="s">
        <v>47</v>
      </c>
      <c r="E30" s="104" t="n">
        <v>2</v>
      </c>
      <c r="F30" s="105" t="n">
        <v>14.3</v>
      </c>
      <c r="G30" s="106" t="n">
        <v>3</v>
      </c>
      <c r="H30" s="107" t="n">
        <v>12.5</v>
      </c>
      <c r="I30" s="106" t="n">
        <v>1</v>
      </c>
      <c r="J30" s="107" t="n">
        <v>4.34</v>
      </c>
      <c r="K30" s="104" t="n">
        <v>2</v>
      </c>
      <c r="L30" s="108" t="n">
        <v>13.3333333333333</v>
      </c>
      <c r="M30" s="109" t="s">
        <v>37</v>
      </c>
      <c r="N30" s="109" t="s">
        <v>37</v>
      </c>
      <c r="O30" s="109" t="s">
        <v>37</v>
      </c>
      <c r="P30" s="110" t="s">
        <v>37</v>
      </c>
      <c r="Q30" s="109" t="s">
        <v>37</v>
      </c>
      <c r="R30" s="109" t="s">
        <v>37</v>
      </c>
      <c r="S30" s="111" t="s">
        <v>37</v>
      </c>
      <c r="T30" s="110" t="s">
        <v>37</v>
      </c>
      <c r="U30" s="109" t="s">
        <v>37</v>
      </c>
      <c r="V30" s="112" t="s">
        <v>37</v>
      </c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3.5" hidden="false" customHeight="false" outlineLevel="0" collapsed="false">
      <c r="A31" s="1"/>
      <c r="B31" s="113" t="s">
        <v>49</v>
      </c>
      <c r="C31" s="37"/>
      <c r="D31" s="37"/>
      <c r="E31" s="37"/>
      <c r="F31" s="37"/>
      <c r="G31" s="37"/>
      <c r="H31" s="37"/>
      <c r="I31" s="37"/>
      <c r="J31" s="37"/>
      <c r="K31" s="114"/>
      <c r="L31" s="114"/>
      <c r="M31" s="114"/>
      <c r="N31" s="114"/>
      <c r="O31" s="37"/>
      <c r="P31" s="37"/>
      <c r="Q31" s="37"/>
      <c r="R31" s="37"/>
      <c r="S31" s="37"/>
      <c r="T31" s="37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3.5" hidden="false" customHeight="false" outlineLevel="0" collapsed="false">
      <c r="A32" s="1"/>
      <c r="B32" s="115" t="s">
        <v>50</v>
      </c>
      <c r="C32" s="1"/>
      <c r="D32" s="1"/>
      <c r="E32" s="1"/>
      <c r="F32" s="1"/>
      <c r="G32" s="1"/>
      <c r="H32" s="1"/>
      <c r="I32" s="1"/>
      <c r="J32" s="1"/>
      <c r="K32" s="4"/>
      <c r="L32" s="4"/>
      <c r="M32" s="4"/>
      <c r="N32" s="4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3.5" hidden="false" customHeight="false" outlineLevel="0" collapsed="false">
      <c r="B33" s="116" t="s">
        <v>51</v>
      </c>
      <c r="C33" s="116"/>
      <c r="D33" s="116"/>
      <c r="E33" s="116"/>
      <c r="F33" s="116"/>
      <c r="G33" s="11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4"/>
      <c r="U33" s="4"/>
      <c r="V33" s="4"/>
      <c r="W33" s="4"/>
      <c r="X33" s="4"/>
      <c r="Y33" s="1"/>
      <c r="Z33" s="1"/>
    </row>
    <row r="34" customFormat="false" ht="13.5" hidden="false" customHeight="false" outlineLevel="0" collapsed="false">
      <c r="B34" s="118" t="s">
        <v>52</v>
      </c>
      <c r="C34" s="117"/>
      <c r="D34" s="117"/>
      <c r="E34" s="117"/>
      <c r="F34" s="117"/>
      <c r="G34" s="117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4"/>
      <c r="U34" s="4"/>
      <c r="V34" s="4"/>
      <c r="W34" s="4"/>
      <c r="X34" s="4"/>
      <c r="Y34" s="1"/>
      <c r="Z34" s="1"/>
    </row>
    <row r="35" customFormat="false" ht="13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"/>
      <c r="X35" s="1"/>
      <c r="Y35" s="1"/>
      <c r="Z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4"/>
      <c r="U36" s="4"/>
      <c r="V36" s="1"/>
      <c r="W36" s="1"/>
      <c r="X36" s="1"/>
      <c r="Y36" s="1"/>
      <c r="Z36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37"/>
    </row>
    <row r="39" customFormat="false" ht="23.25" hidden="false" customHeight="true" outlineLevel="0" collapsed="false">
      <c r="A39" s="120" t="s">
        <v>53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"/>
      <c r="X39" s="1"/>
      <c r="Y39" s="1"/>
      <c r="Z39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67" customFormat="false" ht="13.5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3.5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3.5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3.5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3.5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3.5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3.5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3.5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3.5" hidden="false" customHeight="false" outlineLevel="0" collapsed="false">
      <c r="C75" s="121"/>
      <c r="D75" s="1"/>
      <c r="E75" s="121"/>
      <c r="F75" s="1"/>
      <c r="G75" s="121"/>
      <c r="H75" s="1"/>
      <c r="I75" s="1"/>
    </row>
    <row r="76" customFormat="false" ht="13.5" hidden="false" customHeight="false" outlineLevel="0" collapsed="false">
      <c r="C76" s="121"/>
      <c r="D76" s="1"/>
      <c r="E76" s="121"/>
      <c r="F76" s="1"/>
      <c r="G76" s="121"/>
      <c r="H76" s="1"/>
      <c r="I76" s="121"/>
    </row>
    <row r="77" customFormat="false" ht="13.5" hidden="false" customHeight="false" outlineLevel="0" collapsed="false">
      <c r="C77" s="121"/>
      <c r="D77" s="1"/>
      <c r="E77" s="121"/>
      <c r="F77" s="1"/>
      <c r="G77" s="121"/>
      <c r="H77" s="1"/>
      <c r="I77" s="121"/>
    </row>
    <row r="78" customFormat="false" ht="13.5" hidden="false" customHeight="false" outlineLevel="0" collapsed="false">
      <c r="C78" s="121"/>
      <c r="D78" s="1"/>
      <c r="E78" s="121"/>
      <c r="F78" s="1"/>
      <c r="G78" s="121"/>
      <c r="H78" s="1"/>
      <c r="I78" s="121"/>
    </row>
    <row r="79" customFormat="false" ht="13.5" hidden="false" customHeight="false" outlineLevel="0" collapsed="false">
      <c r="C79" s="121"/>
      <c r="D79" s="1"/>
      <c r="E79" s="121"/>
      <c r="F79" s="1"/>
      <c r="G79" s="121"/>
      <c r="H79" s="1"/>
      <c r="I79" s="121"/>
    </row>
    <row r="80" customFormat="false" ht="13.5" hidden="false" customHeight="false" outlineLevel="0" collapsed="false">
      <c r="C80" s="121"/>
      <c r="D80" s="1"/>
      <c r="E80" s="121"/>
      <c r="F80" s="1"/>
      <c r="G80" s="121"/>
      <c r="H80" s="1"/>
      <c r="I80" s="121"/>
    </row>
    <row r="81" customFormat="false" ht="13.5" hidden="false" customHeight="false" outlineLevel="0" collapsed="false">
      <c r="C81" s="121"/>
      <c r="D81" s="1"/>
      <c r="E81" s="121"/>
      <c r="F81" s="1"/>
      <c r="G81" s="121"/>
      <c r="H81" s="1"/>
      <c r="I81" s="121"/>
    </row>
    <row r="82" customFormat="false" ht="13.5" hidden="false" customHeight="false" outlineLevel="0" collapsed="false">
      <c r="C82" s="121"/>
      <c r="D82" s="1"/>
      <c r="E82" s="121"/>
      <c r="F82" s="1"/>
      <c r="G82" s="121"/>
      <c r="H82" s="1"/>
      <c r="I82" s="121"/>
    </row>
    <row r="83" customFormat="false" ht="13.5" hidden="false" customHeight="false" outlineLevel="0" collapsed="false">
      <c r="C83" s="121"/>
      <c r="D83" s="1"/>
      <c r="E83" s="121"/>
      <c r="F83" s="1"/>
      <c r="G83" s="121"/>
      <c r="H83" s="1"/>
      <c r="I83" s="121"/>
    </row>
    <row r="84" customFormat="false" ht="13.5" hidden="false" customHeight="false" outlineLevel="0" collapsed="false">
      <c r="C84" s="121"/>
      <c r="D84" s="1"/>
      <c r="E84" s="121"/>
      <c r="F84" s="1"/>
      <c r="G84" s="121"/>
      <c r="H84" s="1"/>
      <c r="I84" s="121"/>
    </row>
    <row r="85" customFormat="false" ht="13.5" hidden="false" customHeight="false" outlineLevel="0" collapsed="false">
      <c r="C85" s="121"/>
      <c r="D85" s="1"/>
      <c r="E85" s="121"/>
      <c r="F85" s="1"/>
      <c r="G85" s="121"/>
      <c r="H85" s="1"/>
      <c r="I85" s="121"/>
    </row>
    <row r="86" customFormat="false" ht="13.5" hidden="false" customHeight="false" outlineLevel="0" collapsed="false">
      <c r="C86" s="121"/>
      <c r="D86" s="1"/>
      <c r="E86" s="121"/>
      <c r="F86" s="1"/>
      <c r="G86" s="121"/>
      <c r="H86" s="1"/>
      <c r="I86" s="121"/>
    </row>
    <row r="87" customFormat="false" ht="13.5" hidden="false" customHeight="false" outlineLevel="0" collapsed="false">
      <c r="C87" s="121"/>
      <c r="D87" s="1"/>
      <c r="E87" s="121"/>
      <c r="F87" s="1"/>
      <c r="G87" s="121"/>
      <c r="H87" s="1"/>
      <c r="I87" s="121"/>
    </row>
    <row r="88" customFormat="false" ht="13.5" hidden="false" customHeight="false" outlineLevel="0" collapsed="false">
      <c r="C88" s="121"/>
      <c r="D88" s="1"/>
      <c r="E88" s="121"/>
      <c r="F88" s="1"/>
      <c r="G88" s="121"/>
      <c r="H88" s="1"/>
      <c r="I88" s="121"/>
    </row>
    <row r="89" customFormat="false" ht="13.5" hidden="false" customHeight="false" outlineLevel="0" collapsed="false">
      <c r="C89" s="121"/>
      <c r="D89" s="1"/>
      <c r="E89" s="121"/>
      <c r="F89" s="1"/>
      <c r="G89" s="121"/>
      <c r="H89" s="1"/>
      <c r="I89" s="121"/>
    </row>
    <row r="90" customFormat="false" ht="13.5" hidden="false" customHeight="false" outlineLevel="0" collapsed="false">
      <c r="C90" s="1"/>
      <c r="D90" s="1"/>
      <c r="E90" s="1"/>
      <c r="F90" s="1"/>
      <c r="G90" s="1"/>
      <c r="H90" s="1"/>
      <c r="I90" s="121"/>
    </row>
  </sheetData>
  <mergeCells count="50">
    <mergeCell ref="C3:D4"/>
    <mergeCell ref="E3:F3"/>
    <mergeCell ref="G3:H3"/>
    <mergeCell ref="I3:J3"/>
    <mergeCell ref="K3:L3"/>
    <mergeCell ref="M3:N3"/>
    <mergeCell ref="O3:P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B33:F33"/>
    <mergeCell ref="A35:V35"/>
    <mergeCell ref="A39:V39"/>
  </mergeCells>
  <printOptions headings="false" gridLines="false" gridLinesSet="true" horizontalCentered="false" verticalCentered="false"/>
  <pageMargins left="0.55" right="0.429861111111111" top="0.747916666666667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39:52Z</dcterms:created>
  <dc:creator>岐阜県</dc:creator>
  <dc:description/>
  <dc:language>en-US</dc:language>
  <cp:lastModifiedBy>岐阜県</cp:lastModifiedBy>
  <cp:lastPrinted>2010-03-08T02:30:30Z</cp:lastPrinted>
  <dcterms:modified xsi:type="dcterms:W3CDTF">2010-03-08T02:31:08Z</dcterms:modified>
  <cp:revision>0</cp:revision>
  <dc:subject/>
  <dc:title/>
</cp:coreProperties>
</file>