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７ 地域保健事業従事者（管内総数）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現在）</t>
    </r>
  </si>
  <si>
    <t xml:space="preserve">職</t>
  </si>
  <si>
    <t xml:space="preserve">医</t>
  </si>
  <si>
    <t xml:space="preserve">歯</t>
  </si>
  <si>
    <t xml:space="preserve"> 獣</t>
  </si>
  <si>
    <t xml:space="preserve">薬</t>
  </si>
  <si>
    <t xml:space="preserve">保</t>
  </si>
  <si>
    <t xml:space="preserve">　再掲</t>
  </si>
  <si>
    <t xml:space="preserve">助</t>
  </si>
  <si>
    <t xml:space="preserve">看</t>
  </si>
  <si>
    <t xml:space="preserve">准</t>
  </si>
  <si>
    <t xml:space="preserve">理</t>
  </si>
  <si>
    <t xml:space="preserve">作</t>
  </si>
  <si>
    <t xml:space="preserve">診線</t>
  </si>
  <si>
    <t xml:space="preserve">診技</t>
  </si>
  <si>
    <t xml:space="preserve">臨検</t>
  </si>
  <si>
    <t xml:space="preserve">衛検</t>
  </si>
  <si>
    <t xml:space="preserve">管</t>
  </si>
  <si>
    <t xml:space="preserve">栄</t>
  </si>
  <si>
    <t xml:space="preserve">そ</t>
  </si>
  <si>
    <t xml:space="preserve">種</t>
  </si>
  <si>
    <t xml:space="preserve">師</t>
  </si>
  <si>
    <t xml:space="preserve">科</t>
  </si>
  <si>
    <t xml:space="preserve"> 医</t>
  </si>
  <si>
    <t xml:space="preserve">剤</t>
  </si>
  <si>
    <t xml:space="preserve">健</t>
  </si>
  <si>
    <t xml:space="preserve">産</t>
  </si>
  <si>
    <t xml:space="preserve">護</t>
  </si>
  <si>
    <t xml:space="preserve">学療</t>
  </si>
  <si>
    <t xml:space="preserve">業療</t>
  </si>
  <si>
    <t xml:space="preserve">科衛</t>
  </si>
  <si>
    <t xml:space="preserve">療技</t>
  </si>
  <si>
    <t xml:space="preserve">療師</t>
  </si>
  <si>
    <t xml:space="preserve">床査</t>
  </si>
  <si>
    <t xml:space="preserve">生査</t>
  </si>
  <si>
    <t xml:space="preserve">理栄</t>
  </si>
  <si>
    <t xml:space="preserve">養</t>
  </si>
  <si>
    <t xml:space="preserve">の</t>
  </si>
  <si>
    <t xml:space="preserve">計</t>
  </si>
  <si>
    <t xml:space="preserve">区分</t>
  </si>
  <si>
    <t xml:space="preserve"> 師</t>
  </si>
  <si>
    <t xml:space="preserve">派</t>
  </si>
  <si>
    <t xml:space="preserve">交</t>
  </si>
  <si>
    <t xml:space="preserve">　法</t>
  </si>
  <si>
    <t xml:space="preserve">　生</t>
  </si>
  <si>
    <t xml:space="preserve">放師</t>
  </si>
  <si>
    <t xml:space="preserve">Ｘ</t>
  </si>
  <si>
    <t xml:space="preserve">　技</t>
  </si>
  <si>
    <t xml:space="preserve">　養</t>
  </si>
  <si>
    <t xml:space="preserve">士</t>
  </si>
  <si>
    <t xml:space="preserve">他</t>
  </si>
  <si>
    <t xml:space="preserve">遣</t>
  </si>
  <si>
    <t xml:space="preserve">流</t>
  </si>
  <si>
    <t xml:space="preserve">　士</t>
  </si>
  <si>
    <t xml:space="preserve">射</t>
  </si>
  <si>
    <t xml:space="preserve">線</t>
  </si>
  <si>
    <t xml:space="preserve">　師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町村において、地域保健事業に関して活動した時間を延べ人数で換算</t>
  </si>
  <si>
    <t xml:space="preserve">-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7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R2" s="5"/>
      <c r="W2" s="6" t="s">
        <v>1</v>
      </c>
    </row>
    <row r="3" s="14" customFormat="true" ht="19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10" t="s">
        <v>8</v>
      </c>
      <c r="I3" s="10"/>
      <c r="J3" s="8" t="s">
        <v>9</v>
      </c>
      <c r="K3" s="8" t="s">
        <v>10</v>
      </c>
      <c r="L3" s="8" t="s">
        <v>11</v>
      </c>
      <c r="M3" s="9" t="s">
        <v>12</v>
      </c>
      <c r="N3" s="9" t="s">
        <v>13</v>
      </c>
      <c r="O3" s="9" t="s">
        <v>4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8" t="s">
        <v>19</v>
      </c>
      <c r="V3" s="11" t="s">
        <v>20</v>
      </c>
      <c r="W3" s="12"/>
      <c r="X3" s="13"/>
    </row>
    <row r="4" s="14" customFormat="true" ht="19.5" hidden="false" customHeight="true" outlineLevel="0" collapsed="false">
      <c r="A4" s="15"/>
      <c r="B4" s="16" t="s">
        <v>21</v>
      </c>
      <c r="C4" s="16" t="s">
        <v>22</v>
      </c>
      <c r="D4" s="16" t="s">
        <v>23</v>
      </c>
      <c r="E4" s="17" t="s">
        <v>24</v>
      </c>
      <c r="F4" s="16" t="s">
        <v>25</v>
      </c>
      <c r="G4" s="16" t="s">
        <v>26</v>
      </c>
      <c r="H4" s="10"/>
      <c r="I4" s="10"/>
      <c r="J4" s="16" t="s">
        <v>27</v>
      </c>
      <c r="K4" s="16" t="s">
        <v>28</v>
      </c>
      <c r="L4" s="16" t="s">
        <v>10</v>
      </c>
      <c r="M4" s="17" t="s">
        <v>29</v>
      </c>
      <c r="N4" s="17" t="s">
        <v>30</v>
      </c>
      <c r="O4" s="17" t="s">
        <v>31</v>
      </c>
      <c r="P4" s="17" t="s">
        <v>32</v>
      </c>
      <c r="Q4" s="17" t="s">
        <v>33</v>
      </c>
      <c r="R4" s="17" t="s">
        <v>34</v>
      </c>
      <c r="S4" s="17" t="s">
        <v>35</v>
      </c>
      <c r="T4" s="17" t="s">
        <v>36</v>
      </c>
      <c r="U4" s="16" t="s">
        <v>37</v>
      </c>
      <c r="V4" s="18" t="s">
        <v>38</v>
      </c>
      <c r="W4" s="19" t="s">
        <v>39</v>
      </c>
      <c r="X4" s="13"/>
    </row>
    <row r="5" s="14" customFormat="true" ht="19.5" hidden="false" customHeight="true" outlineLevel="0" collapsed="false">
      <c r="A5" s="20" t="s">
        <v>40</v>
      </c>
      <c r="B5" s="17"/>
      <c r="C5" s="17"/>
      <c r="D5" s="16" t="s">
        <v>3</v>
      </c>
      <c r="E5" s="17" t="s">
        <v>41</v>
      </c>
      <c r="F5" s="16" t="s">
        <v>22</v>
      </c>
      <c r="G5" s="16" t="s">
        <v>22</v>
      </c>
      <c r="H5" s="21" t="s">
        <v>42</v>
      </c>
      <c r="I5" s="21" t="s">
        <v>43</v>
      </c>
      <c r="J5" s="16" t="s">
        <v>22</v>
      </c>
      <c r="K5" s="16" t="s">
        <v>22</v>
      </c>
      <c r="L5" s="16" t="s">
        <v>28</v>
      </c>
      <c r="M5" s="17" t="s">
        <v>44</v>
      </c>
      <c r="N5" s="17" t="s">
        <v>44</v>
      </c>
      <c r="O5" s="17" t="s">
        <v>45</v>
      </c>
      <c r="P5" s="17" t="s">
        <v>46</v>
      </c>
      <c r="Q5" s="17" t="s">
        <v>47</v>
      </c>
      <c r="R5" s="17" t="s">
        <v>48</v>
      </c>
      <c r="S5" s="17" t="s">
        <v>48</v>
      </c>
      <c r="T5" s="17" t="s">
        <v>49</v>
      </c>
      <c r="U5" s="16" t="s">
        <v>50</v>
      </c>
      <c r="V5" s="18" t="s">
        <v>51</v>
      </c>
      <c r="W5" s="22"/>
      <c r="X5" s="13"/>
    </row>
    <row r="6" s="14" customFormat="true" ht="19.5" hidden="false" customHeight="true" outlineLevel="0" collapsed="false">
      <c r="A6" s="15"/>
      <c r="B6" s="17"/>
      <c r="C6" s="17"/>
      <c r="D6" s="16" t="s">
        <v>22</v>
      </c>
      <c r="E6" s="17"/>
      <c r="F6" s="17"/>
      <c r="G6" s="17"/>
      <c r="H6" s="16" t="s">
        <v>52</v>
      </c>
      <c r="I6" s="16" t="s">
        <v>53</v>
      </c>
      <c r="J6" s="17"/>
      <c r="K6" s="17"/>
      <c r="L6" s="16" t="s">
        <v>22</v>
      </c>
      <c r="M6" s="17" t="s">
        <v>54</v>
      </c>
      <c r="N6" s="17" t="s">
        <v>54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7</v>
      </c>
      <c r="T6" s="17" t="s">
        <v>54</v>
      </c>
      <c r="U6" s="17"/>
      <c r="V6" s="23"/>
      <c r="W6" s="22"/>
      <c r="X6" s="13"/>
    </row>
    <row r="7" s="14" customFormat="true" ht="19.5" hidden="false" customHeight="true" outlineLevel="0" collapsed="false">
      <c r="A7" s="24" t="s">
        <v>58</v>
      </c>
      <c r="B7" s="9" t="s">
        <v>59</v>
      </c>
      <c r="C7" s="25" t="str">
        <f aca="false">IF(C9+C11+C13&gt;0,C9+C11+C13,"-")</f>
        <v>-</v>
      </c>
      <c r="D7" s="25" t="str">
        <f aca="false">IF(D9+D11+D13&gt;0,D9+D11+D13,"-")</f>
        <v>-</v>
      </c>
      <c r="E7" s="25" t="n">
        <f aca="false">IF(E9+E11+E13&gt;0,E9+E11+E13,"-")</f>
        <v>4</v>
      </c>
      <c r="F7" s="25" t="n">
        <f aca="false">IF(F9+F11+F13&gt;0,F9+F11+F13,"-")</f>
        <v>2</v>
      </c>
      <c r="G7" s="25" t="n">
        <f aca="false">IF(G9+G11+G13&gt;0,G9+G11+G13,"-")</f>
        <v>40</v>
      </c>
      <c r="H7" s="25" t="str">
        <f aca="false">IF(H9+H11+H13&gt;0,H9+H11+H13,"-")</f>
        <v>-</v>
      </c>
      <c r="I7" s="25" t="str">
        <f aca="false">IF(I9+I11+I13&gt;0,I9+I11+I13,"-")</f>
        <v>-</v>
      </c>
      <c r="J7" s="25" t="str">
        <f aca="false">IF(J9+J11+J13&gt;0,J9+J11+J13,"-")</f>
        <v>-</v>
      </c>
      <c r="K7" s="25" t="n">
        <f aca="false">IF(K9+K11+K13&gt;0,K9+K11+K13,"-")</f>
        <v>2</v>
      </c>
      <c r="L7" s="25" t="str">
        <f aca="false">IF(L9+L11+L13&gt;0,L9+L11+L13,"-")</f>
        <v>-</v>
      </c>
      <c r="M7" s="25" t="n">
        <f aca="false">IF(M9+M11+M13&gt;0,M9+M11+M13,"-")</f>
        <v>1</v>
      </c>
      <c r="N7" s="25" t="str">
        <f aca="false">IF(N9+N11+N13&gt;1,N9+N11+N13,"-")</f>
        <v>-</v>
      </c>
      <c r="O7" s="25" t="n">
        <f aca="false">IF(O9+O11+O13&gt;1,O9+O11+O13,"-")</f>
        <v>2</v>
      </c>
      <c r="P7" s="25" t="str">
        <f aca="false">IF(P9+P11+P13&gt;1,P9+P11+P13,"-")</f>
        <v>-</v>
      </c>
      <c r="Q7" s="25" t="str">
        <f aca="false">IF(Q9+Q11+Q13&gt;1,Q9+Q11+Q13,"-")</f>
        <v>-</v>
      </c>
      <c r="R7" s="25" t="str">
        <f aca="false">IF(R9+R11+R13&gt;1,R9+R11+R13,"-")</f>
        <v>-</v>
      </c>
      <c r="S7" s="25" t="str">
        <f aca="false">IF(S9+S11+S13&gt;1,S9+S11+S13,"-")</f>
        <v>-</v>
      </c>
      <c r="T7" s="25" t="n">
        <f aca="false">IF(T9+T11+T13&gt;1,T9+T11+T13,"-")</f>
        <v>4</v>
      </c>
      <c r="U7" s="25" t="str">
        <f aca="false">IF(U9+U11+U13&gt;1,U9+U11+U13,"-")</f>
        <v>-</v>
      </c>
      <c r="V7" s="25" t="n">
        <f aca="false">IF(V9+V11+V13&gt;1,V9+V11+V13,"-")</f>
        <v>3</v>
      </c>
      <c r="W7" s="26" t="n">
        <f aca="false">IF(W9+W11+W13&gt;1,W9+W11+W13,"-")</f>
        <v>58</v>
      </c>
      <c r="X7" s="13"/>
    </row>
    <row r="8" s="14" customFormat="true" ht="19.5" hidden="false" customHeight="true" outlineLevel="0" collapsed="false">
      <c r="A8" s="24"/>
      <c r="B8" s="27" t="s">
        <v>60</v>
      </c>
      <c r="C8" s="28" t="n">
        <f aca="false">IF(C10+C12+C14&gt;1,C10+C12+C14,"-")</f>
        <v>223</v>
      </c>
      <c r="D8" s="29" t="n">
        <f aca="false">IF(D10+D12+D14&gt;1,D10+D12+D14,"-")</f>
        <v>127</v>
      </c>
      <c r="E8" s="30" t="str">
        <f aca="false">IF(E10+E12+E14&gt;1,E10+E12+E14,"-")</f>
        <v>-</v>
      </c>
      <c r="F8" s="30" t="str">
        <f aca="false">IF(F10+F12+F14&gt;1,F10+F12+F14,"-")</f>
        <v>-</v>
      </c>
      <c r="G8" s="30" t="n">
        <f aca="false">IF(G10+G12+G14&gt;1,G10+G12+G14,"-")</f>
        <v>650</v>
      </c>
      <c r="H8" s="30" t="str">
        <f aca="false">IF(H10+H12+H14&gt;1,H10+H12+H14,"-")</f>
        <v>-</v>
      </c>
      <c r="I8" s="30" t="str">
        <f aca="false">IF(I10+I12+I14&gt;1,I10+I12+I14,"-")</f>
        <v>-</v>
      </c>
      <c r="J8" s="30" t="n">
        <f aca="false">IF(J10+J12+J14&gt;1,J10+J12+J14,"-")</f>
        <v>252</v>
      </c>
      <c r="K8" s="30" t="n">
        <f aca="false">IF(K10+K12+K14&gt;1,K10+K12+K14,"-")</f>
        <v>404</v>
      </c>
      <c r="L8" s="30" t="str">
        <f aca="false">IF(L10+L12+L14&gt;1,L10+L12+L14,"-")</f>
        <v>-</v>
      </c>
      <c r="M8" s="30" t="n">
        <f aca="false">IF(M10+M12+M14&gt;1,M10+M12+M14,"-")</f>
        <v>12</v>
      </c>
      <c r="N8" s="30" t="str">
        <f aca="false">IF(N10+N12+N14&gt;1,N10+N12+N14,"-")</f>
        <v>-</v>
      </c>
      <c r="O8" s="30" t="n">
        <f aca="false">IF(O10+O12+O14&gt;1,O10+O12+O14,"-")</f>
        <v>641</v>
      </c>
      <c r="P8" s="30" t="str">
        <f aca="false">IF(P10+P12+P14&gt;1,P10+P12+P14,"-")</f>
        <v>-</v>
      </c>
      <c r="Q8" s="30" t="str">
        <f aca="false">IF(Q10+Q12+Q14&gt;1,Q10+Q12+Q14,"-")</f>
        <v>-</v>
      </c>
      <c r="R8" s="30" t="str">
        <f aca="false">IF(R10+R12+R14&gt;1,R10+R12+R14,"-")</f>
        <v>-</v>
      </c>
      <c r="S8" s="30" t="str">
        <f aca="false">IF(S10+S12+S14&gt;1,S10+S12+S14,"-")</f>
        <v>-</v>
      </c>
      <c r="T8" s="30" t="n">
        <f aca="false">IF(T10+T12+T14&gt;1,T10+T12+T14,"-")</f>
        <v>714</v>
      </c>
      <c r="U8" s="30" t="n">
        <f aca="false">IF(U10+U12+U14&gt;1,U10+U12+U14,"-")</f>
        <v>186</v>
      </c>
      <c r="V8" s="30" t="n">
        <f aca="false">IF(V10+V12+V14&gt;1,V10+V12+V14,"-")</f>
        <v>1136</v>
      </c>
      <c r="W8" s="31" t="n">
        <f aca="false">IF(W10+W12+W14&gt;1,W10+W12+W14,"-")</f>
        <v>4345</v>
      </c>
      <c r="X8" s="13"/>
    </row>
    <row r="9" s="14" customFormat="true" ht="19.5" hidden="false" customHeight="true" outlineLevel="0" collapsed="false">
      <c r="A9" s="32" t="s">
        <v>61</v>
      </c>
      <c r="B9" s="17" t="s">
        <v>59</v>
      </c>
      <c r="C9" s="33" t="n">
        <v>0</v>
      </c>
      <c r="D9" s="33" t="n">
        <v>0</v>
      </c>
      <c r="E9" s="33" t="n">
        <v>4</v>
      </c>
      <c r="F9" s="33" t="n">
        <v>2</v>
      </c>
      <c r="G9" s="33" t="n">
        <v>5</v>
      </c>
      <c r="H9" s="34" t="n">
        <v>0</v>
      </c>
      <c r="I9" s="34" t="n">
        <v>0</v>
      </c>
      <c r="J9" s="35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1</v>
      </c>
      <c r="U9" s="33" t="n">
        <v>0</v>
      </c>
      <c r="V9" s="36" t="n">
        <v>0</v>
      </c>
      <c r="W9" s="37" t="n">
        <f aca="false">SUM(C9:V9)</f>
        <v>12</v>
      </c>
      <c r="X9" s="13"/>
    </row>
    <row r="10" s="14" customFormat="true" ht="19.5" hidden="false" customHeight="true" outlineLevel="0" collapsed="false">
      <c r="A10" s="32"/>
      <c r="B10" s="38" t="s">
        <v>60</v>
      </c>
      <c r="C10" s="39" t="n">
        <v>33</v>
      </c>
      <c r="D10" s="39" t="n">
        <v>0</v>
      </c>
      <c r="E10" s="39" t="n">
        <v>0</v>
      </c>
      <c r="F10" s="39" t="n">
        <v>0</v>
      </c>
      <c r="G10" s="39" t="n">
        <v>9</v>
      </c>
      <c r="H10" s="40" t="n">
        <v>0</v>
      </c>
      <c r="I10" s="40" t="n">
        <v>0</v>
      </c>
      <c r="J10" s="40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41" t="n">
        <v>0</v>
      </c>
      <c r="Q10" s="39" t="n">
        <v>0</v>
      </c>
      <c r="R10" s="39" t="n">
        <v>0</v>
      </c>
      <c r="S10" s="42" t="n">
        <v>0</v>
      </c>
      <c r="T10" s="39" t="n">
        <v>0</v>
      </c>
      <c r="U10" s="39" t="n">
        <v>0</v>
      </c>
      <c r="V10" s="43" t="n">
        <v>7</v>
      </c>
      <c r="W10" s="44" t="n">
        <f aca="false">SUM(C10:V10)</f>
        <v>49</v>
      </c>
      <c r="X10" s="13"/>
    </row>
    <row r="11" s="14" customFormat="true" ht="19.5" hidden="false" customHeight="true" outlineLevel="0" collapsed="false">
      <c r="A11" s="45" t="s">
        <v>62</v>
      </c>
      <c r="B11" s="17" t="s">
        <v>59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46" t="n">
        <v>2</v>
      </c>
      <c r="L11" s="33" t="n">
        <v>0</v>
      </c>
      <c r="M11" s="33" t="n">
        <v>1</v>
      </c>
      <c r="N11" s="33" t="n">
        <v>0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2</v>
      </c>
      <c r="U11" s="33" t="n">
        <v>0</v>
      </c>
      <c r="V11" s="36" t="n">
        <v>3</v>
      </c>
      <c r="W11" s="44" t="n">
        <f aca="false">SUM(C11:V11)</f>
        <v>29</v>
      </c>
      <c r="X11" s="13"/>
    </row>
    <row r="12" s="14" customFormat="true" ht="19.5" hidden="false" customHeight="true" outlineLevel="0" collapsed="false">
      <c r="A12" s="45"/>
      <c r="B12" s="38" t="s">
        <v>60</v>
      </c>
      <c r="C12" s="39" t="n">
        <v>68</v>
      </c>
      <c r="D12" s="42" t="n">
        <v>58</v>
      </c>
      <c r="E12" s="39" t="n">
        <v>0</v>
      </c>
      <c r="F12" s="39" t="n">
        <v>0</v>
      </c>
      <c r="G12" s="39" t="n">
        <v>526</v>
      </c>
      <c r="H12" s="39" t="n">
        <v>0</v>
      </c>
      <c r="I12" s="39" t="n">
        <v>0</v>
      </c>
      <c r="J12" s="42" t="n">
        <v>43</v>
      </c>
      <c r="K12" s="47" t="n">
        <v>281</v>
      </c>
      <c r="L12" s="41" t="n">
        <v>0</v>
      </c>
      <c r="M12" s="41" t="n">
        <v>0</v>
      </c>
      <c r="N12" s="41" t="n">
        <v>0</v>
      </c>
      <c r="O12" s="39" t="n">
        <v>321</v>
      </c>
      <c r="P12" s="39" t="n">
        <v>0</v>
      </c>
      <c r="Q12" s="39" t="n">
        <v>0</v>
      </c>
      <c r="R12" s="41" t="n">
        <v>0</v>
      </c>
      <c r="S12" s="42" t="n">
        <v>0</v>
      </c>
      <c r="T12" s="39" t="n">
        <v>456</v>
      </c>
      <c r="U12" s="39" t="n">
        <v>135</v>
      </c>
      <c r="V12" s="43" t="n">
        <v>342</v>
      </c>
      <c r="W12" s="44" t="n">
        <f aca="false">SUM(C12:V12)</f>
        <v>2230</v>
      </c>
      <c r="X12" s="13"/>
    </row>
    <row r="13" s="14" customFormat="true" ht="19.5" hidden="false" customHeight="true" outlineLevel="0" collapsed="false">
      <c r="A13" s="48" t="s">
        <v>63</v>
      </c>
      <c r="B13" s="17" t="s">
        <v>5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1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1</v>
      </c>
      <c r="U13" s="33" t="n">
        <v>0</v>
      </c>
      <c r="V13" s="36" t="n">
        <v>0</v>
      </c>
      <c r="W13" s="44" t="n">
        <f aca="false">SUM(C13:V13)</f>
        <v>17</v>
      </c>
      <c r="X13" s="13"/>
    </row>
    <row r="14" s="14" customFormat="true" ht="19.5" hidden="false" customHeight="true" outlineLevel="0" collapsed="false">
      <c r="A14" s="48"/>
      <c r="B14" s="49" t="s">
        <v>60</v>
      </c>
      <c r="C14" s="50" t="n">
        <v>122</v>
      </c>
      <c r="D14" s="50" t="n">
        <v>69</v>
      </c>
      <c r="E14" s="50" t="n">
        <v>0</v>
      </c>
      <c r="F14" s="50" t="n">
        <v>0</v>
      </c>
      <c r="G14" s="50" t="n">
        <v>115</v>
      </c>
      <c r="H14" s="50" t="n">
        <v>0</v>
      </c>
      <c r="I14" s="50" t="n">
        <v>0</v>
      </c>
      <c r="J14" s="50" t="n">
        <v>209</v>
      </c>
      <c r="K14" s="50" t="n">
        <v>123</v>
      </c>
      <c r="L14" s="50" t="n">
        <v>0</v>
      </c>
      <c r="M14" s="50" t="n">
        <v>12</v>
      </c>
      <c r="N14" s="51" t="n">
        <v>0</v>
      </c>
      <c r="O14" s="50" t="n">
        <v>32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258</v>
      </c>
      <c r="U14" s="50" t="n">
        <v>51</v>
      </c>
      <c r="V14" s="52" t="n">
        <v>787</v>
      </c>
      <c r="W14" s="44" t="n">
        <f aca="false">SUM(C14:V14)</f>
        <v>2066</v>
      </c>
      <c r="X14" s="13"/>
    </row>
    <row r="15" customFormat="false" ht="19.5" hidden="false" customHeight="true" outlineLevel="0" collapsed="false">
      <c r="A15" s="53" t="s">
        <v>6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5"/>
    </row>
    <row r="51" customFormat="false" ht="19.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customFormat="false" ht="15.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6" customFormat="false" ht="15.2" hidden="false" customHeight="true" outlineLevel="0" collapsed="false">
      <c r="A56" s="56" t="s">
        <v>65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</row>
    <row r="57" customFormat="false" ht="15.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</row>
  </sheetData>
  <mergeCells count="9">
    <mergeCell ref="H3:I4"/>
    <mergeCell ref="A7:A8"/>
    <mergeCell ref="A9:A10"/>
    <mergeCell ref="A11:A12"/>
    <mergeCell ref="A13:A14"/>
    <mergeCell ref="A51:W51"/>
    <mergeCell ref="A52:W52"/>
    <mergeCell ref="A56:W56"/>
    <mergeCell ref="A57:W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岐阜県</cp:lastModifiedBy>
  <cp:lastPrinted>2010-03-11T01:31:17Z</cp:lastPrinted>
  <dcterms:modified xsi:type="dcterms:W3CDTF">2010-03-15T05:35:30Z</dcterms:modified>
  <cp:revision>33</cp:revision>
  <dc:subject/>
  <dc:title>公衆衛生従事者の状況H11/11</dc:title>
</cp:coreProperties>
</file>