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7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14"/>
        <rFont val="Noto Sans"/>
        <family val="2"/>
      </rPr>
      <t xml:space="preserve">３ 世帯数、人口及び面積　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４　年齢３区分別人口及び率 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　数</t>
  </si>
  <si>
    <r>
      <rPr>
        <sz val="11"/>
        <rFont val="Noto Sans"/>
        <family val="2"/>
      </rPr>
      <t xml:space="preserve">年少人口              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　　　   　　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             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t xml:space="preserve">数</t>
  </si>
  <si>
    <t xml:space="preserve">率</t>
  </si>
  <si>
    <t xml:space="preserve">全国</t>
  </si>
  <si>
    <t xml:space="preserve">管内</t>
  </si>
  <si>
    <t xml:space="preserve">５ 老年人口割合及び老年化指数（Ｔ１－３）</t>
  </si>
  <si>
    <t xml:space="preserve">＜グラフ用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成 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阜県</t>
  </si>
  <si>
    <t xml:space="preserve">管内総数</t>
  </si>
  <si>
    <t xml:space="preserve">＜老年化指数計算用＞</t>
  </si>
  <si>
    <t xml:space="preserve">老年人口</t>
  </si>
  <si>
    <t xml:space="preserve">年少人口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t xml:space="preserve">恵那市</t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国勢調査過去３年間の結果及び直近国税調査から当該年度まで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平成７年、平成１２年の中津川市、恵那市データは、合併前の旧中津川市、旧恵那市データである。</t>
  </si>
  <si>
    <t xml:space="preserve">-3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[RED]\(#,##0\)"/>
    <numFmt numFmtId="167" formatCode="[$-409]#,##0.00_);[RED]\(#,##0.00\)"/>
    <numFmt numFmtId="168" formatCode="#,##0_ "/>
    <numFmt numFmtId="169" formatCode="#,##0_);[RED]\(#,##0\)"/>
    <numFmt numFmtId="170" formatCode="#,##0.0_ "/>
    <numFmt numFmtId="171" formatCode="_ * #,##0_ ;_ * \-#,##0_ ;_ * \-_ ;_ @_ "/>
    <numFmt numFmtId="172" formatCode="0.0"/>
    <numFmt numFmtId="173" formatCode="#,##0"/>
    <numFmt numFmtId="174" formatCode="#,##0;\-#,##0;\-#"/>
    <numFmt numFmtId="175" formatCode="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齢人口割合の推移（F1-1)</a:t>
            </a:r>
          </a:p>
        </c:rich>
      </c:tx>
      <c:layout>
        <c:manualLayout>
          <c:xMode val="edge"/>
          <c:yMode val="edge"/>
          <c:x val="0.324528966367318"/>
          <c:y val="0.05104842735896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6739449433586"/>
          <c:y val="0.121942086869695"/>
          <c:w val="0.863004050008804"/>
          <c:h val="0.847104343484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L$3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31:$R$31</c:f>
              <c:strCache>
                <c:ptCount val="6"/>
                <c:pt idx="0">
                  <c:v>平成 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</c:strCache>
            </c:strRef>
          </c:cat>
          <c:val>
            <c:numRef>
              <c:f>Sheet1!$M$32:$R$32</c:f>
              <c:numCache>
                <c:formatCode>General</c:formatCode>
                <c:ptCount val="6"/>
                <c:pt idx="0">
                  <c:v>14.5</c:v>
                </c:pt>
                <c:pt idx="1">
                  <c:v>17.5</c:v>
                </c:pt>
                <c:pt idx="2">
                  <c:v>20.1</c:v>
                </c:pt>
                <c:pt idx="3">
                  <c:v>20.8</c:v>
                </c:pt>
                <c:pt idx="4">
                  <c:v>21.7</c:v>
                </c:pt>
                <c:pt idx="5">
                  <c:v>22.1</c:v>
                </c:pt>
              </c:numCache>
            </c:numRef>
          </c:val>
        </c:ser>
        <c:ser>
          <c:idx val="1"/>
          <c:order val="1"/>
          <c:tx>
            <c:strRef>
              <c:f>Sheet1!$L$3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31:$R$31</c:f>
              <c:strCache>
                <c:ptCount val="6"/>
                <c:pt idx="0">
                  <c:v>平成 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</c:strCache>
            </c:strRef>
          </c:cat>
          <c:val>
            <c:numRef>
              <c:f>Sheet1!$M$33:$R$33</c:f>
              <c:numCache>
                <c:formatCode>General</c:formatCode>
                <c:ptCount val="6"/>
                <c:pt idx="0">
                  <c:v>15.1</c:v>
                </c:pt>
                <c:pt idx="1">
                  <c:v>18.2</c:v>
                </c:pt>
                <c:pt idx="2">
                  <c:v>21</c:v>
                </c:pt>
                <c:pt idx="3">
                  <c:v>21.6</c:v>
                </c:pt>
                <c:pt idx="4">
                  <c:v>22.3</c:v>
                </c:pt>
                <c:pt idx="5">
                  <c:v>22.9</c:v>
                </c:pt>
              </c:numCache>
            </c:numRef>
          </c:val>
        </c:ser>
        <c:ser>
          <c:idx val="2"/>
          <c:order val="2"/>
          <c:tx>
            <c:strRef>
              <c:f>Sheet1!$L$3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31:$R$31</c:f>
              <c:strCache>
                <c:ptCount val="6"/>
                <c:pt idx="0">
                  <c:v>平成 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</c:strCache>
            </c:strRef>
          </c:cat>
          <c:val>
            <c:numRef>
              <c:f>Sheet1!$M$34:$R$34</c:f>
              <c:numCache>
                <c:formatCode>General</c:formatCode>
                <c:ptCount val="6"/>
                <c:pt idx="0">
                  <c:v>19.7</c:v>
                </c:pt>
                <c:pt idx="1">
                  <c:v>22.9</c:v>
                </c:pt>
                <c:pt idx="2">
                  <c:v>25.7</c:v>
                </c:pt>
                <c:pt idx="3">
                  <c:v>26.2</c:v>
                </c:pt>
                <c:pt idx="4">
                  <c:v>26.7</c:v>
                </c:pt>
                <c:pt idx="5">
                  <c:v>27.2</c:v>
                </c:pt>
              </c:numCache>
            </c:numRef>
          </c:val>
        </c:ser>
        <c:gapWidth val="150"/>
        <c:overlap val="0"/>
        <c:axId val="52247858"/>
        <c:axId val="60622328"/>
      </c:barChart>
      <c:catAx>
        <c:axId val="5224785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2328"/>
        <c:crossesAt val="0"/>
        <c:auto val="1"/>
        <c:lblAlgn val="ctr"/>
        <c:lblOffset val="100"/>
        <c:noMultiLvlLbl val="0"/>
      </c:catAx>
      <c:valAx>
        <c:axId val="6062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64764923402007"/>
              <c:y val="0.1495257114328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7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190996067383"/>
          <c:y val="0.488267598602097"/>
          <c:w val="0.111815460468392"/>
          <c:h val="0.24663005491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7</xdr:row>
      <xdr:rowOff>114480</xdr:rowOff>
    </xdr:from>
    <xdr:to>
      <xdr:col>6</xdr:col>
      <xdr:colOff>467280</xdr:colOff>
      <xdr:row>64</xdr:row>
      <xdr:rowOff>28440</xdr:rowOff>
    </xdr:to>
    <xdr:graphicFrame>
      <xdr:nvGraphicFramePr>
        <xdr:cNvPr id="0" name="Chart 1"/>
        <xdr:cNvGraphicFramePr/>
      </xdr:nvGraphicFramePr>
      <xdr:xfrm>
        <a:off x="60840" y="9429120"/>
        <a:ext cx="613296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3" activeCellId="0" sqref="F3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56"/>
    <col collapsed="false" customWidth="true" hidden="false" outlineLevel="0" max="10" min="3" style="1" width="13.28"/>
    <col collapsed="false" customWidth="true" hidden="false" outlineLevel="0" max="11" min="11" style="1" width="11.99"/>
    <col collapsed="false" customWidth="true" hidden="false" outlineLevel="0" max="14" min="12" style="1" width="11.7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30388</v>
      </c>
      <c r="C8" s="17" t="n">
        <f aca="false">SUM(D8:E8)</f>
        <v>2098131</v>
      </c>
      <c r="D8" s="18" t="n">
        <v>1016666</v>
      </c>
      <c r="E8" s="18" t="n">
        <v>1081465</v>
      </c>
      <c r="F8" s="19" t="n">
        <v>10621.17</v>
      </c>
      <c r="G8" s="20" t="n">
        <f aca="false">C8/F8</f>
        <v>197.542361152302</v>
      </c>
      <c r="H8" s="11"/>
    </row>
    <row r="9" s="4" customFormat="true" ht="18" hidden="false" customHeight="true" outlineLevel="0" collapsed="false">
      <c r="A9" s="21" t="s">
        <v>13</v>
      </c>
      <c r="B9" s="22" t="n">
        <f aca="false">SUM(B10:B11)</f>
        <v>46733</v>
      </c>
      <c r="C9" s="22" t="n">
        <f aca="false">SUM(C10:C11)</f>
        <v>137347</v>
      </c>
      <c r="D9" s="23" t="n">
        <f aca="false">SUM(D10:D11)</f>
        <v>66334</v>
      </c>
      <c r="E9" s="23" t="n">
        <f aca="false">SUM(E10:E11)</f>
        <v>71013</v>
      </c>
      <c r="F9" s="24" t="n">
        <f aca="false">SUM(F10:F11)</f>
        <v>1180.57</v>
      </c>
      <c r="G9" s="25" t="n">
        <f aca="false">C9/F9</f>
        <v>116.339564786501</v>
      </c>
      <c r="H9" s="11"/>
    </row>
    <row r="10" s="4" customFormat="true" ht="18" hidden="false" customHeight="true" outlineLevel="0" collapsed="false">
      <c r="A10" s="26" t="s">
        <v>14</v>
      </c>
      <c r="B10" s="27" t="n">
        <v>28366</v>
      </c>
      <c r="C10" s="27" t="n">
        <f aca="false">SUM(D10:E10)</f>
        <v>82776</v>
      </c>
      <c r="D10" s="28" t="n">
        <v>39955</v>
      </c>
      <c r="E10" s="28" t="n">
        <v>42821</v>
      </c>
      <c r="F10" s="29" t="n">
        <v>676.38</v>
      </c>
      <c r="G10" s="30" t="n">
        <f aca="false">C10/F10</f>
        <v>122.380910139271</v>
      </c>
      <c r="H10" s="11"/>
    </row>
    <row r="11" s="4" customFormat="true" ht="18" hidden="false" customHeight="true" outlineLevel="0" collapsed="false">
      <c r="A11" s="31" t="s">
        <v>15</v>
      </c>
      <c r="B11" s="32" t="n">
        <v>18367</v>
      </c>
      <c r="C11" s="32" t="n">
        <f aca="false">SUM(D11:E11)</f>
        <v>54571</v>
      </c>
      <c r="D11" s="33" t="n">
        <v>26379</v>
      </c>
      <c r="E11" s="33" t="n">
        <v>28192</v>
      </c>
      <c r="F11" s="34" t="n">
        <v>504.19</v>
      </c>
      <c r="G11" s="20" t="n">
        <f aca="false">C11/F11</f>
        <v>108.234990777286</v>
      </c>
      <c r="H11" s="11"/>
    </row>
    <row r="12" s="4" customFormat="true" ht="18" hidden="false" customHeight="true" outlineLevel="0" collapsed="false"/>
    <row r="13" s="4" customFormat="true" ht="18" hidden="false" customHeight="true" outlineLevel="0" collapsed="false"/>
    <row r="14" s="4" customFormat="true" ht="18.75" hidden="false" customHeight="true" outlineLevel="0" collapsed="false">
      <c r="A14" s="2" t="s">
        <v>16</v>
      </c>
      <c r="D14" s="35"/>
      <c r="E14" s="35"/>
      <c r="G14" s="35"/>
      <c r="I14" s="35"/>
      <c r="J14" s="35"/>
    </row>
    <row r="15" s="4" customFormat="true" ht="7.5" hidden="false" customHeight="true" outlineLevel="0" collapsed="false">
      <c r="D15" s="35"/>
      <c r="E15" s="35"/>
      <c r="G15" s="35"/>
      <c r="I15" s="35"/>
      <c r="J15" s="35"/>
    </row>
    <row r="16" s="4" customFormat="true" ht="14.25" hidden="false" customHeight="true" outlineLevel="0" collapsed="false">
      <c r="D16" s="35"/>
      <c r="E16" s="35"/>
      <c r="G16" s="35"/>
      <c r="I16" s="36" t="s">
        <v>17</v>
      </c>
    </row>
    <row r="17" s="4" customFormat="true" ht="18" hidden="false" customHeight="true" outlineLevel="0" collapsed="false">
      <c r="A17" s="6" t="s">
        <v>2</v>
      </c>
      <c r="B17" s="7" t="s">
        <v>18</v>
      </c>
      <c r="C17" s="37" t="s">
        <v>19</v>
      </c>
      <c r="D17" s="37"/>
      <c r="E17" s="37" t="s">
        <v>20</v>
      </c>
      <c r="F17" s="37"/>
      <c r="G17" s="37" t="s">
        <v>21</v>
      </c>
      <c r="H17" s="37"/>
      <c r="I17" s="38" t="s">
        <v>22</v>
      </c>
    </row>
    <row r="18" s="4" customFormat="true" ht="18" hidden="false" customHeight="true" outlineLevel="0" collapsed="false">
      <c r="A18" s="6"/>
      <c r="B18" s="7"/>
      <c r="C18" s="37"/>
      <c r="D18" s="37"/>
      <c r="E18" s="37"/>
      <c r="F18" s="37"/>
      <c r="G18" s="37"/>
      <c r="H18" s="37"/>
      <c r="I18" s="38"/>
    </row>
    <row r="19" s="4" customFormat="true" ht="18" hidden="false" customHeight="true" outlineLevel="0" collapsed="false">
      <c r="A19" s="6"/>
      <c r="B19" s="7"/>
      <c r="C19" s="12" t="s">
        <v>23</v>
      </c>
      <c r="D19" s="12" t="s">
        <v>24</v>
      </c>
      <c r="E19" s="13" t="s">
        <v>23</v>
      </c>
      <c r="F19" s="12" t="s">
        <v>24</v>
      </c>
      <c r="G19" s="12" t="s">
        <v>23</v>
      </c>
      <c r="H19" s="12" t="s">
        <v>24</v>
      </c>
      <c r="I19" s="39" t="s">
        <v>23</v>
      </c>
    </row>
    <row r="20" s="4" customFormat="true" ht="18" hidden="false" customHeight="true" outlineLevel="0" collapsed="false">
      <c r="A20" s="40" t="s">
        <v>25</v>
      </c>
      <c r="B20" s="41" t="n">
        <f aca="false">SUM(C20,E20,G20)</f>
        <v>127692000</v>
      </c>
      <c r="C20" s="42" t="n">
        <v>17176000</v>
      </c>
      <c r="D20" s="43" t="n">
        <f aca="false">C20/B20*100</f>
        <v>13.4511167496789</v>
      </c>
      <c r="E20" s="44" t="n">
        <v>82300000</v>
      </c>
      <c r="F20" s="43" t="n">
        <v>64.5</v>
      </c>
      <c r="G20" s="45" t="n">
        <v>28216000</v>
      </c>
      <c r="H20" s="46" t="n">
        <v>22.1</v>
      </c>
      <c r="I20" s="47" t="n">
        <f aca="false">B20-C20-E20-G20</f>
        <v>0</v>
      </c>
    </row>
    <row r="21" s="4" customFormat="true" ht="18" hidden="false" customHeight="true" outlineLevel="0" collapsed="false">
      <c r="A21" s="48" t="s">
        <v>12</v>
      </c>
      <c r="B21" s="49" t="n">
        <v>2098131</v>
      </c>
      <c r="C21" s="50" t="n">
        <v>299594</v>
      </c>
      <c r="D21" s="51" t="n">
        <f aca="false">C21/B21*100</f>
        <v>14.2790893418952</v>
      </c>
      <c r="E21" s="52" t="n">
        <v>1316706</v>
      </c>
      <c r="F21" s="51" t="n">
        <f aca="false">E21/B21*100</f>
        <v>62.7561386777089</v>
      </c>
      <c r="G21" s="50" t="n">
        <v>480205</v>
      </c>
      <c r="H21" s="53" t="n">
        <f aca="false">G21/B21*100</f>
        <v>22.8872744361529</v>
      </c>
      <c r="I21" s="54" t="n">
        <f aca="false">B21-C21-E21-G21</f>
        <v>1626</v>
      </c>
    </row>
    <row r="22" s="4" customFormat="true" ht="18" hidden="false" customHeight="true" outlineLevel="0" collapsed="false">
      <c r="A22" s="55" t="s">
        <v>26</v>
      </c>
      <c r="B22" s="22" t="n">
        <f aca="false">SUM(B23:B24)</f>
        <v>137347</v>
      </c>
      <c r="C22" s="56" t="n">
        <f aca="false">SUM(C23:C24)</f>
        <v>18924</v>
      </c>
      <c r="D22" s="51" t="n">
        <f aca="false">C22/B22*100</f>
        <v>13.7782405149002</v>
      </c>
      <c r="E22" s="52" t="n">
        <f aca="false">SUM(E23:E24)</f>
        <v>80945</v>
      </c>
      <c r="F22" s="51" t="n">
        <f aca="false">E22/B22*100</f>
        <v>58.9346691227329</v>
      </c>
      <c r="G22" s="56" t="n">
        <f aca="false">SUM(G23:G24)</f>
        <v>37365</v>
      </c>
      <c r="H22" s="53" t="n">
        <f aca="false">G22/B22*100</f>
        <v>27.2048169963669</v>
      </c>
      <c r="I22" s="57" t="n">
        <f aca="false">B22-C22-E22-G22</f>
        <v>113</v>
      </c>
    </row>
    <row r="23" s="4" customFormat="true" ht="18" hidden="false" customHeight="true" outlineLevel="0" collapsed="false">
      <c r="A23" s="58" t="s">
        <v>14</v>
      </c>
      <c r="B23" s="59" t="n">
        <v>82776</v>
      </c>
      <c r="C23" s="60" t="n">
        <v>11585</v>
      </c>
      <c r="D23" s="61" t="n">
        <v>14</v>
      </c>
      <c r="E23" s="62" t="n">
        <v>49109</v>
      </c>
      <c r="F23" s="61" t="n">
        <f aca="false">E23/B23*100</f>
        <v>59.3275828742631</v>
      </c>
      <c r="G23" s="60" t="n">
        <v>22082</v>
      </c>
      <c r="H23" s="61" t="n">
        <f aca="false">G23/B23*100</f>
        <v>26.6768145356142</v>
      </c>
      <c r="I23" s="47" t="n">
        <f aca="false">B23-C23-E23-G23</f>
        <v>0</v>
      </c>
    </row>
    <row r="24" s="4" customFormat="true" ht="18" hidden="false" customHeight="true" outlineLevel="0" collapsed="false">
      <c r="A24" s="63" t="s">
        <v>15</v>
      </c>
      <c r="B24" s="32" t="n">
        <v>54571</v>
      </c>
      <c r="C24" s="64" t="n">
        <v>7339</v>
      </c>
      <c r="D24" s="65" t="n">
        <v>13.4</v>
      </c>
      <c r="E24" s="66" t="n">
        <v>31836</v>
      </c>
      <c r="F24" s="65" t="n">
        <f aca="false">E24/B24*100</f>
        <v>58.3386780524454</v>
      </c>
      <c r="G24" s="64" t="n">
        <v>15283</v>
      </c>
      <c r="H24" s="65" t="n">
        <f aca="false">G24/B24*100</f>
        <v>28.0057173223873</v>
      </c>
      <c r="I24" s="67" t="n">
        <f aca="false">B24-C24-E24-G24</f>
        <v>113</v>
      </c>
    </row>
    <row r="29" s="69" customFormat="true" ht="21.75" hidden="false" customHeight="true" outlineLevel="0" collapsed="false">
      <c r="A29" s="68" t="s">
        <v>27</v>
      </c>
    </row>
    <row r="30" customFormat="false" ht="13.9" hidden="false" customHeight="true" outlineLevel="0" collapsed="false">
      <c r="G30" s="70"/>
      <c r="L30" s="71" t="s">
        <v>28</v>
      </c>
      <c r="M30" s="71"/>
      <c r="N30" s="71"/>
      <c r="O30" s="71"/>
      <c r="P30" s="71"/>
      <c r="Q30" s="71"/>
      <c r="R30" s="71"/>
    </row>
    <row r="31" customFormat="false" ht="17.1" hidden="false" customHeight="true" outlineLevel="0" collapsed="false">
      <c r="A31" s="72"/>
      <c r="B31" s="72"/>
      <c r="C31" s="73" t="s">
        <v>29</v>
      </c>
      <c r="D31" s="73" t="s">
        <v>30</v>
      </c>
      <c r="E31" s="73" t="s">
        <v>31</v>
      </c>
      <c r="F31" s="73" t="s">
        <v>32</v>
      </c>
      <c r="G31" s="73" t="s">
        <v>33</v>
      </c>
      <c r="H31" s="74" t="s">
        <v>34</v>
      </c>
      <c r="I31" s="70"/>
      <c r="L31" s="75"/>
      <c r="M31" s="76" t="s">
        <v>35</v>
      </c>
      <c r="N31" s="76" t="s">
        <v>36</v>
      </c>
      <c r="O31" s="77" t="s">
        <v>37</v>
      </c>
      <c r="P31" s="77" t="s">
        <v>38</v>
      </c>
      <c r="Q31" s="77" t="s">
        <v>39</v>
      </c>
      <c r="R31" s="78" t="s">
        <v>40</v>
      </c>
    </row>
    <row r="32" customFormat="false" ht="17.1" hidden="false" customHeight="true" outlineLevel="0" collapsed="false">
      <c r="A32" s="79" t="s">
        <v>41</v>
      </c>
      <c r="B32" s="80" t="s">
        <v>42</v>
      </c>
      <c r="C32" s="81" t="n">
        <v>14.5</v>
      </c>
      <c r="D32" s="81" t="n">
        <v>17.5</v>
      </c>
      <c r="E32" s="82" t="n">
        <v>20.1</v>
      </c>
      <c r="F32" s="82" t="n">
        <v>20.8</v>
      </c>
      <c r="G32" s="83" t="n">
        <v>21.7</v>
      </c>
      <c r="H32" s="84" t="n">
        <v>22.1</v>
      </c>
      <c r="I32" s="70"/>
      <c r="L32" s="85" t="s">
        <v>25</v>
      </c>
      <c r="M32" s="86" t="n">
        <f aca="false">C32</f>
        <v>14.5</v>
      </c>
      <c r="N32" s="86" t="n">
        <f aca="false">D32</f>
        <v>17.5</v>
      </c>
      <c r="O32" s="86" t="n">
        <v>20.1</v>
      </c>
      <c r="P32" s="86" t="n">
        <v>20.8</v>
      </c>
      <c r="Q32" s="86" t="n">
        <v>21.7</v>
      </c>
      <c r="R32" s="87" t="n">
        <v>22.1</v>
      </c>
      <c r="W32" s="88"/>
    </row>
    <row r="33" customFormat="false" ht="17.1" hidden="false" customHeight="true" outlineLevel="0" collapsed="false">
      <c r="A33" s="79"/>
      <c r="B33" s="89" t="s">
        <v>43</v>
      </c>
      <c r="C33" s="90" t="n">
        <v>91.2</v>
      </c>
      <c r="D33" s="90" t="n">
        <v>119.7</v>
      </c>
      <c r="E33" s="91" t="n">
        <v>146.5</v>
      </c>
      <c r="F33" s="91" t="n">
        <v>152.6</v>
      </c>
      <c r="G33" s="92" t="n">
        <v>159.6</v>
      </c>
      <c r="H33" s="93" t="n">
        <v>164.2</v>
      </c>
      <c r="I33" s="70"/>
      <c r="L33" s="85" t="s">
        <v>44</v>
      </c>
      <c r="M33" s="86" t="n">
        <f aca="false">C34</f>
        <v>15.1</v>
      </c>
      <c r="N33" s="86" t="n">
        <f aca="false">D34</f>
        <v>18.2</v>
      </c>
      <c r="O33" s="86" t="n">
        <v>21</v>
      </c>
      <c r="P33" s="86" t="n">
        <v>21.6</v>
      </c>
      <c r="Q33" s="86" t="n">
        <v>22.3</v>
      </c>
      <c r="R33" s="87" t="n">
        <v>22.9</v>
      </c>
      <c r="Z33" s="94"/>
    </row>
    <row r="34" customFormat="false" ht="17.1" hidden="false" customHeight="true" outlineLevel="0" collapsed="false">
      <c r="A34" s="95" t="s">
        <v>12</v>
      </c>
      <c r="B34" s="96" t="s">
        <v>42</v>
      </c>
      <c r="C34" s="97" t="n">
        <v>15.1</v>
      </c>
      <c r="D34" s="97" t="n">
        <v>18.2</v>
      </c>
      <c r="E34" s="98" t="n">
        <v>21</v>
      </c>
      <c r="F34" s="98" t="n">
        <v>21.6</v>
      </c>
      <c r="G34" s="99" t="n">
        <v>22.3</v>
      </c>
      <c r="H34" s="100" t="n">
        <v>22.9</v>
      </c>
      <c r="I34" s="70"/>
      <c r="L34" s="85" t="s">
        <v>26</v>
      </c>
      <c r="M34" s="86" t="n">
        <f aca="false">C36</f>
        <v>19.7</v>
      </c>
      <c r="N34" s="86" t="n">
        <f aca="false">D36</f>
        <v>22.9</v>
      </c>
      <c r="O34" s="86" t="n">
        <v>25.7</v>
      </c>
      <c r="P34" s="101" t="n">
        <v>26.2</v>
      </c>
      <c r="Q34" s="101" t="n">
        <v>26.7</v>
      </c>
      <c r="R34" s="102" t="n">
        <v>27.2</v>
      </c>
      <c r="S34" s="103"/>
      <c r="T34" s="103"/>
      <c r="U34" s="103"/>
      <c r="V34" s="103"/>
      <c r="W34" s="103"/>
      <c r="X34" s="103"/>
      <c r="Y34" s="103"/>
      <c r="Z34" s="103"/>
    </row>
    <row r="35" customFormat="false" ht="17.1" hidden="false" customHeight="true" outlineLevel="0" collapsed="false">
      <c r="A35" s="95"/>
      <c r="B35" s="89" t="s">
        <v>43</v>
      </c>
      <c r="C35" s="90" t="n">
        <v>92.7</v>
      </c>
      <c r="D35" s="90" t="n">
        <v>118.7</v>
      </c>
      <c r="E35" s="91" t="n">
        <v>144.6</v>
      </c>
      <c r="F35" s="91" t="n">
        <v>149.8</v>
      </c>
      <c r="G35" s="92" t="n">
        <v>155.3</v>
      </c>
      <c r="H35" s="93" t="n">
        <v>160.2</v>
      </c>
      <c r="I35" s="70"/>
      <c r="L35" s="104"/>
      <c r="M35" s="104"/>
      <c r="N35" s="104"/>
      <c r="O35" s="104"/>
      <c r="P35" s="104"/>
      <c r="Q35" s="105"/>
      <c r="R35" s="105"/>
      <c r="S35" s="103"/>
      <c r="T35" s="103"/>
      <c r="U35" s="103"/>
      <c r="V35" s="103"/>
      <c r="W35" s="103"/>
      <c r="X35" s="103"/>
      <c r="Y35" s="103"/>
      <c r="Z35" s="103"/>
      <c r="AA35" s="103"/>
    </row>
    <row r="36" customFormat="false" ht="17.1" hidden="false" customHeight="true" outlineLevel="0" collapsed="false">
      <c r="A36" s="106" t="s">
        <v>45</v>
      </c>
      <c r="B36" s="107" t="s">
        <v>42</v>
      </c>
      <c r="C36" s="108" t="n">
        <v>19.7</v>
      </c>
      <c r="D36" s="108" t="n">
        <v>22.9</v>
      </c>
      <c r="E36" s="109" t="n">
        <v>25.7</v>
      </c>
      <c r="F36" s="109" t="n">
        <v>26.2</v>
      </c>
      <c r="G36" s="110" t="n">
        <v>26.7</v>
      </c>
      <c r="H36" s="100" t="n">
        <v>27.2</v>
      </c>
      <c r="I36" s="70"/>
      <c r="L36" s="71" t="s">
        <v>46</v>
      </c>
      <c r="M36" s="71"/>
      <c r="N36" s="71"/>
      <c r="O36" s="71"/>
      <c r="P36" s="71"/>
      <c r="Q36" s="71"/>
      <c r="R36" s="71"/>
      <c r="S36" s="103"/>
      <c r="T36" s="103"/>
      <c r="U36" s="103"/>
      <c r="V36" s="103"/>
      <c r="W36" s="103"/>
      <c r="X36" s="103"/>
      <c r="Y36" s="103"/>
      <c r="Z36" s="103"/>
      <c r="AA36" s="103"/>
    </row>
    <row r="37" customFormat="false" ht="17.1" hidden="false" customHeight="true" outlineLevel="0" collapsed="false">
      <c r="A37" s="106"/>
      <c r="B37" s="89" t="s">
        <v>43</v>
      </c>
      <c r="C37" s="90" t="n">
        <v>117.8</v>
      </c>
      <c r="D37" s="90" t="n">
        <v>149.9</v>
      </c>
      <c r="E37" s="91" t="n">
        <v>181</v>
      </c>
      <c r="F37" s="91" t="n">
        <v>187</v>
      </c>
      <c r="G37" s="92" t="n">
        <v>192.8</v>
      </c>
      <c r="H37" s="93" t="n">
        <v>197.4</v>
      </c>
      <c r="I37" s="70"/>
      <c r="L37" s="111"/>
      <c r="M37" s="112" t="s">
        <v>47</v>
      </c>
      <c r="N37" s="112" t="s">
        <v>48</v>
      </c>
      <c r="O37" s="112" t="s">
        <v>43</v>
      </c>
      <c r="P37" s="71"/>
      <c r="Q37" s="71"/>
      <c r="R37" s="71"/>
      <c r="S37" s="94"/>
      <c r="T37" s="113"/>
      <c r="U37" s="114"/>
      <c r="V37" s="115"/>
      <c r="W37" s="114"/>
      <c r="X37" s="115"/>
      <c r="Y37" s="114"/>
      <c r="Z37" s="115"/>
      <c r="AA37" s="116"/>
    </row>
    <row r="38" customFormat="false" ht="17.1" hidden="false" customHeight="true" outlineLevel="0" collapsed="false">
      <c r="A38" s="117" t="s">
        <v>14</v>
      </c>
      <c r="B38" s="107" t="s">
        <v>42</v>
      </c>
      <c r="C38" s="108" t="n">
        <v>17.6</v>
      </c>
      <c r="D38" s="108" t="n">
        <v>21</v>
      </c>
      <c r="E38" s="109" t="n">
        <v>25.2</v>
      </c>
      <c r="F38" s="109" t="n">
        <v>25.8</v>
      </c>
      <c r="G38" s="110" t="n">
        <v>26.3</v>
      </c>
      <c r="H38" s="100" t="n">
        <v>26.7</v>
      </c>
      <c r="I38" s="70"/>
      <c r="L38" s="112" t="s">
        <v>25</v>
      </c>
      <c r="M38" s="118" t="n">
        <v>27347000</v>
      </c>
      <c r="N38" s="118" t="n">
        <v>17138000</v>
      </c>
      <c r="O38" s="111" t="n">
        <f aca="false">M38/N38*100</f>
        <v>159.569377990431</v>
      </c>
      <c r="P38" s="71"/>
      <c r="Q38" s="71"/>
      <c r="R38" s="71"/>
      <c r="S38" s="94"/>
      <c r="T38" s="113"/>
      <c r="U38" s="113"/>
      <c r="V38" s="115"/>
      <c r="X38" s="115"/>
      <c r="Z38" s="115"/>
      <c r="AA38" s="119"/>
    </row>
    <row r="39" customFormat="false" ht="17.1" hidden="false" customHeight="true" outlineLevel="0" collapsed="false">
      <c r="A39" s="117"/>
      <c r="B39" s="80" t="s">
        <v>43</v>
      </c>
      <c r="C39" s="81" t="n">
        <v>105.2</v>
      </c>
      <c r="D39" s="81" t="n">
        <v>134.8</v>
      </c>
      <c r="E39" s="82" t="n">
        <v>175.4</v>
      </c>
      <c r="F39" s="82" t="n">
        <v>181.3</v>
      </c>
      <c r="G39" s="83" t="n">
        <v>186.9</v>
      </c>
      <c r="H39" s="84" t="n">
        <v>190.6</v>
      </c>
      <c r="I39" s="70"/>
      <c r="L39" s="112" t="s">
        <v>44</v>
      </c>
      <c r="M39" s="118" t="n">
        <v>468269</v>
      </c>
      <c r="N39" s="118" t="n">
        <v>301462</v>
      </c>
      <c r="O39" s="111" t="n">
        <f aca="false">M39/N39*100</f>
        <v>155.33267874558</v>
      </c>
      <c r="P39" s="120"/>
      <c r="Q39" s="121"/>
      <c r="R39" s="122"/>
      <c r="S39" s="123"/>
      <c r="T39" s="115"/>
      <c r="U39" s="124"/>
    </row>
    <row r="40" customFormat="false" ht="17.1" hidden="false" customHeight="true" outlineLevel="0" collapsed="false">
      <c r="A40" s="79" t="s">
        <v>15</v>
      </c>
      <c r="B40" s="80" t="s">
        <v>42</v>
      </c>
      <c r="C40" s="81" t="n">
        <v>17.9</v>
      </c>
      <c r="D40" s="81" t="n">
        <v>20.7</v>
      </c>
      <c r="E40" s="82" t="n">
        <v>26.3</v>
      </c>
      <c r="F40" s="82" t="n">
        <v>26.9</v>
      </c>
      <c r="G40" s="83" t="n">
        <v>27.4</v>
      </c>
      <c r="H40" s="84" t="n">
        <v>28</v>
      </c>
      <c r="I40" s="70"/>
      <c r="L40" s="112" t="s">
        <v>26</v>
      </c>
      <c r="M40" s="118" t="n">
        <v>36930</v>
      </c>
      <c r="N40" s="118" t="n">
        <v>19158</v>
      </c>
      <c r="O40" s="111" t="n">
        <f aca="false">M40/N40*100</f>
        <v>192.7654243658</v>
      </c>
      <c r="P40" s="120"/>
      <c r="Q40" s="121"/>
      <c r="R40" s="122"/>
      <c r="S40" s="123"/>
      <c r="T40" s="115"/>
      <c r="U40" s="124"/>
    </row>
    <row r="41" customFormat="false" ht="17.1" hidden="false" customHeight="true" outlineLevel="0" collapsed="false">
      <c r="A41" s="79"/>
      <c r="B41" s="89" t="s">
        <v>43</v>
      </c>
      <c r="C41" s="90" t="n">
        <v>105.4</v>
      </c>
      <c r="D41" s="90" t="n">
        <v>134.1</v>
      </c>
      <c r="E41" s="91" t="n">
        <v>189.6</v>
      </c>
      <c r="F41" s="91" t="n">
        <v>196</v>
      </c>
      <c r="G41" s="92" t="n">
        <v>201.9</v>
      </c>
      <c r="H41" s="93" t="n">
        <v>208.2</v>
      </c>
      <c r="I41" s="70"/>
      <c r="L41" s="112" t="s">
        <v>14</v>
      </c>
      <c r="M41" s="118" t="n">
        <v>21875</v>
      </c>
      <c r="N41" s="118" t="n">
        <v>11702</v>
      </c>
      <c r="O41" s="111" t="n">
        <f aca="false">M41/N41*100</f>
        <v>186.933857460263</v>
      </c>
      <c r="P41" s="120"/>
      <c r="Q41" s="121"/>
      <c r="R41" s="122"/>
      <c r="S41" s="123"/>
      <c r="T41" s="115"/>
      <c r="U41" s="124"/>
    </row>
    <row r="42" customFormat="false" ht="12" hidden="false" customHeight="true" outlineLevel="0" collapsed="false">
      <c r="A42" s="125" t="s">
        <v>49</v>
      </c>
      <c r="B42" s="70"/>
      <c r="C42" s="70"/>
      <c r="D42" s="70"/>
      <c r="E42" s="70"/>
      <c r="F42" s="70"/>
      <c r="G42" s="70"/>
      <c r="H42" s="70"/>
      <c r="L42" s="112" t="s">
        <v>50</v>
      </c>
      <c r="M42" s="118" t="n">
        <v>15055</v>
      </c>
      <c r="N42" s="118" t="n">
        <v>7456</v>
      </c>
      <c r="O42" s="111" t="n">
        <f aca="false">M42/N42*100</f>
        <v>201.917918454936</v>
      </c>
      <c r="P42" s="71"/>
      <c r="Q42" s="71"/>
      <c r="R42" s="71"/>
    </row>
    <row r="43" customFormat="false" ht="12" hidden="false" customHeight="true" outlineLevel="0" collapsed="false">
      <c r="A43" s="126" t="s">
        <v>51</v>
      </c>
    </row>
    <row r="44" customFormat="false" ht="12" hidden="false" customHeight="true" outlineLevel="0" collapsed="false">
      <c r="A44" s="127" t="s">
        <v>52</v>
      </c>
    </row>
    <row r="45" customFormat="false" ht="12" hidden="false" customHeight="true" outlineLevel="0" collapsed="false">
      <c r="A45" s="127" t="s">
        <v>53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6" customFormat="false" ht="11.4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</row>
    <row r="67" customFormat="false" ht="11.45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</row>
    <row r="69" customFormat="false" ht="22.5" hidden="false" customHeight="true" outlineLevel="0" collapsed="false">
      <c r="A69" s="130" t="s">
        <v>54</v>
      </c>
      <c r="B69" s="130"/>
      <c r="C69" s="130"/>
      <c r="D69" s="130"/>
      <c r="E69" s="130"/>
      <c r="F69" s="130"/>
      <c r="G69" s="130"/>
      <c r="H69" s="130"/>
      <c r="I69" s="130"/>
    </row>
  </sheetData>
  <mergeCells count="18">
    <mergeCell ref="A6:A7"/>
    <mergeCell ref="B6:B7"/>
    <mergeCell ref="C6:E6"/>
    <mergeCell ref="A17:A19"/>
    <mergeCell ref="B17:B19"/>
    <mergeCell ref="C17:D18"/>
    <mergeCell ref="E17:F18"/>
    <mergeCell ref="G17:H18"/>
    <mergeCell ref="I17:I18"/>
    <mergeCell ref="A31:B31"/>
    <mergeCell ref="A32:A33"/>
    <mergeCell ref="A34:A35"/>
    <mergeCell ref="A36:A37"/>
    <mergeCell ref="A38:A39"/>
    <mergeCell ref="A40:A41"/>
    <mergeCell ref="A66:I66"/>
    <mergeCell ref="A67:I67"/>
    <mergeCell ref="A69:I69"/>
  </mergeCells>
  <printOptions headings="false" gridLines="false" gridLinesSet="true" horizontalCentered="false" verticalCentered="false"/>
  <pageMargins left="0.984027777777778" right="0.984027777777778" top="0.579861111111111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0-03-08T02:12:00Z</cp:lastPrinted>
  <dcterms:modified xsi:type="dcterms:W3CDTF">2010-03-16T07:46:17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