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９年３月</t>
  </si>
  <si>
    <t xml:space="preserve">平成３０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[$-409]#,##0_);[RED]\(#,##0\)"/>
    <numFmt numFmtId="17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19858</v>
      </c>
      <c r="D7" s="34" t="n">
        <v>10171</v>
      </c>
      <c r="E7" s="34" t="n">
        <v>9687</v>
      </c>
      <c r="F7" s="35" t="n">
        <v>19409</v>
      </c>
      <c r="G7" s="35" t="n">
        <v>9841</v>
      </c>
      <c r="H7" s="35" t="n">
        <v>9568</v>
      </c>
      <c r="I7" s="35" t="n">
        <v>18141</v>
      </c>
      <c r="J7" s="35" t="n">
        <v>9126</v>
      </c>
      <c r="K7" s="35" t="n">
        <v>9015</v>
      </c>
      <c r="L7" s="36" t="n">
        <v>477</v>
      </c>
      <c r="M7" s="36" t="n">
        <v>269</v>
      </c>
      <c r="N7" s="36" t="n">
        <v>208</v>
      </c>
      <c r="O7" s="36" t="n">
        <v>791</v>
      </c>
      <c r="P7" s="36" t="n">
        <v>446</v>
      </c>
      <c r="Q7" s="36" t="n">
        <v>345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195</v>
      </c>
      <c r="AB7" s="36" t="n">
        <v>159</v>
      </c>
      <c r="AC7" s="36" t="n">
        <v>36</v>
      </c>
      <c r="AD7" s="36" t="n">
        <v>254</v>
      </c>
      <c r="AE7" s="36" t="n">
        <v>171</v>
      </c>
      <c r="AF7" s="36" t="n">
        <v>83</v>
      </c>
      <c r="AG7" s="36" t="n">
        <v>254</v>
      </c>
      <c r="AH7" s="36" t="n">
        <v>171</v>
      </c>
      <c r="AI7" s="36" t="n">
        <v>83</v>
      </c>
      <c r="AJ7" s="36" t="n">
        <v>0</v>
      </c>
      <c r="AK7" s="36" t="n">
        <v>0</v>
      </c>
      <c r="AL7" s="36" t="n">
        <v>0</v>
      </c>
      <c r="AM7" s="37" t="s">
        <v>21</v>
      </c>
      <c r="AN7" s="37"/>
      <c r="AO7" s="38"/>
      <c r="AP7" s="39"/>
      <c r="AQ7" s="39"/>
      <c r="AR7" s="39"/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39" customFormat="true" ht="18.75" hidden="false" customHeight="true" outlineLevel="0" collapsed="false">
      <c r="A8" s="32" t="s">
        <v>22</v>
      </c>
      <c r="B8" s="32"/>
      <c r="C8" s="40" t="n">
        <v>19785</v>
      </c>
      <c r="D8" s="40" t="n">
        <v>10070</v>
      </c>
      <c r="E8" s="40" t="n">
        <v>9715</v>
      </c>
      <c r="F8" s="41" t="n">
        <f aca="false">I8+L8+O8</f>
        <v>19351</v>
      </c>
      <c r="G8" s="42" t="n">
        <f aca="false">J8+M8+P8</f>
        <v>9759</v>
      </c>
      <c r="H8" s="42" t="n">
        <f aca="false">K8+N8+Q8</f>
        <v>9592</v>
      </c>
      <c r="I8" s="40" t="n">
        <v>18063</v>
      </c>
      <c r="J8" s="40" t="n">
        <v>9066</v>
      </c>
      <c r="K8" s="43" t="n">
        <v>8997</v>
      </c>
      <c r="L8" s="44" t="n">
        <v>441</v>
      </c>
      <c r="M8" s="44" t="n">
        <v>258</v>
      </c>
      <c r="N8" s="44" t="n">
        <v>183</v>
      </c>
      <c r="O8" s="44" t="n">
        <v>847</v>
      </c>
      <c r="P8" s="44" t="n">
        <v>435</v>
      </c>
      <c r="Q8" s="44" t="n">
        <v>41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0" t="n">
        <v>180</v>
      </c>
      <c r="AB8" s="44" t="n">
        <v>137</v>
      </c>
      <c r="AC8" s="44" t="n">
        <v>43</v>
      </c>
      <c r="AD8" s="44" t="n">
        <v>254</v>
      </c>
      <c r="AE8" s="44" t="n">
        <v>174</v>
      </c>
      <c r="AF8" s="44" t="n">
        <v>80</v>
      </c>
      <c r="AG8" s="44" t="n">
        <v>254</v>
      </c>
      <c r="AH8" s="44" t="n">
        <v>174</v>
      </c>
      <c r="AI8" s="44" t="n">
        <v>80</v>
      </c>
      <c r="AJ8" s="44" t="n">
        <v>0</v>
      </c>
      <c r="AK8" s="44" t="n">
        <v>0</v>
      </c>
      <c r="AL8" s="44" t="n">
        <v>0</v>
      </c>
      <c r="AM8" s="37" t="s">
        <v>22</v>
      </c>
      <c r="AN8" s="37"/>
      <c r="AO8" s="38"/>
      <c r="AS8" s="38"/>
    </row>
    <row r="9" s="39" customFormat="true" ht="13.5" hidden="false" customHeight="true" outlineLevel="0" collapsed="false">
      <c r="A9" s="45"/>
      <c r="B9" s="46"/>
      <c r="C9" s="43"/>
      <c r="D9" s="43"/>
      <c r="E9" s="43"/>
      <c r="F9" s="47"/>
      <c r="G9" s="47"/>
      <c r="H9" s="47"/>
      <c r="I9" s="43"/>
      <c r="J9" s="43"/>
      <c r="K9" s="43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8"/>
      <c r="AN9" s="45"/>
      <c r="AO9" s="38"/>
      <c r="AS9" s="38"/>
    </row>
    <row r="10" customFormat="false" ht="18.75" hidden="false" customHeight="true" outlineLevel="0" collapsed="false">
      <c r="A10" s="49" t="s">
        <v>23</v>
      </c>
      <c r="B10" s="49"/>
      <c r="C10" s="35" t="n">
        <f aca="false">SUM(C11:C19)</f>
        <v>7911</v>
      </c>
      <c r="D10" s="50" t="n">
        <f aca="false">SUM(D11:D19)</f>
        <v>4074</v>
      </c>
      <c r="E10" s="50" t="n">
        <f aca="false">SUM(E11:E19)</f>
        <v>3837</v>
      </c>
      <c r="F10" s="50" t="n">
        <f aca="false">SUM(F11:F19)</f>
        <v>7695</v>
      </c>
      <c r="G10" s="50" t="n">
        <f aca="false">SUM(G11:G19)</f>
        <v>3911</v>
      </c>
      <c r="H10" s="50" t="n">
        <f aca="false">SUM(H11:H19)</f>
        <v>3784</v>
      </c>
      <c r="I10" s="35" t="n">
        <f aca="false">SUM(I11:I19)</f>
        <v>7100</v>
      </c>
      <c r="J10" s="35" t="n">
        <f aca="false">SUM(J11:J19)</f>
        <v>3581</v>
      </c>
      <c r="K10" s="35" t="n">
        <f aca="false">SUM(K11:K19)</f>
        <v>3519</v>
      </c>
      <c r="L10" s="36" t="n">
        <f aca="false">SUM(L11:L19)</f>
        <v>187</v>
      </c>
      <c r="M10" s="36" t="n">
        <f aca="false">SUM(M11:M19)</f>
        <v>109</v>
      </c>
      <c r="N10" s="36" t="n">
        <f aca="false">SUM(N11:N19)</f>
        <v>78</v>
      </c>
      <c r="O10" s="36" t="n">
        <f aca="false">SUM(O11:O19)</f>
        <v>408</v>
      </c>
      <c r="P10" s="36" t="n">
        <f aca="false">SUM(P11:P19)</f>
        <v>221</v>
      </c>
      <c r="Q10" s="36" t="n">
        <f aca="false">SUM(Q11:Q19)</f>
        <v>187</v>
      </c>
      <c r="R10" s="36" t="n">
        <f aca="false">SUM(R11:R19)</f>
        <v>0</v>
      </c>
      <c r="S10" s="36" t="n">
        <f aca="false">SUM(S11:S19)</f>
        <v>0</v>
      </c>
      <c r="T10" s="36" t="n">
        <f aca="false">SUM(T11:T19)</f>
        <v>0</v>
      </c>
      <c r="U10" s="36" t="n">
        <f aca="false">SUM(U11:U19)</f>
        <v>0</v>
      </c>
      <c r="V10" s="36" t="n">
        <f aca="false">SUM(V11:V19)</f>
        <v>0</v>
      </c>
      <c r="W10" s="36" t="n">
        <f aca="false">SUM(W11:W19)</f>
        <v>0</v>
      </c>
      <c r="X10" s="36" t="n">
        <f aca="false">SUM(X11:X19)</f>
        <v>0</v>
      </c>
      <c r="Y10" s="36" t="n">
        <f aca="false">SUM(Y11:Y19)</f>
        <v>0</v>
      </c>
      <c r="Z10" s="36" t="n">
        <f aca="false">SUM(Z11:Z19)</f>
        <v>0</v>
      </c>
      <c r="AA10" s="36" t="n">
        <f aca="false">SUM(AA11:AA19)</f>
        <v>104</v>
      </c>
      <c r="AB10" s="36" t="n">
        <f aca="false">SUM(AB11:AB19)</f>
        <v>85</v>
      </c>
      <c r="AC10" s="36" t="n">
        <f aca="false">SUM(AC11:AC19)</f>
        <v>19</v>
      </c>
      <c r="AD10" s="36" t="n">
        <f aca="false">SUM(AD11:AD19)</f>
        <v>112</v>
      </c>
      <c r="AE10" s="36" t="n">
        <f aca="false">SUM(AE11:AE19)</f>
        <v>78</v>
      </c>
      <c r="AF10" s="36" t="n">
        <f aca="false">SUM(AF11:AF19)</f>
        <v>34</v>
      </c>
      <c r="AG10" s="36" t="n">
        <f aca="false">SUM(AG11:AG19)</f>
        <v>112</v>
      </c>
      <c r="AH10" s="36" t="n">
        <f aca="false">SUM(AH11:AH19)</f>
        <v>78</v>
      </c>
      <c r="AI10" s="36" t="n">
        <f aca="false">SUM(AI11:AI19)</f>
        <v>34</v>
      </c>
      <c r="AJ10" s="36" t="n">
        <f aca="false">SUM(AJ11:AJ19)</f>
        <v>0</v>
      </c>
      <c r="AK10" s="36" t="n">
        <f aca="false">SUM(AK11:AK19)</f>
        <v>0</v>
      </c>
      <c r="AL10" s="36" t="n">
        <f aca="false">SUM(AL11:AL19)</f>
        <v>0</v>
      </c>
      <c r="AM10" s="51" t="s">
        <v>23</v>
      </c>
      <c r="AN10" s="51"/>
      <c r="AO10" s="38"/>
      <c r="AP10" s="39"/>
      <c r="AQ10" s="39"/>
      <c r="AR10" s="39"/>
      <c r="AS10" s="38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18.75" hidden="false" customHeight="true" outlineLevel="0" collapsed="false">
      <c r="A11" s="52"/>
      <c r="B11" s="49" t="s">
        <v>24</v>
      </c>
      <c r="C11" s="50" t="n">
        <v>4043</v>
      </c>
      <c r="D11" s="50" t="n">
        <v>2026</v>
      </c>
      <c r="E11" s="50" t="n">
        <v>2017</v>
      </c>
      <c r="F11" s="50" t="n">
        <f aca="false">I11+L11+O11</f>
        <v>3945</v>
      </c>
      <c r="G11" s="50" t="n">
        <f aca="false">J11+M11+P11</f>
        <v>1954</v>
      </c>
      <c r="H11" s="50" t="n">
        <f aca="false">K11+N11+Q11</f>
        <v>1991</v>
      </c>
      <c r="I11" s="50" t="n">
        <v>3654</v>
      </c>
      <c r="J11" s="50" t="n">
        <v>1796</v>
      </c>
      <c r="K11" s="50" t="n">
        <v>1858</v>
      </c>
      <c r="L11" s="50" t="n">
        <v>91</v>
      </c>
      <c r="M11" s="50" t="n">
        <v>52</v>
      </c>
      <c r="N11" s="50" t="n">
        <v>39</v>
      </c>
      <c r="O11" s="50" t="n">
        <v>200</v>
      </c>
      <c r="P11" s="50" t="n">
        <v>106</v>
      </c>
      <c r="Q11" s="50" t="n">
        <v>94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0" t="n">
        <v>46</v>
      </c>
      <c r="AB11" s="50" t="n">
        <v>39</v>
      </c>
      <c r="AC11" s="50" t="n">
        <v>7</v>
      </c>
      <c r="AD11" s="50" t="n">
        <v>52</v>
      </c>
      <c r="AE11" s="50" t="n">
        <v>33</v>
      </c>
      <c r="AF11" s="50" t="n">
        <v>19</v>
      </c>
      <c r="AG11" s="50" t="n">
        <v>52</v>
      </c>
      <c r="AH11" s="50" t="n">
        <v>33</v>
      </c>
      <c r="AI11" s="50" t="n">
        <v>19</v>
      </c>
      <c r="AJ11" s="53" t="n">
        <v>0</v>
      </c>
      <c r="AK11" s="53" t="n">
        <v>0</v>
      </c>
      <c r="AL11" s="53" t="n">
        <v>0</v>
      </c>
      <c r="AM11" s="54"/>
      <c r="AN11" s="55" t="s">
        <v>24</v>
      </c>
      <c r="AO11" s="38"/>
      <c r="AP11" s="39"/>
      <c r="AQ11" s="39"/>
      <c r="AR11" s="39"/>
      <c r="AS11" s="38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8.75" hidden="false" customHeight="true" outlineLevel="0" collapsed="false">
      <c r="A12" s="52"/>
      <c r="B12" s="49" t="s">
        <v>25</v>
      </c>
      <c r="C12" s="50" t="n">
        <v>642</v>
      </c>
      <c r="D12" s="50" t="n">
        <v>337</v>
      </c>
      <c r="E12" s="50" t="n">
        <v>305</v>
      </c>
      <c r="F12" s="50" t="n">
        <f aca="false">I12+L12+O12</f>
        <v>627</v>
      </c>
      <c r="G12" s="50" t="n">
        <f aca="false">J12+M12+P12</f>
        <v>325</v>
      </c>
      <c r="H12" s="50" t="n">
        <f aca="false">K12+N12+Q12</f>
        <v>302</v>
      </c>
      <c r="I12" s="50" t="n">
        <v>574</v>
      </c>
      <c r="J12" s="50" t="n">
        <v>294</v>
      </c>
      <c r="K12" s="50" t="n">
        <v>280</v>
      </c>
      <c r="L12" s="50" t="n">
        <v>25</v>
      </c>
      <c r="M12" s="50" t="n">
        <v>18</v>
      </c>
      <c r="N12" s="50" t="n">
        <v>7</v>
      </c>
      <c r="O12" s="50" t="n">
        <v>28</v>
      </c>
      <c r="P12" s="50" t="n">
        <v>13</v>
      </c>
      <c r="Q12" s="50" t="n">
        <v>15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0" t="n">
        <v>6</v>
      </c>
      <c r="AB12" s="50" t="n">
        <v>6</v>
      </c>
      <c r="AC12" s="56" t="n">
        <v>0</v>
      </c>
      <c r="AD12" s="50" t="n">
        <v>9</v>
      </c>
      <c r="AE12" s="50" t="n">
        <v>6</v>
      </c>
      <c r="AF12" s="50" t="n">
        <v>3</v>
      </c>
      <c r="AG12" s="50" t="n">
        <v>9</v>
      </c>
      <c r="AH12" s="50" t="n">
        <v>6</v>
      </c>
      <c r="AI12" s="50" t="n">
        <v>3</v>
      </c>
      <c r="AJ12" s="53" t="n">
        <v>0</v>
      </c>
      <c r="AK12" s="53" t="n">
        <v>0</v>
      </c>
      <c r="AL12" s="53" t="n">
        <v>0</v>
      </c>
      <c r="AM12" s="54"/>
      <c r="AN12" s="55" t="s">
        <v>25</v>
      </c>
      <c r="AO12" s="38"/>
      <c r="AP12" s="39"/>
      <c r="AQ12" s="39"/>
      <c r="AR12" s="39"/>
      <c r="AS12" s="38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18.75" hidden="false" customHeight="true" outlineLevel="0" collapsed="false">
      <c r="A13" s="52"/>
      <c r="B13" s="49" t="s">
        <v>26</v>
      </c>
      <c r="C13" s="50" t="n">
        <v>1424</v>
      </c>
      <c r="D13" s="50" t="n">
        <v>746</v>
      </c>
      <c r="E13" s="50" t="n">
        <v>678</v>
      </c>
      <c r="F13" s="50" t="n">
        <f aca="false">I13+L13+O13</f>
        <v>1381</v>
      </c>
      <c r="G13" s="50" t="n">
        <f aca="false">J13+M13+P13</f>
        <v>712</v>
      </c>
      <c r="H13" s="50" t="n">
        <f aca="false">K13+N13+Q13</f>
        <v>669</v>
      </c>
      <c r="I13" s="50" t="n">
        <v>1273</v>
      </c>
      <c r="J13" s="50" t="n">
        <v>648</v>
      </c>
      <c r="K13" s="50" t="n">
        <v>625</v>
      </c>
      <c r="L13" s="50" t="n">
        <v>27</v>
      </c>
      <c r="M13" s="50" t="n">
        <v>14</v>
      </c>
      <c r="N13" s="50" t="n">
        <v>13</v>
      </c>
      <c r="O13" s="50" t="n">
        <v>81</v>
      </c>
      <c r="P13" s="50" t="n">
        <v>50</v>
      </c>
      <c r="Q13" s="50" t="n">
        <v>31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0" t="n">
        <v>19</v>
      </c>
      <c r="AB13" s="50" t="n">
        <v>18</v>
      </c>
      <c r="AC13" s="36" t="n">
        <v>1</v>
      </c>
      <c r="AD13" s="50" t="n">
        <v>24</v>
      </c>
      <c r="AE13" s="50" t="n">
        <v>16</v>
      </c>
      <c r="AF13" s="50" t="n">
        <v>8</v>
      </c>
      <c r="AG13" s="50" t="n">
        <v>24</v>
      </c>
      <c r="AH13" s="50" t="n">
        <v>16</v>
      </c>
      <c r="AI13" s="50" t="n">
        <v>8</v>
      </c>
      <c r="AJ13" s="53" t="n">
        <v>0</v>
      </c>
      <c r="AK13" s="53" t="n">
        <v>0</v>
      </c>
      <c r="AL13" s="53" t="n">
        <v>0</v>
      </c>
      <c r="AM13" s="54"/>
      <c r="AN13" s="55" t="s">
        <v>26</v>
      </c>
      <c r="AO13" s="38"/>
      <c r="AP13" s="39"/>
      <c r="AQ13" s="39"/>
      <c r="AR13" s="39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18.75" hidden="false" customHeight="true" outlineLevel="0" collapsed="false">
      <c r="A14" s="52"/>
      <c r="B14" s="49" t="s">
        <v>27</v>
      </c>
      <c r="C14" s="50" t="n">
        <v>241</v>
      </c>
      <c r="D14" s="50" t="n">
        <v>134</v>
      </c>
      <c r="E14" s="50" t="n">
        <v>107</v>
      </c>
      <c r="F14" s="50" t="n">
        <f aca="false">I14+L14+O14</f>
        <v>235</v>
      </c>
      <c r="G14" s="50" t="n">
        <f aca="false">J14+M14+P14</f>
        <v>129</v>
      </c>
      <c r="H14" s="50" t="n">
        <f aca="false">K14+N14+Q14</f>
        <v>106</v>
      </c>
      <c r="I14" s="50" t="n">
        <v>226</v>
      </c>
      <c r="J14" s="50" t="n">
        <v>127</v>
      </c>
      <c r="K14" s="50" t="n">
        <v>99</v>
      </c>
      <c r="L14" s="50" t="n">
        <v>1</v>
      </c>
      <c r="M14" s="53" t="n">
        <v>0</v>
      </c>
      <c r="N14" s="50" t="n">
        <v>1</v>
      </c>
      <c r="O14" s="50" t="n">
        <v>8</v>
      </c>
      <c r="P14" s="53" t="n">
        <v>2</v>
      </c>
      <c r="Q14" s="50" t="n">
        <v>6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36" t="n">
        <v>4</v>
      </c>
      <c r="AB14" s="36" t="n">
        <v>3</v>
      </c>
      <c r="AC14" s="36" t="n">
        <v>1</v>
      </c>
      <c r="AD14" s="50" t="n">
        <v>2</v>
      </c>
      <c r="AE14" s="50" t="n">
        <v>2</v>
      </c>
      <c r="AF14" s="36" t="n">
        <v>0</v>
      </c>
      <c r="AG14" s="50" t="n">
        <v>2</v>
      </c>
      <c r="AH14" s="50" t="n">
        <v>2</v>
      </c>
      <c r="AI14" s="36" t="n">
        <v>0</v>
      </c>
      <c r="AJ14" s="53" t="n">
        <v>0</v>
      </c>
      <c r="AK14" s="53" t="n">
        <v>0</v>
      </c>
      <c r="AL14" s="53" t="n">
        <v>0</v>
      </c>
      <c r="AM14" s="54"/>
      <c r="AN14" s="55" t="s">
        <v>27</v>
      </c>
      <c r="AO14" s="38"/>
      <c r="AP14" s="39"/>
      <c r="AQ14" s="39"/>
      <c r="AR14" s="39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18.75" hidden="false" customHeight="true" outlineLevel="0" collapsed="false">
      <c r="A15" s="52"/>
      <c r="B15" s="49" t="s">
        <v>28</v>
      </c>
      <c r="C15" s="50" t="n">
        <v>539</v>
      </c>
      <c r="D15" s="50" t="n">
        <v>281</v>
      </c>
      <c r="E15" s="50" t="n">
        <v>258</v>
      </c>
      <c r="F15" s="50" t="n">
        <f aca="false">I15+L15+O15</f>
        <v>513</v>
      </c>
      <c r="G15" s="50" t="n">
        <f aca="false">J15+M15+P15</f>
        <v>262</v>
      </c>
      <c r="H15" s="50" t="n">
        <f aca="false">K15+N15+Q15</f>
        <v>251</v>
      </c>
      <c r="I15" s="50" t="n">
        <v>476</v>
      </c>
      <c r="J15" s="50" t="n">
        <v>242</v>
      </c>
      <c r="K15" s="50" t="n">
        <v>234</v>
      </c>
      <c r="L15" s="50" t="n">
        <v>13</v>
      </c>
      <c r="M15" s="50" t="n">
        <v>8</v>
      </c>
      <c r="N15" s="36" t="n">
        <v>5</v>
      </c>
      <c r="O15" s="50" t="n">
        <v>24</v>
      </c>
      <c r="P15" s="50" t="n">
        <v>12</v>
      </c>
      <c r="Q15" s="50" t="n">
        <v>12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0" t="n">
        <v>12</v>
      </c>
      <c r="AB15" s="50" t="n">
        <v>7</v>
      </c>
      <c r="AC15" s="36" t="n">
        <v>5</v>
      </c>
      <c r="AD15" s="50" t="n">
        <v>14</v>
      </c>
      <c r="AE15" s="50" t="n">
        <v>12</v>
      </c>
      <c r="AF15" s="36" t="n">
        <v>2</v>
      </c>
      <c r="AG15" s="50" t="n">
        <v>14</v>
      </c>
      <c r="AH15" s="50" t="n">
        <v>12</v>
      </c>
      <c r="AI15" s="36" t="n">
        <v>2</v>
      </c>
      <c r="AJ15" s="53" t="n">
        <v>0</v>
      </c>
      <c r="AK15" s="53" t="n">
        <v>0</v>
      </c>
      <c r="AL15" s="53" t="n">
        <v>0</v>
      </c>
      <c r="AM15" s="54"/>
      <c r="AN15" s="55" t="s">
        <v>28</v>
      </c>
      <c r="AO15" s="38"/>
      <c r="AP15" s="39"/>
      <c r="AQ15" s="39"/>
      <c r="AR15" s="39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18.75" hidden="false" customHeight="true" outlineLevel="0" collapsed="false">
      <c r="A16" s="52"/>
      <c r="B16" s="49" t="s">
        <v>29</v>
      </c>
      <c r="C16" s="50" t="n">
        <v>391</v>
      </c>
      <c r="D16" s="50" t="n">
        <v>197</v>
      </c>
      <c r="E16" s="50" t="n">
        <v>194</v>
      </c>
      <c r="F16" s="50" t="n">
        <f aca="false">I16+L16+O16</f>
        <v>378</v>
      </c>
      <c r="G16" s="50" t="n">
        <f aca="false">J16+M16+P16</f>
        <v>188</v>
      </c>
      <c r="H16" s="50" t="n">
        <f aca="false">K16+N16+Q16</f>
        <v>190</v>
      </c>
      <c r="I16" s="50" t="n">
        <v>352</v>
      </c>
      <c r="J16" s="50" t="n">
        <v>176</v>
      </c>
      <c r="K16" s="50" t="n">
        <v>176</v>
      </c>
      <c r="L16" s="50" t="n">
        <v>6</v>
      </c>
      <c r="M16" s="53" t="n">
        <v>2</v>
      </c>
      <c r="N16" s="36" t="n">
        <v>4</v>
      </c>
      <c r="O16" s="50" t="n">
        <v>20</v>
      </c>
      <c r="P16" s="50" t="n">
        <v>10</v>
      </c>
      <c r="Q16" s="50" t="n">
        <v>1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0" t="n">
        <v>8</v>
      </c>
      <c r="AB16" s="50" t="n">
        <v>5</v>
      </c>
      <c r="AC16" s="50" t="n">
        <v>3</v>
      </c>
      <c r="AD16" s="50" t="n">
        <v>5</v>
      </c>
      <c r="AE16" s="50" t="n">
        <v>4</v>
      </c>
      <c r="AF16" s="36" t="n">
        <v>1</v>
      </c>
      <c r="AG16" s="50" t="n">
        <v>5</v>
      </c>
      <c r="AH16" s="50" t="n">
        <v>4</v>
      </c>
      <c r="AI16" s="36" t="n">
        <v>1</v>
      </c>
      <c r="AJ16" s="53" t="n">
        <v>0</v>
      </c>
      <c r="AK16" s="53" t="n">
        <v>0</v>
      </c>
      <c r="AL16" s="53" t="n">
        <v>0</v>
      </c>
      <c r="AM16" s="54"/>
      <c r="AN16" s="55" t="s">
        <v>29</v>
      </c>
      <c r="AO16" s="38"/>
      <c r="AP16" s="39"/>
      <c r="AQ16" s="39"/>
      <c r="AR16" s="39"/>
      <c r="AS16" s="38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18.75" hidden="false" customHeight="true" outlineLevel="0" collapsed="false">
      <c r="A17" s="52"/>
      <c r="B17" s="49" t="s">
        <v>30</v>
      </c>
      <c r="C17" s="50" t="n">
        <v>237</v>
      </c>
      <c r="D17" s="50" t="n">
        <v>143</v>
      </c>
      <c r="E17" s="50" t="n">
        <v>94</v>
      </c>
      <c r="F17" s="50" t="n">
        <f aca="false">I17+L17+O17</f>
        <v>234</v>
      </c>
      <c r="G17" s="50" t="n">
        <f aca="false">J17+M17+P17</f>
        <v>141</v>
      </c>
      <c r="H17" s="50" t="n">
        <f aca="false">K17+N17+Q17</f>
        <v>93</v>
      </c>
      <c r="I17" s="50" t="n">
        <v>213</v>
      </c>
      <c r="J17" s="50" t="n">
        <v>125</v>
      </c>
      <c r="K17" s="50" t="n">
        <v>88</v>
      </c>
      <c r="L17" s="50" t="n">
        <v>6</v>
      </c>
      <c r="M17" s="50" t="n">
        <v>4</v>
      </c>
      <c r="N17" s="36" t="n">
        <v>2</v>
      </c>
      <c r="O17" s="50" t="n">
        <v>15</v>
      </c>
      <c r="P17" s="50" t="n">
        <v>12</v>
      </c>
      <c r="Q17" s="50" t="n">
        <v>3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36" t="n">
        <v>1</v>
      </c>
      <c r="AB17" s="36" t="n">
        <v>0</v>
      </c>
      <c r="AC17" s="36" t="n">
        <v>1</v>
      </c>
      <c r="AD17" s="50" t="n">
        <v>2</v>
      </c>
      <c r="AE17" s="36" t="n">
        <v>2</v>
      </c>
      <c r="AF17" s="36" t="n">
        <v>0</v>
      </c>
      <c r="AG17" s="50" t="n">
        <v>2</v>
      </c>
      <c r="AH17" s="36" t="n">
        <v>2</v>
      </c>
      <c r="AI17" s="36" t="n">
        <v>0</v>
      </c>
      <c r="AJ17" s="53" t="n">
        <v>0</v>
      </c>
      <c r="AK17" s="53" t="n">
        <v>0</v>
      </c>
      <c r="AL17" s="53" t="n">
        <v>0</v>
      </c>
      <c r="AM17" s="54"/>
      <c r="AN17" s="55" t="s">
        <v>30</v>
      </c>
      <c r="AO17" s="38"/>
      <c r="AP17" s="39"/>
      <c r="AQ17" s="39"/>
      <c r="AR17" s="39"/>
      <c r="AS17" s="38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18.75" hidden="false" customHeight="true" outlineLevel="0" collapsed="false">
      <c r="A18" s="52"/>
      <c r="B18" s="49" t="s">
        <v>31</v>
      </c>
      <c r="C18" s="50" t="n">
        <v>226</v>
      </c>
      <c r="D18" s="50" t="n">
        <v>120</v>
      </c>
      <c r="E18" s="50" t="n">
        <v>106</v>
      </c>
      <c r="F18" s="50" t="n">
        <f aca="false">I18+L18+O18</f>
        <v>220</v>
      </c>
      <c r="G18" s="50" t="n">
        <f aca="false">J18+M18+P18</f>
        <v>115</v>
      </c>
      <c r="H18" s="50" t="n">
        <f aca="false">K18+N18+Q18</f>
        <v>105</v>
      </c>
      <c r="I18" s="50" t="n">
        <v>194</v>
      </c>
      <c r="J18" s="50" t="n">
        <v>101</v>
      </c>
      <c r="K18" s="50" t="n">
        <v>93</v>
      </c>
      <c r="L18" s="50" t="n">
        <v>6</v>
      </c>
      <c r="M18" s="50" t="n">
        <v>3</v>
      </c>
      <c r="N18" s="53" t="n">
        <v>3</v>
      </c>
      <c r="O18" s="50" t="n">
        <v>20</v>
      </c>
      <c r="P18" s="50" t="n">
        <v>11</v>
      </c>
      <c r="Q18" s="50" t="n">
        <v>9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36" t="n">
        <v>6</v>
      </c>
      <c r="AB18" s="36" t="n">
        <v>5</v>
      </c>
      <c r="AC18" s="36" t="n">
        <v>1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53" t="n">
        <v>0</v>
      </c>
      <c r="AK18" s="53" t="n">
        <v>0</v>
      </c>
      <c r="AL18" s="53" t="n">
        <v>0</v>
      </c>
      <c r="AM18" s="54"/>
      <c r="AN18" s="55" t="s">
        <v>31</v>
      </c>
      <c r="AO18" s="38"/>
      <c r="AP18" s="39"/>
      <c r="AQ18" s="39"/>
      <c r="AR18" s="39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</row>
    <row r="19" customFormat="false" ht="18.75" hidden="false" customHeight="true" outlineLevel="0" collapsed="false">
      <c r="A19" s="52"/>
      <c r="B19" s="49" t="s">
        <v>32</v>
      </c>
      <c r="C19" s="50" t="n">
        <v>168</v>
      </c>
      <c r="D19" s="50" t="n">
        <v>90</v>
      </c>
      <c r="E19" s="50" t="n">
        <v>78</v>
      </c>
      <c r="F19" s="50" t="n">
        <f aca="false">I19+L19+O19</f>
        <v>162</v>
      </c>
      <c r="G19" s="50" t="n">
        <f aca="false">J19+M19+P19</f>
        <v>85</v>
      </c>
      <c r="H19" s="50" t="n">
        <f aca="false">K19+N19+Q19</f>
        <v>77</v>
      </c>
      <c r="I19" s="50" t="n">
        <v>138</v>
      </c>
      <c r="J19" s="50" t="n">
        <v>72</v>
      </c>
      <c r="K19" s="50" t="n">
        <v>66</v>
      </c>
      <c r="L19" s="50" t="n">
        <v>12</v>
      </c>
      <c r="M19" s="50" t="n">
        <v>8</v>
      </c>
      <c r="N19" s="50" t="n">
        <v>4</v>
      </c>
      <c r="O19" s="50" t="n">
        <v>12</v>
      </c>
      <c r="P19" s="50" t="n">
        <v>5</v>
      </c>
      <c r="Q19" s="50" t="n">
        <v>7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0" t="n">
        <v>2</v>
      </c>
      <c r="AB19" s="50" t="n">
        <v>2</v>
      </c>
      <c r="AC19" s="36" t="n">
        <v>0</v>
      </c>
      <c r="AD19" s="50" t="n">
        <v>4</v>
      </c>
      <c r="AE19" s="36" t="n">
        <v>3</v>
      </c>
      <c r="AF19" s="36" t="n">
        <v>1</v>
      </c>
      <c r="AG19" s="50" t="n">
        <v>4</v>
      </c>
      <c r="AH19" s="36" t="n">
        <v>3</v>
      </c>
      <c r="AI19" s="36" t="n">
        <v>1</v>
      </c>
      <c r="AJ19" s="53" t="n">
        <v>0</v>
      </c>
      <c r="AK19" s="53" t="n">
        <v>0</v>
      </c>
      <c r="AL19" s="53" t="n">
        <v>0</v>
      </c>
      <c r="AM19" s="54"/>
      <c r="AN19" s="55" t="s">
        <v>32</v>
      </c>
      <c r="AO19" s="38"/>
      <c r="AP19" s="39"/>
      <c r="AQ19" s="39"/>
      <c r="AR19" s="39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</row>
    <row r="20" customFormat="false" ht="14.25" hidden="false" customHeight="true" outlineLevel="0" collapsed="false">
      <c r="A20" s="52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3"/>
      <c r="S20" s="53"/>
      <c r="T20" s="53"/>
      <c r="U20" s="53"/>
      <c r="V20" s="53"/>
      <c r="W20" s="53"/>
      <c r="X20" s="53"/>
      <c r="Y20" s="53"/>
      <c r="Z20" s="53"/>
      <c r="AA20" s="50"/>
      <c r="AB20" s="50"/>
      <c r="AC20" s="50"/>
      <c r="AD20" s="50"/>
      <c r="AE20" s="36"/>
      <c r="AF20" s="50"/>
      <c r="AG20" s="50"/>
      <c r="AH20" s="36"/>
      <c r="AI20" s="50"/>
      <c r="AJ20" s="53"/>
      <c r="AK20" s="53"/>
      <c r="AL20" s="53"/>
      <c r="AM20" s="54"/>
      <c r="AN20" s="55"/>
      <c r="AO20" s="38"/>
      <c r="AP20" s="39"/>
      <c r="AQ20" s="39"/>
      <c r="AR20" s="39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</row>
    <row r="21" customFormat="false" ht="18.75" hidden="false" customHeight="true" outlineLevel="0" collapsed="false">
      <c r="A21" s="49" t="s">
        <v>33</v>
      </c>
      <c r="B21" s="49"/>
      <c r="C21" s="50" t="n">
        <f aca="false">SUM(C22:C32)</f>
        <v>3771</v>
      </c>
      <c r="D21" s="50" t="n">
        <f aca="false">SUM(D22:D32)</f>
        <v>1829</v>
      </c>
      <c r="E21" s="50" t="n">
        <f aca="false">SUM(E22:E32)</f>
        <v>1942</v>
      </c>
      <c r="F21" s="50" t="n">
        <f aca="false">SUM(F22:F32)</f>
        <v>3679</v>
      </c>
      <c r="G21" s="50" t="n">
        <f aca="false">SUM(G22:G32)</f>
        <v>1768</v>
      </c>
      <c r="H21" s="50" t="n">
        <f aca="false">SUM(H22:H32)</f>
        <v>1911</v>
      </c>
      <c r="I21" s="34" t="n">
        <f aca="false">SUM(I22:I32)</f>
        <v>3393</v>
      </c>
      <c r="J21" s="34" t="n">
        <f aca="false">SUM(J22:J32)</f>
        <v>1617</v>
      </c>
      <c r="K21" s="34" t="n">
        <f aca="false">SUM(K22:K32)</f>
        <v>1776</v>
      </c>
      <c r="L21" s="34" t="n">
        <f aca="false">SUM(L22:L32)</f>
        <v>78</v>
      </c>
      <c r="M21" s="34" t="n">
        <f aca="false">SUM(M22:M32)</f>
        <v>42</v>
      </c>
      <c r="N21" s="34" t="n">
        <f aca="false">SUM(N22:N32)</f>
        <v>36</v>
      </c>
      <c r="O21" s="34" t="n">
        <f aca="false">SUM(O22:O32)</f>
        <v>208</v>
      </c>
      <c r="P21" s="34" t="n">
        <f aca="false">SUM(P22:P32)</f>
        <v>109</v>
      </c>
      <c r="Q21" s="34" t="n">
        <f aca="false">SUM(Q22:Q32)</f>
        <v>99</v>
      </c>
      <c r="R21" s="36" t="n">
        <f aca="false">SUM(R22:R32)</f>
        <v>0</v>
      </c>
      <c r="S21" s="36" t="n">
        <f aca="false">SUM(S22:S32)</f>
        <v>0</v>
      </c>
      <c r="T21" s="36" t="n">
        <f aca="false">SUM(T22:T32)</f>
        <v>0</v>
      </c>
      <c r="U21" s="36" t="n">
        <f aca="false">SUM(U22:U32)</f>
        <v>0</v>
      </c>
      <c r="V21" s="36" t="n">
        <f aca="false">SUM(V22:V32)</f>
        <v>0</v>
      </c>
      <c r="W21" s="36" t="n">
        <f aca="false">SUM(W22:W32)</f>
        <v>0</v>
      </c>
      <c r="X21" s="36" t="n">
        <f aca="false">SUM(X22:X32)</f>
        <v>0</v>
      </c>
      <c r="Y21" s="36" t="n">
        <f aca="false">SUM(Y22:Y32)</f>
        <v>0</v>
      </c>
      <c r="Z21" s="36" t="n">
        <f aca="false">SUM(Z22:Z32)</f>
        <v>0</v>
      </c>
      <c r="AA21" s="36" t="n">
        <f aca="false">SUM(AA22:AA32)</f>
        <v>47</v>
      </c>
      <c r="AB21" s="36" t="n">
        <f aca="false">SUM(AB22:AB32)</f>
        <v>31</v>
      </c>
      <c r="AC21" s="36" t="n">
        <f aca="false">SUM(AC22:AC32)</f>
        <v>16</v>
      </c>
      <c r="AD21" s="36" t="n">
        <f aca="false">SUM(AD22:AD32)</f>
        <v>45</v>
      </c>
      <c r="AE21" s="36" t="n">
        <f aca="false">SUM(AE22:AE32)</f>
        <v>30</v>
      </c>
      <c r="AF21" s="36" t="n">
        <f aca="false">SUM(AF22:AF32)</f>
        <v>15</v>
      </c>
      <c r="AG21" s="36" t="n">
        <f aca="false">SUM(AG22:AG32)</f>
        <v>45</v>
      </c>
      <c r="AH21" s="36" t="n">
        <f aca="false">SUM(AH22:AH32)</f>
        <v>30</v>
      </c>
      <c r="AI21" s="36" t="n">
        <f aca="false">SUM(AI22:AI32)</f>
        <v>15</v>
      </c>
      <c r="AJ21" s="36" t="n">
        <f aca="false">SUM(AJ22:AJ32)</f>
        <v>0</v>
      </c>
      <c r="AK21" s="36" t="n">
        <f aca="false">SUM(AK22:AK32)</f>
        <v>0</v>
      </c>
      <c r="AL21" s="36" t="n">
        <f aca="false">SUM(AL22:AL32)</f>
        <v>0</v>
      </c>
      <c r="AM21" s="51" t="s">
        <v>33</v>
      </c>
      <c r="AN21" s="51"/>
      <c r="AO21" s="38"/>
      <c r="AP21" s="39"/>
      <c r="AQ21" s="39"/>
      <c r="AR21" s="39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</row>
    <row r="22" customFormat="false" ht="18.75" hidden="false" customHeight="true" outlineLevel="0" collapsed="false">
      <c r="A22" s="55"/>
      <c r="B22" s="49" t="s">
        <v>34</v>
      </c>
      <c r="C22" s="50" t="n">
        <v>1511</v>
      </c>
      <c r="D22" s="50" t="n">
        <v>738</v>
      </c>
      <c r="E22" s="50" t="n">
        <v>773</v>
      </c>
      <c r="F22" s="50" t="n">
        <f aca="false">I22+L22+O22</f>
        <v>1479</v>
      </c>
      <c r="G22" s="50" t="n">
        <f aca="false">J22+M22+P22</f>
        <v>714</v>
      </c>
      <c r="H22" s="50" t="n">
        <f aca="false">K22+N22+Q22</f>
        <v>765</v>
      </c>
      <c r="I22" s="50" t="n">
        <v>1377</v>
      </c>
      <c r="J22" s="50" t="n">
        <v>661</v>
      </c>
      <c r="K22" s="50" t="n">
        <v>716</v>
      </c>
      <c r="L22" s="50" t="n">
        <v>40</v>
      </c>
      <c r="M22" s="50" t="n">
        <v>24</v>
      </c>
      <c r="N22" s="50" t="n">
        <v>16</v>
      </c>
      <c r="O22" s="50" t="n">
        <v>62</v>
      </c>
      <c r="P22" s="50" t="n">
        <v>29</v>
      </c>
      <c r="Q22" s="50" t="n">
        <v>33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0" t="n">
        <v>16</v>
      </c>
      <c r="AB22" s="50" t="n">
        <v>13</v>
      </c>
      <c r="AC22" s="50" t="n">
        <v>3</v>
      </c>
      <c r="AD22" s="50" t="n">
        <v>16</v>
      </c>
      <c r="AE22" s="50" t="n">
        <v>11</v>
      </c>
      <c r="AF22" s="50" t="n">
        <v>5</v>
      </c>
      <c r="AG22" s="50" t="n">
        <v>16</v>
      </c>
      <c r="AH22" s="50" t="n">
        <v>11</v>
      </c>
      <c r="AI22" s="50" t="n">
        <v>5</v>
      </c>
      <c r="AJ22" s="53" t="n">
        <v>0</v>
      </c>
      <c r="AK22" s="53" t="n">
        <v>0</v>
      </c>
      <c r="AL22" s="53" t="n">
        <v>0</v>
      </c>
      <c r="AM22" s="57"/>
      <c r="AN22" s="55" t="s">
        <v>34</v>
      </c>
      <c r="AO22" s="38"/>
      <c r="AP22" s="39"/>
      <c r="AQ22" s="39"/>
      <c r="AR22" s="39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</row>
    <row r="23" customFormat="false" ht="18.75" hidden="false" customHeight="true" outlineLevel="0" collapsed="false">
      <c r="A23" s="55"/>
      <c r="B23" s="49" t="s">
        <v>35</v>
      </c>
      <c r="C23" s="50" t="n">
        <v>316</v>
      </c>
      <c r="D23" s="50" t="n">
        <v>143</v>
      </c>
      <c r="E23" s="50" t="n">
        <v>173</v>
      </c>
      <c r="F23" s="50" t="n">
        <f aca="false">I23+L23+O23</f>
        <v>311</v>
      </c>
      <c r="G23" s="50" t="n">
        <f aca="false">J23+M23+P23</f>
        <v>140</v>
      </c>
      <c r="H23" s="50" t="n">
        <f aca="false">K23+N23+Q23</f>
        <v>171</v>
      </c>
      <c r="I23" s="50" t="n">
        <v>286</v>
      </c>
      <c r="J23" s="50" t="n">
        <v>128</v>
      </c>
      <c r="K23" s="50" t="n">
        <v>158</v>
      </c>
      <c r="L23" s="50" t="n">
        <v>3</v>
      </c>
      <c r="M23" s="50" t="n">
        <v>1</v>
      </c>
      <c r="N23" s="36" t="n">
        <v>2</v>
      </c>
      <c r="O23" s="50" t="n">
        <v>22</v>
      </c>
      <c r="P23" s="50" t="n">
        <v>11</v>
      </c>
      <c r="Q23" s="50" t="n">
        <v>11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0" t="n">
        <v>4</v>
      </c>
      <c r="AB23" s="50" t="n">
        <v>2</v>
      </c>
      <c r="AC23" s="36" t="n">
        <v>2</v>
      </c>
      <c r="AD23" s="53" t="n">
        <v>1</v>
      </c>
      <c r="AE23" s="53" t="n">
        <v>1</v>
      </c>
      <c r="AF23" s="53" t="n">
        <v>0</v>
      </c>
      <c r="AG23" s="53" t="n">
        <v>1</v>
      </c>
      <c r="AH23" s="53" t="n">
        <v>1</v>
      </c>
      <c r="AI23" s="53" t="n">
        <v>0</v>
      </c>
      <c r="AJ23" s="53" t="n">
        <v>0</v>
      </c>
      <c r="AK23" s="53" t="n">
        <v>0</v>
      </c>
      <c r="AL23" s="53" t="n">
        <v>0</v>
      </c>
      <c r="AM23" s="57"/>
      <c r="AN23" s="55" t="s">
        <v>35</v>
      </c>
      <c r="AO23" s="38"/>
      <c r="AP23" s="39"/>
      <c r="AQ23" s="39"/>
      <c r="AR23" s="39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</row>
    <row r="24" customFormat="false" ht="18.75" hidden="false" customHeight="true" outlineLevel="0" collapsed="false">
      <c r="A24" s="55"/>
      <c r="B24" s="49" t="s">
        <v>36</v>
      </c>
      <c r="C24" s="50" t="n">
        <v>294</v>
      </c>
      <c r="D24" s="50" t="n">
        <v>138</v>
      </c>
      <c r="E24" s="50" t="n">
        <v>156</v>
      </c>
      <c r="F24" s="50" t="n">
        <f aca="false">I24+L24+O24</f>
        <v>290</v>
      </c>
      <c r="G24" s="50" t="n">
        <f aca="false">J24+M24+P24</f>
        <v>134</v>
      </c>
      <c r="H24" s="50" t="n">
        <f aca="false">K24+N24+Q24</f>
        <v>156</v>
      </c>
      <c r="I24" s="50" t="n">
        <v>271</v>
      </c>
      <c r="J24" s="50" t="n">
        <v>124</v>
      </c>
      <c r="K24" s="50" t="n">
        <v>147</v>
      </c>
      <c r="L24" s="50" t="n">
        <v>5</v>
      </c>
      <c r="M24" s="50" t="n">
        <v>4</v>
      </c>
      <c r="N24" s="36" t="n">
        <v>1</v>
      </c>
      <c r="O24" s="50" t="n">
        <v>14</v>
      </c>
      <c r="P24" s="50" t="n">
        <v>6</v>
      </c>
      <c r="Q24" s="50" t="n">
        <v>8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0" t="n">
        <v>3</v>
      </c>
      <c r="AB24" s="50" t="n">
        <v>3</v>
      </c>
      <c r="AC24" s="36" t="n">
        <v>0</v>
      </c>
      <c r="AD24" s="36" t="n">
        <v>1</v>
      </c>
      <c r="AE24" s="36" t="n">
        <v>1</v>
      </c>
      <c r="AF24" s="36" t="n">
        <v>0</v>
      </c>
      <c r="AG24" s="36" t="n">
        <v>1</v>
      </c>
      <c r="AH24" s="36" t="n">
        <v>1</v>
      </c>
      <c r="AI24" s="36" t="n">
        <v>0</v>
      </c>
      <c r="AJ24" s="53" t="n">
        <v>0</v>
      </c>
      <c r="AK24" s="53" t="n">
        <v>0</v>
      </c>
      <c r="AL24" s="53" t="n">
        <v>0</v>
      </c>
      <c r="AM24" s="57"/>
      <c r="AN24" s="55" t="s">
        <v>36</v>
      </c>
      <c r="AO24" s="38"/>
      <c r="AP24" s="39"/>
      <c r="AQ24" s="39"/>
      <c r="AR24" s="39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</row>
    <row r="25" customFormat="false" ht="18.75" hidden="false" customHeight="true" outlineLevel="0" collapsed="false">
      <c r="A25" s="55"/>
      <c r="B25" s="49" t="s">
        <v>37</v>
      </c>
      <c r="C25" s="50" t="n">
        <v>272</v>
      </c>
      <c r="D25" s="50" t="n">
        <v>126</v>
      </c>
      <c r="E25" s="50" t="n">
        <v>146</v>
      </c>
      <c r="F25" s="50" t="n">
        <f aca="false">I25+L25+O25</f>
        <v>259</v>
      </c>
      <c r="G25" s="50" t="n">
        <f aca="false">J25+M25+P25</f>
        <v>117</v>
      </c>
      <c r="H25" s="50" t="n">
        <f aca="false">K25+N25+Q25</f>
        <v>142</v>
      </c>
      <c r="I25" s="50" t="n">
        <v>242</v>
      </c>
      <c r="J25" s="50" t="n">
        <v>107</v>
      </c>
      <c r="K25" s="50" t="n">
        <v>135</v>
      </c>
      <c r="L25" s="36" t="n">
        <v>6</v>
      </c>
      <c r="M25" s="36" t="n">
        <v>3</v>
      </c>
      <c r="N25" s="36" t="n">
        <v>3</v>
      </c>
      <c r="O25" s="50" t="n">
        <v>11</v>
      </c>
      <c r="P25" s="50" t="n">
        <v>7</v>
      </c>
      <c r="Q25" s="50" t="n">
        <v>4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0" t="n">
        <v>6</v>
      </c>
      <c r="AB25" s="53" t="n">
        <v>4</v>
      </c>
      <c r="AC25" s="36" t="n">
        <v>2</v>
      </c>
      <c r="AD25" s="50" t="n">
        <v>7</v>
      </c>
      <c r="AE25" s="50" t="n">
        <v>5</v>
      </c>
      <c r="AF25" s="36" t="n">
        <v>2</v>
      </c>
      <c r="AG25" s="50" t="n">
        <v>7</v>
      </c>
      <c r="AH25" s="50" t="n">
        <v>5</v>
      </c>
      <c r="AI25" s="36" t="n">
        <v>2</v>
      </c>
      <c r="AJ25" s="53" t="n">
        <v>0</v>
      </c>
      <c r="AK25" s="53" t="n">
        <v>0</v>
      </c>
      <c r="AL25" s="53" t="n">
        <v>0</v>
      </c>
      <c r="AM25" s="57"/>
      <c r="AN25" s="55" t="s">
        <v>37</v>
      </c>
      <c r="AO25" s="38"/>
      <c r="AP25" s="39"/>
      <c r="AQ25" s="39"/>
      <c r="AR25" s="39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</row>
    <row r="26" customFormat="false" ht="18.75" hidden="false" customHeight="true" outlineLevel="0" collapsed="false">
      <c r="A26" s="55"/>
      <c r="B26" s="49" t="s">
        <v>38</v>
      </c>
      <c r="C26" s="50" t="n">
        <v>66</v>
      </c>
      <c r="D26" s="50" t="n">
        <v>31</v>
      </c>
      <c r="E26" s="50" t="n">
        <v>35</v>
      </c>
      <c r="F26" s="50" t="n">
        <f aca="false">I26+L26+O26</f>
        <v>66</v>
      </c>
      <c r="G26" s="50" t="n">
        <f aca="false">J26+M26+P26</f>
        <v>31</v>
      </c>
      <c r="H26" s="50" t="n">
        <f aca="false">K26+N26+Q26</f>
        <v>35</v>
      </c>
      <c r="I26" s="50" t="n">
        <v>62</v>
      </c>
      <c r="J26" s="50" t="n">
        <v>30</v>
      </c>
      <c r="K26" s="50" t="n">
        <v>32</v>
      </c>
      <c r="L26" s="36" t="n">
        <v>1</v>
      </c>
      <c r="M26" s="36" t="n">
        <v>1</v>
      </c>
      <c r="N26" s="36" t="n">
        <v>0</v>
      </c>
      <c r="O26" s="36" t="n">
        <v>3</v>
      </c>
      <c r="P26" s="36" t="n">
        <v>0</v>
      </c>
      <c r="Q26" s="36" t="n">
        <v>3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53" t="n">
        <v>0</v>
      </c>
      <c r="AK26" s="53" t="n">
        <v>0</v>
      </c>
      <c r="AL26" s="53" t="n">
        <v>0</v>
      </c>
      <c r="AM26" s="57"/>
      <c r="AN26" s="55" t="s">
        <v>38</v>
      </c>
      <c r="AO26" s="38"/>
      <c r="AP26" s="39"/>
      <c r="AQ26" s="39"/>
      <c r="AR26" s="39"/>
      <c r="AS26" s="38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customFormat="false" ht="18.75" hidden="false" customHeight="true" outlineLevel="0" collapsed="false">
      <c r="A27" s="55"/>
      <c r="B27" s="49" t="s">
        <v>39</v>
      </c>
      <c r="C27" s="50" t="n">
        <v>214</v>
      </c>
      <c r="D27" s="50" t="n">
        <v>112</v>
      </c>
      <c r="E27" s="50" t="n">
        <v>102</v>
      </c>
      <c r="F27" s="50" t="n">
        <f aca="false">I27+L27+O27</f>
        <v>208</v>
      </c>
      <c r="G27" s="50" t="n">
        <f aca="false">J27+M27+P27</f>
        <v>109</v>
      </c>
      <c r="H27" s="50" t="n">
        <f aca="false">K27+N27+Q27</f>
        <v>99</v>
      </c>
      <c r="I27" s="50" t="n">
        <v>181</v>
      </c>
      <c r="J27" s="50" t="n">
        <v>92</v>
      </c>
      <c r="K27" s="50" t="n">
        <v>89</v>
      </c>
      <c r="L27" s="50" t="n">
        <v>5</v>
      </c>
      <c r="M27" s="36" t="n">
        <v>4</v>
      </c>
      <c r="N27" s="50" t="n">
        <v>1</v>
      </c>
      <c r="O27" s="50" t="n">
        <v>22</v>
      </c>
      <c r="P27" s="50" t="n">
        <v>13</v>
      </c>
      <c r="Q27" s="50" t="n">
        <v>9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0" t="n">
        <v>3</v>
      </c>
      <c r="AB27" s="53" t="n">
        <v>1</v>
      </c>
      <c r="AC27" s="36" t="n">
        <v>2</v>
      </c>
      <c r="AD27" s="36" t="n">
        <v>3</v>
      </c>
      <c r="AE27" s="36" t="n">
        <v>2</v>
      </c>
      <c r="AF27" s="36" t="n">
        <v>1</v>
      </c>
      <c r="AG27" s="36" t="n">
        <v>3</v>
      </c>
      <c r="AH27" s="36" t="n">
        <v>2</v>
      </c>
      <c r="AI27" s="36" t="n">
        <v>1</v>
      </c>
      <c r="AJ27" s="53" t="n">
        <v>0</v>
      </c>
      <c r="AK27" s="53" t="n">
        <v>0</v>
      </c>
      <c r="AL27" s="53" t="n">
        <v>0</v>
      </c>
      <c r="AM27" s="57"/>
      <c r="AN27" s="55" t="s">
        <v>39</v>
      </c>
      <c r="AO27" s="38"/>
      <c r="AP27" s="39"/>
      <c r="AQ27" s="39"/>
      <c r="AR27" s="39"/>
      <c r="AS27" s="38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8.75" hidden="false" customHeight="true" outlineLevel="0" collapsed="false">
      <c r="A28" s="55"/>
      <c r="B28" s="49" t="s">
        <v>40</v>
      </c>
      <c r="C28" s="50" t="n">
        <v>94</v>
      </c>
      <c r="D28" s="50" t="n">
        <v>36</v>
      </c>
      <c r="E28" s="50" t="n">
        <v>58</v>
      </c>
      <c r="F28" s="50" t="n">
        <f aca="false">I28+L28+O28</f>
        <v>93</v>
      </c>
      <c r="G28" s="50" t="n">
        <f aca="false">J28+M28+P28</f>
        <v>36</v>
      </c>
      <c r="H28" s="50" t="n">
        <f aca="false">K28+N28+Q28</f>
        <v>57</v>
      </c>
      <c r="I28" s="50" t="n">
        <v>87</v>
      </c>
      <c r="J28" s="50" t="n">
        <v>34</v>
      </c>
      <c r="K28" s="50" t="n">
        <v>53</v>
      </c>
      <c r="L28" s="36" t="n">
        <v>2</v>
      </c>
      <c r="M28" s="36" t="n">
        <v>0</v>
      </c>
      <c r="N28" s="36" t="n">
        <v>2</v>
      </c>
      <c r="O28" s="50" t="n">
        <v>4</v>
      </c>
      <c r="P28" s="36" t="n">
        <v>2</v>
      </c>
      <c r="Q28" s="36" t="n">
        <v>2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36" t="n">
        <v>1</v>
      </c>
      <c r="AB28" s="36" t="n">
        <v>0</v>
      </c>
      <c r="AC28" s="36" t="n">
        <v>1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53" t="n">
        <v>0</v>
      </c>
      <c r="AK28" s="53" t="n">
        <v>0</v>
      </c>
      <c r="AL28" s="53" t="n">
        <v>0</v>
      </c>
      <c r="AM28" s="57"/>
      <c r="AN28" s="55" t="s">
        <v>40</v>
      </c>
      <c r="AO28" s="38"/>
      <c r="AP28" s="39"/>
      <c r="AQ28" s="39"/>
      <c r="AR28" s="39"/>
      <c r="AS28" s="38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18.75" hidden="false" customHeight="true" outlineLevel="0" collapsed="false">
      <c r="A29" s="55"/>
      <c r="B29" s="49" t="s">
        <v>41</v>
      </c>
      <c r="C29" s="50" t="n">
        <v>224</v>
      </c>
      <c r="D29" s="50" t="n">
        <v>121</v>
      </c>
      <c r="E29" s="50" t="n">
        <v>103</v>
      </c>
      <c r="F29" s="50" t="n">
        <f aca="false">I29+L29+O29</f>
        <v>221</v>
      </c>
      <c r="G29" s="50" t="n">
        <f aca="false">J29+M29+P29</f>
        <v>120</v>
      </c>
      <c r="H29" s="50" t="n">
        <f aca="false">K29+N29+Q29</f>
        <v>101</v>
      </c>
      <c r="I29" s="50" t="n">
        <v>199</v>
      </c>
      <c r="J29" s="50" t="n">
        <v>106</v>
      </c>
      <c r="K29" s="50" t="n">
        <v>93</v>
      </c>
      <c r="L29" s="50" t="n">
        <v>5</v>
      </c>
      <c r="M29" s="36" t="n">
        <v>2</v>
      </c>
      <c r="N29" s="36" t="n">
        <v>3</v>
      </c>
      <c r="O29" s="50" t="n">
        <v>17</v>
      </c>
      <c r="P29" s="50" t="n">
        <v>12</v>
      </c>
      <c r="Q29" s="50" t="n">
        <v>5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6" t="n">
        <v>0</v>
      </c>
      <c r="AB29" s="36" t="n">
        <v>0</v>
      </c>
      <c r="AC29" s="36" t="n">
        <v>0</v>
      </c>
      <c r="AD29" s="50" t="n">
        <v>3</v>
      </c>
      <c r="AE29" s="36" t="n">
        <v>1</v>
      </c>
      <c r="AF29" s="36" t="n">
        <v>2</v>
      </c>
      <c r="AG29" s="50" t="n">
        <v>3</v>
      </c>
      <c r="AH29" s="36" t="n">
        <v>1</v>
      </c>
      <c r="AI29" s="36" t="n">
        <v>2</v>
      </c>
      <c r="AJ29" s="53" t="n">
        <v>0</v>
      </c>
      <c r="AK29" s="53" t="n">
        <v>0</v>
      </c>
      <c r="AL29" s="53" t="n">
        <v>0</v>
      </c>
      <c r="AM29" s="57"/>
      <c r="AN29" s="55" t="s">
        <v>41</v>
      </c>
      <c r="AO29" s="38"/>
      <c r="AP29" s="39"/>
      <c r="AQ29" s="39"/>
      <c r="AR29" s="39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</row>
    <row r="30" customFormat="false" ht="18.75" hidden="false" customHeight="true" outlineLevel="0" collapsed="false">
      <c r="A30" s="55"/>
      <c r="B30" s="49" t="s">
        <v>42</v>
      </c>
      <c r="C30" s="50" t="n">
        <v>214</v>
      </c>
      <c r="D30" s="50" t="n">
        <v>113</v>
      </c>
      <c r="E30" s="50" t="n">
        <v>101</v>
      </c>
      <c r="F30" s="50" t="n">
        <f aca="false">I30+L30+O30</f>
        <v>206</v>
      </c>
      <c r="G30" s="50" t="n">
        <f aca="false">J30+M30+P30</f>
        <v>105</v>
      </c>
      <c r="H30" s="50" t="n">
        <f aca="false">K30+N30+Q30</f>
        <v>101</v>
      </c>
      <c r="I30" s="50" t="n">
        <v>181</v>
      </c>
      <c r="J30" s="50" t="n">
        <v>92</v>
      </c>
      <c r="K30" s="50" t="n">
        <v>89</v>
      </c>
      <c r="L30" s="36" t="n">
        <v>3</v>
      </c>
      <c r="M30" s="36" t="n">
        <v>1</v>
      </c>
      <c r="N30" s="36" t="n">
        <v>2</v>
      </c>
      <c r="O30" s="50" t="n">
        <v>22</v>
      </c>
      <c r="P30" s="50" t="n">
        <v>12</v>
      </c>
      <c r="Q30" s="50" t="n">
        <v>1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0" t="n">
        <v>6</v>
      </c>
      <c r="AB30" s="50" t="n">
        <v>6</v>
      </c>
      <c r="AC30" s="36" t="n">
        <v>0</v>
      </c>
      <c r="AD30" s="50" t="n">
        <v>2</v>
      </c>
      <c r="AE30" s="36" t="n">
        <v>2</v>
      </c>
      <c r="AF30" s="36" t="n">
        <v>0</v>
      </c>
      <c r="AG30" s="50" t="n">
        <v>2</v>
      </c>
      <c r="AH30" s="36" t="n">
        <v>2</v>
      </c>
      <c r="AI30" s="36" t="n">
        <v>0</v>
      </c>
      <c r="AJ30" s="53" t="n">
        <v>0</v>
      </c>
      <c r="AK30" s="53" t="n">
        <v>0</v>
      </c>
      <c r="AL30" s="53" t="n">
        <v>0</v>
      </c>
      <c r="AM30" s="57"/>
      <c r="AN30" s="55" t="s">
        <v>42</v>
      </c>
      <c r="AO30" s="38"/>
      <c r="AP30" s="39"/>
      <c r="AQ30" s="39"/>
      <c r="AR30" s="39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</row>
    <row r="31" customFormat="false" ht="18.75" hidden="false" customHeight="true" outlineLevel="0" collapsed="false">
      <c r="A31" s="55"/>
      <c r="B31" s="49" t="s">
        <v>43</v>
      </c>
      <c r="C31" s="50" t="n">
        <v>304</v>
      </c>
      <c r="D31" s="50" t="n">
        <v>156</v>
      </c>
      <c r="E31" s="50" t="n">
        <v>148</v>
      </c>
      <c r="F31" s="50" t="n">
        <f aca="false">I31+L31+O31</f>
        <v>287</v>
      </c>
      <c r="G31" s="50" t="n">
        <f aca="false">J31+M31+P31</f>
        <v>148</v>
      </c>
      <c r="H31" s="50" t="n">
        <f aca="false">K31+N31+Q31</f>
        <v>139</v>
      </c>
      <c r="I31" s="50" t="n">
        <v>265</v>
      </c>
      <c r="J31" s="50" t="n">
        <v>135</v>
      </c>
      <c r="K31" s="50" t="n">
        <v>130</v>
      </c>
      <c r="L31" s="50" t="n">
        <v>7</v>
      </c>
      <c r="M31" s="50" t="n">
        <v>2</v>
      </c>
      <c r="N31" s="50" t="n">
        <v>5</v>
      </c>
      <c r="O31" s="50" t="n">
        <v>15</v>
      </c>
      <c r="P31" s="50" t="n">
        <v>11</v>
      </c>
      <c r="Q31" s="50" t="n">
        <v>4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0" t="n">
        <v>7</v>
      </c>
      <c r="AB31" s="50" t="n">
        <v>2</v>
      </c>
      <c r="AC31" s="50" t="n">
        <v>5</v>
      </c>
      <c r="AD31" s="50" t="n">
        <v>10</v>
      </c>
      <c r="AE31" s="53" t="n">
        <v>6</v>
      </c>
      <c r="AF31" s="36" t="n">
        <v>4</v>
      </c>
      <c r="AG31" s="50" t="n">
        <v>10</v>
      </c>
      <c r="AH31" s="53" t="n">
        <v>6</v>
      </c>
      <c r="AI31" s="36" t="n">
        <v>4</v>
      </c>
      <c r="AJ31" s="53" t="n">
        <v>0</v>
      </c>
      <c r="AK31" s="53" t="n">
        <v>0</v>
      </c>
      <c r="AL31" s="53" t="n">
        <v>0</v>
      </c>
      <c r="AM31" s="57"/>
      <c r="AN31" s="55" t="s">
        <v>43</v>
      </c>
      <c r="AO31" s="38"/>
      <c r="AP31" s="39"/>
      <c r="AQ31" s="39"/>
      <c r="AR31" s="39"/>
      <c r="AS31" s="38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customFormat="false" ht="18.75" hidden="false" customHeight="true" outlineLevel="0" collapsed="false">
      <c r="A32" s="55"/>
      <c r="B32" s="49" t="s">
        <v>44</v>
      </c>
      <c r="C32" s="50" t="n">
        <v>262</v>
      </c>
      <c r="D32" s="50" t="n">
        <v>115</v>
      </c>
      <c r="E32" s="50" t="n">
        <v>147</v>
      </c>
      <c r="F32" s="50" t="n">
        <f aca="false">I32+L32+O32</f>
        <v>259</v>
      </c>
      <c r="G32" s="50" t="n">
        <f aca="false">J32+M32+P32</f>
        <v>114</v>
      </c>
      <c r="H32" s="50" t="n">
        <f aca="false">K32+N32+Q32</f>
        <v>145</v>
      </c>
      <c r="I32" s="50" t="n">
        <v>242</v>
      </c>
      <c r="J32" s="50" t="n">
        <v>108</v>
      </c>
      <c r="K32" s="50" t="n">
        <v>134</v>
      </c>
      <c r="L32" s="50" t="n">
        <v>1</v>
      </c>
      <c r="M32" s="36" t="n">
        <v>0</v>
      </c>
      <c r="N32" s="53" t="n">
        <v>1</v>
      </c>
      <c r="O32" s="50" t="n">
        <v>16</v>
      </c>
      <c r="P32" s="50" t="n">
        <v>6</v>
      </c>
      <c r="Q32" s="50" t="n">
        <v>1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0" t="n">
        <v>1</v>
      </c>
      <c r="AB32" s="56" t="n">
        <v>0</v>
      </c>
      <c r="AC32" s="36" t="n">
        <v>1</v>
      </c>
      <c r="AD32" s="36" t="n">
        <v>2</v>
      </c>
      <c r="AE32" s="36" t="n">
        <v>1</v>
      </c>
      <c r="AF32" s="36" t="n">
        <v>1</v>
      </c>
      <c r="AG32" s="36" t="n">
        <v>2</v>
      </c>
      <c r="AH32" s="36" t="n">
        <v>1</v>
      </c>
      <c r="AI32" s="36" t="n">
        <v>1</v>
      </c>
      <c r="AJ32" s="53" t="n">
        <v>0</v>
      </c>
      <c r="AK32" s="53" t="n">
        <v>0</v>
      </c>
      <c r="AL32" s="53" t="n">
        <v>0</v>
      </c>
      <c r="AM32" s="57"/>
      <c r="AN32" s="55" t="s">
        <v>44</v>
      </c>
      <c r="AO32" s="38"/>
      <c r="AP32" s="39"/>
      <c r="AQ32" s="39"/>
      <c r="AR32" s="39"/>
      <c r="AS32" s="38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</row>
    <row r="33" customFormat="false" ht="13.5" hidden="false" customHeight="true" outlineLevel="0" collapsed="false">
      <c r="A33" s="55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3"/>
      <c r="S33" s="53"/>
      <c r="T33" s="53"/>
      <c r="U33" s="53"/>
      <c r="V33" s="53"/>
      <c r="W33" s="53"/>
      <c r="X33" s="53"/>
      <c r="Y33" s="53"/>
      <c r="Z33" s="53"/>
      <c r="AA33" s="50"/>
      <c r="AB33" s="50"/>
      <c r="AC33" s="36"/>
      <c r="AD33" s="50"/>
      <c r="AE33" s="50"/>
      <c r="AF33" s="50"/>
      <c r="AG33" s="50"/>
      <c r="AH33" s="50"/>
      <c r="AI33" s="50"/>
      <c r="AJ33" s="53"/>
      <c r="AK33" s="53"/>
      <c r="AL33" s="53"/>
      <c r="AM33" s="57"/>
      <c r="AN33" s="55"/>
      <c r="AO33" s="38"/>
      <c r="AP33" s="39"/>
      <c r="AQ33" s="39"/>
      <c r="AR33" s="39"/>
      <c r="AS33" s="38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</row>
    <row r="34" customFormat="false" ht="18.75" hidden="false" customHeight="true" outlineLevel="0" collapsed="false">
      <c r="A34" s="49" t="s">
        <v>45</v>
      </c>
      <c r="B34" s="49"/>
      <c r="C34" s="34" t="n">
        <f aca="false">SUM(C35:C37)</f>
        <v>1452</v>
      </c>
      <c r="D34" s="50" t="n">
        <f aca="false">SUM(D35:D37)</f>
        <v>726</v>
      </c>
      <c r="E34" s="50" t="n">
        <f aca="false">SUM(E35:E37)</f>
        <v>726</v>
      </c>
      <c r="F34" s="50" t="n">
        <f aca="false">SUM(F35:F37)</f>
        <v>1425</v>
      </c>
      <c r="G34" s="50" t="n">
        <f aca="false">SUM(G35:G37)</f>
        <v>705</v>
      </c>
      <c r="H34" s="50" t="n">
        <f aca="false">SUM(H35:H37)</f>
        <v>720</v>
      </c>
      <c r="I34" s="34" t="n">
        <f aca="false">SUM(I35:I37)</f>
        <v>1365</v>
      </c>
      <c r="J34" s="50" t="n">
        <f aca="false">SUM(J35:J37)</f>
        <v>681</v>
      </c>
      <c r="K34" s="34" t="n">
        <f aca="false">SUM(K35:K37)</f>
        <v>684</v>
      </c>
      <c r="L34" s="34" t="n">
        <f aca="false">SUM(L35:L37)</f>
        <v>7</v>
      </c>
      <c r="M34" s="34" t="n">
        <f aca="false">SUM(M35:M37)</f>
        <v>6</v>
      </c>
      <c r="N34" s="34" t="n">
        <f aca="false">SUM(N35:N37)</f>
        <v>1</v>
      </c>
      <c r="O34" s="34" t="n">
        <f aca="false">SUM(O35:O37)</f>
        <v>53</v>
      </c>
      <c r="P34" s="34" t="n">
        <f aca="false">SUM(P35:P37)</f>
        <v>18</v>
      </c>
      <c r="Q34" s="34" t="n">
        <f aca="false">SUM(Q35:Q37)</f>
        <v>35</v>
      </c>
      <c r="R34" s="36" t="n">
        <f aca="false">SUM(R35:R37)</f>
        <v>0</v>
      </c>
      <c r="S34" s="36" t="n">
        <f aca="false">SUM(S35:S37)</f>
        <v>0</v>
      </c>
      <c r="T34" s="36" t="n">
        <f aca="false">SUM(T35:T37)</f>
        <v>0</v>
      </c>
      <c r="U34" s="36" t="n">
        <f aca="false">SUM(U35:U37)</f>
        <v>0</v>
      </c>
      <c r="V34" s="36" t="n">
        <f aca="false">SUM(V35:V37)</f>
        <v>0</v>
      </c>
      <c r="W34" s="36" t="n">
        <f aca="false">SUM(W35:W37)</f>
        <v>0</v>
      </c>
      <c r="X34" s="36" t="n">
        <f aca="false">SUM(X35:X37)</f>
        <v>0</v>
      </c>
      <c r="Y34" s="36" t="n">
        <f aca="false">SUM(Y35:Y37)</f>
        <v>0</v>
      </c>
      <c r="Z34" s="36" t="n">
        <f aca="false">SUM(Z35:Z37)</f>
        <v>0</v>
      </c>
      <c r="AA34" s="36" t="n">
        <f aca="false">SUM(AA35:AA37)</f>
        <v>6</v>
      </c>
      <c r="AB34" s="36" t="n">
        <f aca="false">SUM(AB35:AB37)</f>
        <v>5</v>
      </c>
      <c r="AC34" s="36" t="n">
        <f aca="false">SUM(AC35:AC37)</f>
        <v>1</v>
      </c>
      <c r="AD34" s="36" t="n">
        <f aca="false">SUM(AD35:AD37)</f>
        <v>21</v>
      </c>
      <c r="AE34" s="36" t="n">
        <f aca="false">SUM(AE35:AE37)</f>
        <v>16</v>
      </c>
      <c r="AF34" s="36" t="n">
        <f aca="false">SUM(AF35:AF37)</f>
        <v>5</v>
      </c>
      <c r="AG34" s="36" t="n">
        <f aca="false">SUM(AG35:AG37)</f>
        <v>21</v>
      </c>
      <c r="AH34" s="36" t="n">
        <f aca="false">SUM(AH35:AH37)</f>
        <v>16</v>
      </c>
      <c r="AI34" s="36" t="n">
        <f aca="false">SUM(AI35:AI37)</f>
        <v>5</v>
      </c>
      <c r="AJ34" s="36" t="n">
        <f aca="false">SUM(AJ35:AJ37)</f>
        <v>0</v>
      </c>
      <c r="AK34" s="36" t="n">
        <f aca="false">SUM(AK35:AK37)</f>
        <v>0</v>
      </c>
      <c r="AL34" s="36" t="n">
        <f aca="false">SUM(AL35:AL37)</f>
        <v>0</v>
      </c>
      <c r="AM34" s="51" t="s">
        <v>45</v>
      </c>
      <c r="AN34" s="51"/>
      <c r="AO34" s="38"/>
      <c r="AP34" s="39"/>
      <c r="AQ34" s="39"/>
      <c r="AR34" s="39"/>
      <c r="AS34" s="38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</row>
    <row r="35" customFormat="false" ht="18.75" hidden="false" customHeight="true" outlineLevel="0" collapsed="false">
      <c r="A35" s="55"/>
      <c r="B35" s="49" t="s">
        <v>46</v>
      </c>
      <c r="C35" s="50" t="n">
        <v>865</v>
      </c>
      <c r="D35" s="50" t="n">
        <v>426</v>
      </c>
      <c r="E35" s="50" t="n">
        <v>439</v>
      </c>
      <c r="F35" s="50" t="n">
        <f aca="false">I35+L35+O35</f>
        <v>846</v>
      </c>
      <c r="G35" s="50" t="n">
        <f aca="false">J35+M35+P35</f>
        <v>411</v>
      </c>
      <c r="H35" s="50" t="n">
        <f aca="false">K35+N35+Q35</f>
        <v>435</v>
      </c>
      <c r="I35" s="50" t="n">
        <v>803</v>
      </c>
      <c r="J35" s="50" t="n">
        <v>396</v>
      </c>
      <c r="K35" s="50" t="n">
        <v>407</v>
      </c>
      <c r="L35" s="50" t="n">
        <v>6</v>
      </c>
      <c r="M35" s="50" t="n">
        <v>5</v>
      </c>
      <c r="N35" s="50" t="n">
        <v>1</v>
      </c>
      <c r="O35" s="50" t="n">
        <v>37</v>
      </c>
      <c r="P35" s="50" t="n">
        <v>10</v>
      </c>
      <c r="Q35" s="50" t="n">
        <v>27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0" t="n">
        <v>5</v>
      </c>
      <c r="AB35" s="50" t="n">
        <v>4</v>
      </c>
      <c r="AC35" s="36" t="n">
        <v>1</v>
      </c>
      <c r="AD35" s="50" t="n">
        <v>14</v>
      </c>
      <c r="AE35" s="50" t="n">
        <v>11</v>
      </c>
      <c r="AF35" s="50" t="n">
        <v>3</v>
      </c>
      <c r="AG35" s="50" t="n">
        <v>14</v>
      </c>
      <c r="AH35" s="50" t="n">
        <v>11</v>
      </c>
      <c r="AI35" s="50" t="n">
        <v>3</v>
      </c>
      <c r="AJ35" s="53" t="n">
        <v>0</v>
      </c>
      <c r="AK35" s="53" t="n">
        <v>0</v>
      </c>
      <c r="AL35" s="53" t="n">
        <v>0</v>
      </c>
      <c r="AM35" s="57"/>
      <c r="AN35" s="55" t="s">
        <v>46</v>
      </c>
      <c r="AO35" s="38"/>
      <c r="AP35" s="39"/>
      <c r="AQ35" s="39"/>
      <c r="AR35" s="39"/>
      <c r="AS35" s="38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</row>
    <row r="36" customFormat="false" ht="18.75" hidden="false" customHeight="true" outlineLevel="0" collapsed="false">
      <c r="A36" s="55"/>
      <c r="B36" s="49" t="s">
        <v>47</v>
      </c>
      <c r="C36" s="50" t="n">
        <v>156</v>
      </c>
      <c r="D36" s="50" t="n">
        <v>71</v>
      </c>
      <c r="E36" s="50" t="n">
        <v>85</v>
      </c>
      <c r="F36" s="50" t="n">
        <f aca="false">I36+L36+O36</f>
        <v>152</v>
      </c>
      <c r="G36" s="50" t="n">
        <f aca="false">J36+M36+P36</f>
        <v>68</v>
      </c>
      <c r="H36" s="50" t="n">
        <f aca="false">K36+N36+Q36</f>
        <v>84</v>
      </c>
      <c r="I36" s="50" t="n">
        <v>148</v>
      </c>
      <c r="J36" s="50" t="n">
        <v>67</v>
      </c>
      <c r="K36" s="50" t="n">
        <v>81</v>
      </c>
      <c r="L36" s="36" t="n">
        <v>0</v>
      </c>
      <c r="M36" s="36" t="n">
        <v>0</v>
      </c>
      <c r="N36" s="36" t="n">
        <v>0</v>
      </c>
      <c r="O36" s="50" t="n">
        <v>4</v>
      </c>
      <c r="P36" s="36" t="n">
        <v>1</v>
      </c>
      <c r="Q36" s="50" t="n">
        <v>3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36" t="n">
        <v>1</v>
      </c>
      <c r="AB36" s="36" t="n">
        <v>1</v>
      </c>
      <c r="AC36" s="36" t="n">
        <v>0</v>
      </c>
      <c r="AD36" s="36" t="n">
        <v>3</v>
      </c>
      <c r="AE36" s="36" t="n">
        <v>2</v>
      </c>
      <c r="AF36" s="36" t="n">
        <v>1</v>
      </c>
      <c r="AG36" s="36" t="n">
        <v>3</v>
      </c>
      <c r="AH36" s="36" t="n">
        <v>2</v>
      </c>
      <c r="AI36" s="36" t="n">
        <v>1</v>
      </c>
      <c r="AJ36" s="53" t="n">
        <v>0</v>
      </c>
      <c r="AK36" s="53" t="n">
        <v>0</v>
      </c>
      <c r="AL36" s="53" t="n">
        <v>0</v>
      </c>
      <c r="AM36" s="57"/>
      <c r="AN36" s="55" t="s">
        <v>47</v>
      </c>
      <c r="AO36" s="38"/>
      <c r="AP36" s="39"/>
      <c r="AQ36" s="39"/>
      <c r="AR36" s="39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</row>
    <row r="37" customFormat="false" ht="18.75" hidden="false" customHeight="true" outlineLevel="0" collapsed="false">
      <c r="A37" s="52"/>
      <c r="B37" s="49" t="s">
        <v>48</v>
      </c>
      <c r="C37" s="50" t="n">
        <v>431</v>
      </c>
      <c r="D37" s="50" t="n">
        <v>229</v>
      </c>
      <c r="E37" s="50" t="n">
        <v>202</v>
      </c>
      <c r="F37" s="50" t="n">
        <f aca="false">I37+L37+O37</f>
        <v>427</v>
      </c>
      <c r="G37" s="50" t="n">
        <f aca="false">J37+M37+P37</f>
        <v>226</v>
      </c>
      <c r="H37" s="50" t="n">
        <f aca="false">K37+N37+Q37</f>
        <v>201</v>
      </c>
      <c r="I37" s="50" t="n">
        <v>414</v>
      </c>
      <c r="J37" s="50" t="n">
        <v>218</v>
      </c>
      <c r="K37" s="50" t="n">
        <v>196</v>
      </c>
      <c r="L37" s="36" t="n">
        <v>1</v>
      </c>
      <c r="M37" s="36" t="n">
        <v>1</v>
      </c>
      <c r="N37" s="36" t="n">
        <v>0</v>
      </c>
      <c r="O37" s="50" t="n">
        <v>12</v>
      </c>
      <c r="P37" s="50" t="n">
        <v>7</v>
      </c>
      <c r="Q37" s="50" t="n">
        <v>5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6" t="n">
        <v>0</v>
      </c>
      <c r="AB37" s="56" t="n">
        <v>0</v>
      </c>
      <c r="AC37" s="36" t="n">
        <v>0</v>
      </c>
      <c r="AD37" s="50" t="n">
        <v>4</v>
      </c>
      <c r="AE37" s="53" t="n">
        <v>3</v>
      </c>
      <c r="AF37" s="50" t="n">
        <v>1</v>
      </c>
      <c r="AG37" s="50" t="n">
        <v>4</v>
      </c>
      <c r="AH37" s="53" t="n">
        <v>3</v>
      </c>
      <c r="AI37" s="50" t="n">
        <v>1</v>
      </c>
      <c r="AJ37" s="53" t="n">
        <v>0</v>
      </c>
      <c r="AK37" s="53" t="n">
        <v>0</v>
      </c>
      <c r="AL37" s="53" t="n">
        <v>0</v>
      </c>
      <c r="AM37" s="54"/>
      <c r="AN37" s="55" t="s">
        <v>48</v>
      </c>
      <c r="AO37" s="38"/>
      <c r="AP37" s="39"/>
      <c r="AQ37" s="39"/>
      <c r="AR37" s="39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</row>
    <row r="38" customFormat="false" ht="13.5" hidden="false" customHeight="true" outlineLevel="0" collapsed="false">
      <c r="A38" s="52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36"/>
      <c r="N38" s="36"/>
      <c r="O38" s="50"/>
      <c r="P38" s="50"/>
      <c r="Q38" s="50"/>
      <c r="R38" s="53"/>
      <c r="S38" s="53"/>
      <c r="T38" s="53"/>
      <c r="U38" s="53"/>
      <c r="V38" s="53"/>
      <c r="W38" s="53"/>
      <c r="X38" s="53"/>
      <c r="Y38" s="53"/>
      <c r="Z38" s="53"/>
      <c r="AA38" s="50"/>
      <c r="AB38" s="50"/>
      <c r="AC38" s="36"/>
      <c r="AD38" s="50"/>
      <c r="AE38" s="50"/>
      <c r="AF38" s="50"/>
      <c r="AG38" s="50"/>
      <c r="AH38" s="50"/>
      <c r="AI38" s="50"/>
      <c r="AJ38" s="53"/>
      <c r="AK38" s="53"/>
      <c r="AL38" s="53"/>
      <c r="AM38" s="54"/>
      <c r="AN38" s="55"/>
      <c r="AO38" s="38"/>
      <c r="AP38" s="39"/>
      <c r="AQ38" s="39"/>
      <c r="AR38" s="39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</row>
    <row r="39" customFormat="false" ht="18.75" hidden="false" customHeight="true" outlineLevel="0" collapsed="false">
      <c r="A39" s="49" t="s">
        <v>49</v>
      </c>
      <c r="B39" s="49"/>
      <c r="C39" s="50" t="n">
        <f aca="false">SUM(C40:C49)</f>
        <v>2156</v>
      </c>
      <c r="D39" s="50" t="n">
        <f aca="false">SUM(D40:D49)</f>
        <v>1112</v>
      </c>
      <c r="E39" s="50" t="n">
        <f aca="false">SUM(E40:E49)</f>
        <v>1044</v>
      </c>
      <c r="F39" s="50" t="n">
        <f aca="false">SUM(F40:F49)</f>
        <v>2123</v>
      </c>
      <c r="G39" s="50" t="n">
        <f aca="false">SUM(G40:G49)</f>
        <v>1086</v>
      </c>
      <c r="H39" s="50" t="n">
        <f aca="false">SUM(H40:H49)</f>
        <v>1037</v>
      </c>
      <c r="I39" s="50" t="n">
        <f aca="false">SUM(I40:I49)</f>
        <v>1997</v>
      </c>
      <c r="J39" s="34" t="n">
        <f aca="false">SUM(J40:J49)</f>
        <v>1020</v>
      </c>
      <c r="K39" s="34" t="n">
        <f aca="false">SUM(K40:K49)</f>
        <v>977</v>
      </c>
      <c r="L39" s="34" t="n">
        <f aca="false">SUM(L40:L49)</f>
        <v>42</v>
      </c>
      <c r="M39" s="34" t="n">
        <f aca="false">SUM(M40:M49)</f>
        <v>28</v>
      </c>
      <c r="N39" s="34" t="n">
        <f aca="false">SUM(N40:N49)</f>
        <v>14</v>
      </c>
      <c r="O39" s="34" t="n">
        <f aca="false">SUM(O40:O49)</f>
        <v>84</v>
      </c>
      <c r="P39" s="34" t="n">
        <f aca="false">SUM(P40:P49)</f>
        <v>38</v>
      </c>
      <c r="Q39" s="34" t="n">
        <f aca="false">SUM(Q40:Q49)</f>
        <v>46</v>
      </c>
      <c r="R39" s="36" t="n">
        <f aca="false">SUM(R40:R49)</f>
        <v>0</v>
      </c>
      <c r="S39" s="36" t="n">
        <f aca="false">SUM(S40:S49)</f>
        <v>0</v>
      </c>
      <c r="T39" s="36" t="n">
        <f aca="false">SUM(T40:T49)</f>
        <v>0</v>
      </c>
      <c r="U39" s="36" t="n">
        <f aca="false">SUM(U40:U49)</f>
        <v>0</v>
      </c>
      <c r="V39" s="36" t="n">
        <f aca="false">SUM(V40:V49)</f>
        <v>0</v>
      </c>
      <c r="W39" s="36" t="n">
        <f aca="false">SUM(W40:W49)</f>
        <v>0</v>
      </c>
      <c r="X39" s="36" t="n">
        <f aca="false">SUM(X40:X49)</f>
        <v>0</v>
      </c>
      <c r="Y39" s="36" t="n">
        <f aca="false">SUM(Y40:Y49)</f>
        <v>0</v>
      </c>
      <c r="Z39" s="36" t="n">
        <f aca="false">SUM(Z40:Z49)</f>
        <v>0</v>
      </c>
      <c r="AA39" s="36" t="n">
        <f aca="false">SUM(AA40:AA49)</f>
        <v>7</v>
      </c>
      <c r="AB39" s="36" t="n">
        <f aca="false">SUM(AB40:AB49)</f>
        <v>5</v>
      </c>
      <c r="AC39" s="36" t="n">
        <f aca="false">SUM(AC40:AC49)</f>
        <v>2</v>
      </c>
      <c r="AD39" s="36" t="n">
        <f aca="false">SUM(AD40:AD49)</f>
        <v>26</v>
      </c>
      <c r="AE39" s="36" t="n">
        <f aca="false">SUM(AE40:AE49)</f>
        <v>21</v>
      </c>
      <c r="AF39" s="36" t="n">
        <f aca="false">SUM(AF40:AF49)</f>
        <v>5</v>
      </c>
      <c r="AG39" s="36" t="n">
        <f aca="false">SUM(AG40:AG49)</f>
        <v>26</v>
      </c>
      <c r="AH39" s="36" t="n">
        <f aca="false">SUM(AH40:AH49)</f>
        <v>21</v>
      </c>
      <c r="AI39" s="36" t="n">
        <f aca="false">SUM(AI40:AI49)</f>
        <v>5</v>
      </c>
      <c r="AJ39" s="36" t="n">
        <f aca="false">SUM(AJ40:AJ49)</f>
        <v>0</v>
      </c>
      <c r="AK39" s="36" t="n">
        <f aca="false">SUM(AK40:AK49)</f>
        <v>0</v>
      </c>
      <c r="AL39" s="36" t="n">
        <f aca="false">SUM(AL40:AL49)</f>
        <v>0</v>
      </c>
      <c r="AM39" s="51" t="s">
        <v>49</v>
      </c>
      <c r="AN39" s="51"/>
      <c r="AO39" s="38"/>
      <c r="AP39" s="39"/>
      <c r="AQ39" s="39"/>
      <c r="AR39" s="39"/>
      <c r="AS39" s="38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</row>
    <row r="40" customFormat="false" ht="18.75" hidden="false" customHeight="true" outlineLevel="0" collapsed="false">
      <c r="A40" s="52"/>
      <c r="B40" s="49" t="s">
        <v>50</v>
      </c>
      <c r="C40" s="50" t="n">
        <v>540</v>
      </c>
      <c r="D40" s="50" t="n">
        <v>270</v>
      </c>
      <c r="E40" s="50" t="n">
        <v>270</v>
      </c>
      <c r="F40" s="50" t="n">
        <f aca="false">I40+L40+O40</f>
        <v>529</v>
      </c>
      <c r="G40" s="50" t="n">
        <f aca="false">J40+M40+P40</f>
        <v>260</v>
      </c>
      <c r="H40" s="50" t="n">
        <f aca="false">K40+N40+Q40</f>
        <v>269</v>
      </c>
      <c r="I40" s="50" t="n">
        <v>491</v>
      </c>
      <c r="J40" s="50" t="n">
        <v>239</v>
      </c>
      <c r="K40" s="50" t="n">
        <v>252</v>
      </c>
      <c r="L40" s="50" t="n">
        <v>13</v>
      </c>
      <c r="M40" s="50" t="n">
        <v>8</v>
      </c>
      <c r="N40" s="50" t="n">
        <v>5</v>
      </c>
      <c r="O40" s="50" t="n">
        <v>25</v>
      </c>
      <c r="P40" s="50" t="n">
        <v>13</v>
      </c>
      <c r="Q40" s="50" t="n">
        <v>12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36" t="n">
        <v>1</v>
      </c>
      <c r="AB40" s="36" t="n">
        <v>1</v>
      </c>
      <c r="AC40" s="36" t="n">
        <v>0</v>
      </c>
      <c r="AD40" s="50" t="n">
        <v>10</v>
      </c>
      <c r="AE40" s="50" t="n">
        <v>9</v>
      </c>
      <c r="AF40" s="36" t="n">
        <v>1</v>
      </c>
      <c r="AG40" s="50" t="n">
        <v>10</v>
      </c>
      <c r="AH40" s="50" t="n">
        <v>9</v>
      </c>
      <c r="AI40" s="36" t="n">
        <v>1</v>
      </c>
      <c r="AJ40" s="53" t="n">
        <v>0</v>
      </c>
      <c r="AK40" s="53" t="n">
        <v>0</v>
      </c>
      <c r="AL40" s="53" t="n">
        <v>0</v>
      </c>
      <c r="AM40" s="54"/>
      <c r="AN40" s="55" t="s">
        <v>50</v>
      </c>
      <c r="AO40" s="38"/>
      <c r="AP40" s="39"/>
      <c r="AQ40" s="39"/>
      <c r="AR40" s="39"/>
      <c r="AS40" s="38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</row>
    <row r="41" customFormat="false" ht="18.75" hidden="false" customHeight="true" outlineLevel="0" collapsed="false">
      <c r="A41" s="52"/>
      <c r="B41" s="49" t="s">
        <v>51</v>
      </c>
      <c r="C41" s="50" t="n">
        <v>994</v>
      </c>
      <c r="D41" s="50" t="n">
        <v>522</v>
      </c>
      <c r="E41" s="50" t="n">
        <v>472</v>
      </c>
      <c r="F41" s="50" t="n">
        <f aca="false">I41+L41+O41</f>
        <v>982</v>
      </c>
      <c r="G41" s="50" t="n">
        <f aca="false">J41+M41+P41</f>
        <v>514</v>
      </c>
      <c r="H41" s="50" t="n">
        <f aca="false">K41+N41+Q41</f>
        <v>468</v>
      </c>
      <c r="I41" s="50" t="n">
        <v>925</v>
      </c>
      <c r="J41" s="50" t="n">
        <v>487</v>
      </c>
      <c r="K41" s="50" t="n">
        <v>438</v>
      </c>
      <c r="L41" s="50" t="n">
        <v>24</v>
      </c>
      <c r="M41" s="50" t="n">
        <v>18</v>
      </c>
      <c r="N41" s="50" t="n">
        <v>6</v>
      </c>
      <c r="O41" s="50" t="n">
        <v>33</v>
      </c>
      <c r="P41" s="50" t="n">
        <v>9</v>
      </c>
      <c r="Q41" s="50" t="n">
        <v>24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0" t="n">
        <v>3</v>
      </c>
      <c r="AB41" s="50" t="n">
        <v>1</v>
      </c>
      <c r="AC41" s="36" t="n">
        <v>2</v>
      </c>
      <c r="AD41" s="50" t="n">
        <v>9</v>
      </c>
      <c r="AE41" s="50" t="n">
        <v>7</v>
      </c>
      <c r="AF41" s="50" t="n">
        <v>2</v>
      </c>
      <c r="AG41" s="50" t="n">
        <v>9</v>
      </c>
      <c r="AH41" s="50" t="n">
        <v>7</v>
      </c>
      <c r="AI41" s="50" t="n">
        <v>2</v>
      </c>
      <c r="AJ41" s="53" t="n">
        <v>0</v>
      </c>
      <c r="AK41" s="53" t="n">
        <v>0</v>
      </c>
      <c r="AL41" s="53" t="n">
        <v>0</v>
      </c>
      <c r="AM41" s="54"/>
      <c r="AN41" s="55" t="s">
        <v>51</v>
      </c>
      <c r="AO41" s="38"/>
      <c r="AP41" s="39"/>
      <c r="AQ41" s="39"/>
      <c r="AR41" s="39"/>
      <c r="AS41" s="38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true" outlineLevel="0" collapsed="false">
      <c r="A42" s="58"/>
      <c r="B42" s="49" t="s">
        <v>52</v>
      </c>
      <c r="C42" s="50" t="n">
        <v>67</v>
      </c>
      <c r="D42" s="50" t="n">
        <v>32</v>
      </c>
      <c r="E42" s="50" t="n">
        <v>35</v>
      </c>
      <c r="F42" s="50" t="n">
        <f aca="false">I42+L42+O42</f>
        <v>67</v>
      </c>
      <c r="G42" s="50" t="n">
        <f aca="false">J42+M42+P42</f>
        <v>32</v>
      </c>
      <c r="H42" s="50" t="n">
        <f aca="false">K42+N42+Q42</f>
        <v>35</v>
      </c>
      <c r="I42" s="50" t="n">
        <v>64</v>
      </c>
      <c r="J42" s="50" t="n">
        <v>30</v>
      </c>
      <c r="K42" s="50" t="n">
        <v>34</v>
      </c>
      <c r="L42" s="50" t="n">
        <v>1</v>
      </c>
      <c r="M42" s="36" t="n">
        <v>0</v>
      </c>
      <c r="N42" s="36" t="n">
        <v>1</v>
      </c>
      <c r="O42" s="36" t="n">
        <v>2</v>
      </c>
      <c r="P42" s="36" t="n">
        <v>2</v>
      </c>
      <c r="Q42" s="36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53" t="n">
        <v>0</v>
      </c>
      <c r="AK42" s="53" t="n">
        <v>0</v>
      </c>
      <c r="AL42" s="53" t="n">
        <v>0</v>
      </c>
      <c r="AM42" s="54"/>
      <c r="AN42" s="55" t="s">
        <v>52</v>
      </c>
      <c r="AO42" s="38"/>
      <c r="AP42" s="39"/>
      <c r="AQ42" s="39"/>
      <c r="AR42" s="39"/>
      <c r="AS42" s="38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</row>
    <row r="43" customFormat="false" ht="18.75" hidden="false" customHeight="true" outlineLevel="0" collapsed="false">
      <c r="A43" s="58"/>
      <c r="B43" s="49" t="s">
        <v>53</v>
      </c>
      <c r="C43" s="50" t="n">
        <v>96</v>
      </c>
      <c r="D43" s="50" t="n">
        <v>50</v>
      </c>
      <c r="E43" s="50" t="n">
        <v>46</v>
      </c>
      <c r="F43" s="50" t="n">
        <f aca="false">I43+L43+O43</f>
        <v>96</v>
      </c>
      <c r="G43" s="50" t="n">
        <f aca="false">J43+M43+P43</f>
        <v>50</v>
      </c>
      <c r="H43" s="50" t="n">
        <f aca="false">K43+N43+Q43</f>
        <v>46</v>
      </c>
      <c r="I43" s="50" t="n">
        <v>90</v>
      </c>
      <c r="J43" s="50" t="n">
        <v>45</v>
      </c>
      <c r="K43" s="50" t="n">
        <v>45</v>
      </c>
      <c r="L43" s="36" t="n">
        <v>0</v>
      </c>
      <c r="M43" s="36" t="n">
        <v>0</v>
      </c>
      <c r="N43" s="36" t="n">
        <v>0</v>
      </c>
      <c r="O43" s="36" t="n">
        <v>6</v>
      </c>
      <c r="P43" s="36" t="n">
        <v>5</v>
      </c>
      <c r="Q43" s="36" t="n">
        <v>1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53" t="n">
        <v>0</v>
      </c>
      <c r="AK43" s="53" t="n">
        <v>0</v>
      </c>
      <c r="AL43" s="53" t="n">
        <v>0</v>
      </c>
      <c r="AM43" s="54"/>
      <c r="AN43" s="55" t="s">
        <v>53</v>
      </c>
      <c r="AO43" s="38"/>
      <c r="AP43" s="39"/>
      <c r="AQ43" s="39"/>
      <c r="AR43" s="39"/>
      <c r="AS43" s="38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</row>
    <row r="44" customFormat="false" ht="18.75" hidden="false" customHeight="true" outlineLevel="0" collapsed="false">
      <c r="A44" s="58"/>
      <c r="B44" s="49" t="s">
        <v>54</v>
      </c>
      <c r="C44" s="50" t="n">
        <v>86</v>
      </c>
      <c r="D44" s="50" t="n">
        <v>48</v>
      </c>
      <c r="E44" s="50" t="n">
        <v>38</v>
      </c>
      <c r="F44" s="50" t="n">
        <f aca="false">I44+L44+O44</f>
        <v>85</v>
      </c>
      <c r="G44" s="50" t="n">
        <f aca="false">J44+M44+P44</f>
        <v>47</v>
      </c>
      <c r="H44" s="50" t="n">
        <f aca="false">K44+N44+Q44</f>
        <v>38</v>
      </c>
      <c r="I44" s="50" t="n">
        <v>82</v>
      </c>
      <c r="J44" s="50" t="n">
        <v>47</v>
      </c>
      <c r="K44" s="50" t="n">
        <v>35</v>
      </c>
      <c r="L44" s="56" t="n">
        <v>0</v>
      </c>
      <c r="M44" s="36" t="n">
        <v>0</v>
      </c>
      <c r="N44" s="36" t="n">
        <v>0</v>
      </c>
      <c r="O44" s="50" t="n">
        <v>3</v>
      </c>
      <c r="P44" s="36" t="n">
        <v>0</v>
      </c>
      <c r="Q44" s="53" t="n">
        <v>3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36" t="n">
        <v>1</v>
      </c>
      <c r="AB44" s="36" t="n">
        <v>1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53" t="n">
        <v>0</v>
      </c>
      <c r="AK44" s="53" t="n">
        <v>0</v>
      </c>
      <c r="AL44" s="53" t="n">
        <v>0</v>
      </c>
      <c r="AM44" s="54"/>
      <c r="AN44" s="55" t="s">
        <v>54</v>
      </c>
      <c r="AO44" s="38"/>
      <c r="AP44" s="39"/>
      <c r="AQ44" s="39"/>
      <c r="AR44" s="39"/>
      <c r="AS44" s="38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</row>
    <row r="45" customFormat="false" ht="18.75" hidden="false" customHeight="true" outlineLevel="0" collapsed="false">
      <c r="A45" s="58"/>
      <c r="B45" s="49" t="s">
        <v>55</v>
      </c>
      <c r="C45" s="50" t="n">
        <v>27</v>
      </c>
      <c r="D45" s="50" t="n">
        <v>15</v>
      </c>
      <c r="E45" s="50" t="n">
        <v>12</v>
      </c>
      <c r="F45" s="50" t="n">
        <f aca="false">I45+L45+O45</f>
        <v>25</v>
      </c>
      <c r="G45" s="50" t="n">
        <f aca="false">J45+M45+P45</f>
        <v>13</v>
      </c>
      <c r="H45" s="50" t="n">
        <f aca="false">K45+N45+Q45</f>
        <v>12</v>
      </c>
      <c r="I45" s="50" t="n">
        <v>22</v>
      </c>
      <c r="J45" s="50" t="n">
        <v>11</v>
      </c>
      <c r="K45" s="50" t="n">
        <v>11</v>
      </c>
      <c r="L45" s="36" t="n">
        <v>1</v>
      </c>
      <c r="M45" s="36" t="n">
        <v>0</v>
      </c>
      <c r="N45" s="36" t="n">
        <v>1</v>
      </c>
      <c r="O45" s="36" t="n">
        <v>2</v>
      </c>
      <c r="P45" s="36" t="n">
        <v>2</v>
      </c>
      <c r="Q45" s="36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36" t="n">
        <v>1</v>
      </c>
      <c r="AB45" s="36" t="n">
        <v>1</v>
      </c>
      <c r="AC45" s="36" t="n">
        <v>0</v>
      </c>
      <c r="AD45" s="36" t="n">
        <v>1</v>
      </c>
      <c r="AE45" s="36" t="n">
        <v>1</v>
      </c>
      <c r="AF45" s="36" t="n">
        <v>0</v>
      </c>
      <c r="AG45" s="36" t="n">
        <v>1</v>
      </c>
      <c r="AH45" s="36" t="n">
        <v>1</v>
      </c>
      <c r="AI45" s="36" t="n">
        <v>0</v>
      </c>
      <c r="AJ45" s="53" t="n">
        <v>0</v>
      </c>
      <c r="AK45" s="53" t="n">
        <v>0</v>
      </c>
      <c r="AL45" s="53" t="n">
        <v>0</v>
      </c>
      <c r="AM45" s="54"/>
      <c r="AN45" s="55" t="s">
        <v>55</v>
      </c>
      <c r="AO45" s="38"/>
      <c r="AP45" s="39"/>
      <c r="AQ45" s="39"/>
      <c r="AR45" s="39"/>
      <c r="AS45" s="38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</row>
    <row r="46" customFormat="false" ht="18.75" hidden="false" customHeight="true" outlineLevel="0" collapsed="false">
      <c r="A46" s="58"/>
      <c r="B46" s="49" t="s">
        <v>56</v>
      </c>
      <c r="C46" s="50" t="n">
        <v>96</v>
      </c>
      <c r="D46" s="50" t="n">
        <v>50</v>
      </c>
      <c r="E46" s="50" t="n">
        <v>46</v>
      </c>
      <c r="F46" s="50" t="n">
        <f aca="false">I46+L46+O46</f>
        <v>93</v>
      </c>
      <c r="G46" s="50" t="n">
        <f aca="false">J46+M46+P46</f>
        <v>49</v>
      </c>
      <c r="H46" s="50" t="n">
        <f aca="false">K46+N46+Q46</f>
        <v>44</v>
      </c>
      <c r="I46" s="50" t="n">
        <v>93</v>
      </c>
      <c r="J46" s="50" t="n">
        <v>49</v>
      </c>
      <c r="K46" s="50" t="n">
        <v>44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53" t="n">
        <v>0</v>
      </c>
      <c r="Y46" s="53" t="n">
        <v>0</v>
      </c>
      <c r="Z46" s="53" t="n">
        <v>0</v>
      </c>
      <c r="AA46" s="36" t="n">
        <v>1</v>
      </c>
      <c r="AB46" s="36" t="n">
        <v>1</v>
      </c>
      <c r="AC46" s="36" t="n">
        <v>0</v>
      </c>
      <c r="AD46" s="50" t="n">
        <v>2</v>
      </c>
      <c r="AE46" s="36" t="n">
        <v>0</v>
      </c>
      <c r="AF46" s="36" t="n">
        <v>2</v>
      </c>
      <c r="AG46" s="50" t="n">
        <v>2</v>
      </c>
      <c r="AH46" s="36" t="n">
        <v>0</v>
      </c>
      <c r="AI46" s="36" t="n">
        <v>2</v>
      </c>
      <c r="AJ46" s="53" t="n">
        <v>0</v>
      </c>
      <c r="AK46" s="53" t="n">
        <v>0</v>
      </c>
      <c r="AL46" s="53" t="n">
        <v>0</v>
      </c>
      <c r="AM46" s="54"/>
      <c r="AN46" s="55" t="s">
        <v>56</v>
      </c>
      <c r="AO46" s="38"/>
      <c r="AP46" s="39"/>
      <c r="AQ46" s="39"/>
      <c r="AR46" s="39"/>
      <c r="AS46" s="38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</row>
    <row r="47" customFormat="false" ht="18.75" hidden="false" customHeight="true" outlineLevel="0" collapsed="false">
      <c r="A47" s="58"/>
      <c r="B47" s="49" t="s">
        <v>57</v>
      </c>
      <c r="C47" s="50" t="n">
        <v>64</v>
      </c>
      <c r="D47" s="50" t="n">
        <v>31</v>
      </c>
      <c r="E47" s="50" t="n">
        <v>33</v>
      </c>
      <c r="F47" s="50" t="n">
        <f aca="false">I47+L47+O47</f>
        <v>63</v>
      </c>
      <c r="G47" s="50" t="n">
        <f aca="false">J47+M47+P47</f>
        <v>30</v>
      </c>
      <c r="H47" s="50" t="n">
        <f aca="false">K47+N47+Q47</f>
        <v>33</v>
      </c>
      <c r="I47" s="50" t="n">
        <v>59</v>
      </c>
      <c r="J47" s="50" t="n">
        <v>28</v>
      </c>
      <c r="K47" s="50" t="n">
        <v>31</v>
      </c>
      <c r="L47" s="36" t="n">
        <v>0</v>
      </c>
      <c r="M47" s="36" t="n">
        <v>0</v>
      </c>
      <c r="N47" s="36" t="n">
        <v>0</v>
      </c>
      <c r="O47" s="50" t="n">
        <v>4</v>
      </c>
      <c r="P47" s="50" t="n">
        <v>2</v>
      </c>
      <c r="Q47" s="50" t="n">
        <v>2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36" t="n">
        <v>0</v>
      </c>
      <c r="AB47" s="36" t="n">
        <v>0</v>
      </c>
      <c r="AC47" s="36" t="n">
        <v>0</v>
      </c>
      <c r="AD47" s="36" t="n">
        <v>1</v>
      </c>
      <c r="AE47" s="36" t="n">
        <v>1</v>
      </c>
      <c r="AF47" s="36" t="n">
        <v>0</v>
      </c>
      <c r="AG47" s="36" t="n">
        <v>1</v>
      </c>
      <c r="AH47" s="36" t="n">
        <v>1</v>
      </c>
      <c r="AI47" s="36" t="n">
        <v>0</v>
      </c>
      <c r="AJ47" s="53" t="n">
        <v>0</v>
      </c>
      <c r="AK47" s="53" t="n">
        <v>0</v>
      </c>
      <c r="AL47" s="53" t="n">
        <v>0</v>
      </c>
      <c r="AM47" s="54"/>
      <c r="AN47" s="55" t="s">
        <v>57</v>
      </c>
      <c r="AO47" s="38"/>
      <c r="AP47" s="39"/>
      <c r="AQ47" s="39"/>
      <c r="AR47" s="39"/>
      <c r="AS47" s="38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</row>
    <row r="48" customFormat="false" ht="18.75" hidden="false" customHeight="true" outlineLevel="0" collapsed="false">
      <c r="A48" s="58"/>
      <c r="B48" s="49" t="s">
        <v>58</v>
      </c>
      <c r="C48" s="50" t="n">
        <v>24</v>
      </c>
      <c r="D48" s="50" t="n">
        <v>10</v>
      </c>
      <c r="E48" s="50" t="n">
        <v>14</v>
      </c>
      <c r="F48" s="50" t="n">
        <f aca="false">I48+L48+O48</f>
        <v>23</v>
      </c>
      <c r="G48" s="50" t="n">
        <f aca="false">J48+M48+P48</f>
        <v>9</v>
      </c>
      <c r="H48" s="50" t="n">
        <f aca="false">K48+N48+Q48</f>
        <v>14</v>
      </c>
      <c r="I48" s="50" t="n">
        <v>22</v>
      </c>
      <c r="J48" s="50" t="n">
        <v>8</v>
      </c>
      <c r="K48" s="50" t="n">
        <v>14</v>
      </c>
      <c r="L48" s="36" t="n">
        <v>0</v>
      </c>
      <c r="M48" s="36" t="n">
        <v>0</v>
      </c>
      <c r="N48" s="36" t="n">
        <v>0</v>
      </c>
      <c r="O48" s="36" t="n">
        <v>1</v>
      </c>
      <c r="P48" s="36" t="n">
        <v>1</v>
      </c>
      <c r="Q48" s="36" t="n">
        <v>0</v>
      </c>
      <c r="R48" s="59" t="n">
        <v>0</v>
      </c>
      <c r="S48" s="53" t="n">
        <v>0</v>
      </c>
      <c r="T48" s="60" t="n">
        <v>0</v>
      </c>
      <c r="U48" s="59" t="n">
        <v>0</v>
      </c>
      <c r="V48" s="53" t="n">
        <v>0</v>
      </c>
      <c r="W48" s="53" t="n">
        <v>0</v>
      </c>
      <c r="X48" s="59" t="n">
        <v>0</v>
      </c>
      <c r="Y48" s="53" t="n">
        <v>0</v>
      </c>
      <c r="Z48" s="53" t="n">
        <v>0</v>
      </c>
      <c r="AA48" s="36" t="n">
        <v>0</v>
      </c>
      <c r="AB48" s="36" t="n">
        <v>0</v>
      </c>
      <c r="AC48" s="36" t="n">
        <v>0</v>
      </c>
      <c r="AD48" s="36" t="n">
        <v>1</v>
      </c>
      <c r="AE48" s="36" t="n">
        <v>1</v>
      </c>
      <c r="AF48" s="36" t="n">
        <v>0</v>
      </c>
      <c r="AG48" s="36" t="n">
        <v>1</v>
      </c>
      <c r="AH48" s="36" t="n">
        <v>1</v>
      </c>
      <c r="AI48" s="36" t="n">
        <v>0</v>
      </c>
      <c r="AJ48" s="59" t="n">
        <v>0</v>
      </c>
      <c r="AK48" s="53" t="n">
        <v>0</v>
      </c>
      <c r="AL48" s="53" t="n">
        <v>0</v>
      </c>
      <c r="AM48" s="54"/>
      <c r="AN48" s="55" t="s">
        <v>58</v>
      </c>
      <c r="AO48" s="38"/>
      <c r="AP48" s="38"/>
      <c r="AQ48" s="38"/>
      <c r="AR48" s="39"/>
      <c r="AS48" s="38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customFormat="false" ht="18.75" hidden="false" customHeight="true" outlineLevel="0" collapsed="false">
      <c r="A49" s="58"/>
      <c r="B49" s="49" t="s">
        <v>59</v>
      </c>
      <c r="C49" s="50" t="n">
        <v>162</v>
      </c>
      <c r="D49" s="50" t="n">
        <v>84</v>
      </c>
      <c r="E49" s="50" t="n">
        <v>78</v>
      </c>
      <c r="F49" s="50" t="n">
        <f aca="false">I49+L49+O49</f>
        <v>160</v>
      </c>
      <c r="G49" s="50" t="n">
        <f aca="false">J49+M49+P49</f>
        <v>82</v>
      </c>
      <c r="H49" s="50" t="n">
        <f aca="false">K49+N49+Q49</f>
        <v>78</v>
      </c>
      <c r="I49" s="50" t="n">
        <v>149</v>
      </c>
      <c r="J49" s="50" t="n">
        <v>76</v>
      </c>
      <c r="K49" s="50" t="n">
        <v>73</v>
      </c>
      <c r="L49" s="36" t="n">
        <v>3</v>
      </c>
      <c r="M49" s="36" t="n">
        <v>2</v>
      </c>
      <c r="N49" s="36" t="n">
        <v>1</v>
      </c>
      <c r="O49" s="50" t="n">
        <v>8</v>
      </c>
      <c r="P49" s="50" t="n">
        <v>4</v>
      </c>
      <c r="Q49" s="50" t="n">
        <v>4</v>
      </c>
      <c r="R49" s="36" t="n">
        <v>0</v>
      </c>
      <c r="S49" s="53" t="n">
        <v>0</v>
      </c>
      <c r="T49" s="53" t="n">
        <v>0</v>
      </c>
      <c r="U49" s="36" t="n">
        <v>0</v>
      </c>
      <c r="V49" s="53" t="n">
        <v>0</v>
      </c>
      <c r="W49" s="53" t="n">
        <v>0</v>
      </c>
      <c r="X49" s="36" t="n">
        <v>0</v>
      </c>
      <c r="Y49" s="53" t="n">
        <v>0</v>
      </c>
      <c r="Z49" s="53" t="n">
        <v>0</v>
      </c>
      <c r="AA49" s="36" t="n">
        <v>0</v>
      </c>
      <c r="AB49" s="36" t="n">
        <v>0</v>
      </c>
      <c r="AC49" s="36" t="n">
        <v>0</v>
      </c>
      <c r="AD49" s="36" t="n">
        <v>2</v>
      </c>
      <c r="AE49" s="36" t="n">
        <v>2</v>
      </c>
      <c r="AF49" s="36" t="n">
        <v>0</v>
      </c>
      <c r="AG49" s="36" t="n">
        <v>2</v>
      </c>
      <c r="AH49" s="36" t="n">
        <v>2</v>
      </c>
      <c r="AI49" s="36" t="n">
        <v>0</v>
      </c>
      <c r="AJ49" s="36" t="n">
        <v>0</v>
      </c>
      <c r="AK49" s="53" t="n">
        <v>0</v>
      </c>
      <c r="AL49" s="53" t="n">
        <v>0</v>
      </c>
      <c r="AM49" s="54"/>
      <c r="AN49" s="55" t="s">
        <v>59</v>
      </c>
      <c r="AO49" s="38"/>
      <c r="AP49" s="39"/>
      <c r="AQ49" s="39"/>
      <c r="AR49" s="39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</row>
    <row r="50" customFormat="false" ht="13.5" hidden="false" customHeight="true" outlineLevel="0" collapsed="false">
      <c r="A50" s="5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36"/>
      <c r="M50" s="36"/>
      <c r="N50" s="36"/>
      <c r="O50" s="50"/>
      <c r="P50" s="50"/>
      <c r="Q50" s="50"/>
      <c r="R50" s="36"/>
      <c r="S50" s="53"/>
      <c r="T50" s="53"/>
      <c r="U50" s="36"/>
      <c r="V50" s="53"/>
      <c r="W50" s="53"/>
      <c r="X50" s="36"/>
      <c r="Y50" s="53"/>
      <c r="Z50" s="53"/>
      <c r="AA50" s="36"/>
      <c r="AB50" s="36"/>
      <c r="AC50" s="36"/>
      <c r="AD50" s="50"/>
      <c r="AE50" s="50"/>
      <c r="AF50" s="50"/>
      <c r="AG50" s="50"/>
      <c r="AH50" s="50"/>
      <c r="AI50" s="50"/>
      <c r="AJ50" s="36"/>
      <c r="AK50" s="53"/>
      <c r="AL50" s="53"/>
      <c r="AM50" s="54"/>
      <c r="AN50" s="55"/>
      <c r="AO50" s="38"/>
      <c r="AP50" s="39"/>
      <c r="AQ50" s="39"/>
      <c r="AR50" s="39"/>
      <c r="AS50" s="38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</row>
    <row r="51" customFormat="false" ht="18.75" hidden="false" customHeight="true" outlineLevel="0" collapsed="false">
      <c r="A51" s="49" t="s">
        <v>60</v>
      </c>
      <c r="B51" s="49"/>
      <c r="C51" s="61" t="n">
        <f aca="false">SUM(C52:C56)</f>
        <v>3063</v>
      </c>
      <c r="D51" s="50" t="n">
        <f aca="false">SUM(D52:D56)</f>
        <v>1610</v>
      </c>
      <c r="E51" s="50" t="n">
        <f aca="false">SUM(E52:E56)</f>
        <v>1453</v>
      </c>
      <c r="F51" s="50" t="n">
        <f aca="false">SUM(F52:F56)</f>
        <v>3025</v>
      </c>
      <c r="G51" s="50" t="n">
        <f aca="false">SUM(G52:G56)</f>
        <v>1585</v>
      </c>
      <c r="H51" s="50" t="n">
        <f aca="false">SUM(H52:H56)</f>
        <v>1440</v>
      </c>
      <c r="I51" s="34" t="n">
        <f aca="false">SUM(I52:I56)</f>
        <v>2839</v>
      </c>
      <c r="J51" s="34" t="n">
        <f aca="false">SUM(J52:J56)</f>
        <v>1483</v>
      </c>
      <c r="K51" s="34" t="n">
        <f aca="false">SUM(K52:K56)</f>
        <v>1356</v>
      </c>
      <c r="L51" s="34" t="n">
        <f aca="false">SUM(L52:L56)</f>
        <v>113</v>
      </c>
      <c r="M51" s="34" t="n">
        <f aca="false">SUM(M52:M56)</f>
        <v>66</v>
      </c>
      <c r="N51" s="34" t="n">
        <f aca="false">SUM(N52:N56)</f>
        <v>47</v>
      </c>
      <c r="O51" s="34" t="n">
        <f aca="false">SUM(O52:O56)</f>
        <v>73</v>
      </c>
      <c r="P51" s="34" t="n">
        <f aca="false">SUM(P52:P56)</f>
        <v>36</v>
      </c>
      <c r="Q51" s="34" t="n">
        <f aca="false">SUM(Q52:Q56)</f>
        <v>37</v>
      </c>
      <c r="R51" s="36" t="n">
        <f aca="false">SUM(R52:R56)</f>
        <v>0</v>
      </c>
      <c r="S51" s="36" t="n">
        <f aca="false">SUM(S52:S56)</f>
        <v>0</v>
      </c>
      <c r="T51" s="36" t="n">
        <f aca="false">SUM(T52:T56)</f>
        <v>0</v>
      </c>
      <c r="U51" s="36" t="n">
        <f aca="false">SUM(U52:U56)</f>
        <v>0</v>
      </c>
      <c r="V51" s="36" t="n">
        <f aca="false">SUM(V52:V56)</f>
        <v>0</v>
      </c>
      <c r="W51" s="36" t="n">
        <f aca="false">SUM(W52:W56)</f>
        <v>0</v>
      </c>
      <c r="X51" s="36" t="n">
        <f aca="false">SUM(X52:X56)</f>
        <v>0</v>
      </c>
      <c r="Y51" s="36" t="n">
        <f aca="false">SUM(Y52:Y56)</f>
        <v>0</v>
      </c>
      <c r="Z51" s="36" t="n">
        <f aca="false">SUM(Z52:Z56)</f>
        <v>0</v>
      </c>
      <c r="AA51" s="36" t="n">
        <f aca="false">SUM(AA52:AA56)</f>
        <v>9</v>
      </c>
      <c r="AB51" s="36" t="n">
        <f aca="false">SUM(AB52:AB56)</f>
        <v>7</v>
      </c>
      <c r="AC51" s="36" t="n">
        <f aca="false">SUM(AC52:AC56)</f>
        <v>2</v>
      </c>
      <c r="AD51" s="36" t="n">
        <f aca="false">SUM(AD52:AD56)</f>
        <v>29</v>
      </c>
      <c r="AE51" s="36" t="n">
        <f aca="false">SUM(AE52:AE56)</f>
        <v>18</v>
      </c>
      <c r="AF51" s="36" t="n">
        <f aca="false">SUM(AF52:AF56)</f>
        <v>11</v>
      </c>
      <c r="AG51" s="36" t="n">
        <f aca="false">SUM(AG52:AG56)</f>
        <v>29</v>
      </c>
      <c r="AH51" s="36" t="n">
        <f aca="false">SUM(AH52:AH56)</f>
        <v>18</v>
      </c>
      <c r="AI51" s="36" t="n">
        <f aca="false">SUM(AI52:AI56)</f>
        <v>11</v>
      </c>
      <c r="AJ51" s="36" t="n">
        <f aca="false">SUM(AJ52:AJ56)</f>
        <v>0</v>
      </c>
      <c r="AK51" s="36" t="n">
        <f aca="false">SUM(AK52:AK56)</f>
        <v>0</v>
      </c>
      <c r="AL51" s="36" t="n">
        <f aca="false">SUM(AL52:AL56)</f>
        <v>0</v>
      </c>
      <c r="AM51" s="51" t="s">
        <v>60</v>
      </c>
      <c r="AN51" s="51"/>
      <c r="AO51" s="38"/>
      <c r="AP51" s="39"/>
      <c r="AQ51" s="39"/>
      <c r="AR51" s="39"/>
      <c r="AS51" s="38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</row>
    <row r="52" customFormat="false" ht="18.75" hidden="false" customHeight="true" outlineLevel="0" collapsed="false">
      <c r="A52" s="52"/>
      <c r="B52" s="49" t="s">
        <v>61</v>
      </c>
      <c r="C52" s="50" t="n">
        <v>945</v>
      </c>
      <c r="D52" s="50" t="n">
        <v>518</v>
      </c>
      <c r="E52" s="50" t="n">
        <v>427</v>
      </c>
      <c r="F52" s="50" t="n">
        <f aca="false">I52+L52+O52</f>
        <v>928</v>
      </c>
      <c r="G52" s="50" t="n">
        <f aca="false">J52+M52+P52</f>
        <v>507</v>
      </c>
      <c r="H52" s="50" t="n">
        <f aca="false">K52+N52+Q52</f>
        <v>421</v>
      </c>
      <c r="I52" s="50" t="n">
        <v>862</v>
      </c>
      <c r="J52" s="50" t="n">
        <v>465</v>
      </c>
      <c r="K52" s="50" t="n">
        <v>397</v>
      </c>
      <c r="L52" s="50" t="n">
        <v>37</v>
      </c>
      <c r="M52" s="50" t="n">
        <v>24</v>
      </c>
      <c r="N52" s="50" t="n">
        <v>13</v>
      </c>
      <c r="O52" s="50" t="n">
        <v>29</v>
      </c>
      <c r="P52" s="50" t="n">
        <v>18</v>
      </c>
      <c r="Q52" s="50" t="n">
        <v>11</v>
      </c>
      <c r="R52" s="36" t="n">
        <v>0</v>
      </c>
      <c r="S52" s="53" t="n">
        <v>0</v>
      </c>
      <c r="T52" s="53" t="n">
        <v>0</v>
      </c>
      <c r="U52" s="36" t="n">
        <v>0</v>
      </c>
      <c r="V52" s="53" t="n">
        <v>0</v>
      </c>
      <c r="W52" s="53" t="n">
        <v>0</v>
      </c>
      <c r="X52" s="36" t="n">
        <v>0</v>
      </c>
      <c r="Y52" s="53" t="n">
        <v>0</v>
      </c>
      <c r="Z52" s="53" t="n">
        <v>0</v>
      </c>
      <c r="AA52" s="50" t="n">
        <v>4</v>
      </c>
      <c r="AB52" s="50" t="n">
        <v>2</v>
      </c>
      <c r="AC52" s="36" t="n">
        <v>2</v>
      </c>
      <c r="AD52" s="50" t="n">
        <v>13</v>
      </c>
      <c r="AE52" s="50" t="n">
        <v>9</v>
      </c>
      <c r="AF52" s="53" t="n">
        <v>4</v>
      </c>
      <c r="AG52" s="50" t="n">
        <v>13</v>
      </c>
      <c r="AH52" s="50" t="n">
        <v>9</v>
      </c>
      <c r="AI52" s="53" t="n">
        <v>4</v>
      </c>
      <c r="AJ52" s="36" t="n">
        <v>0</v>
      </c>
      <c r="AK52" s="53" t="n">
        <v>0</v>
      </c>
      <c r="AL52" s="53" t="n">
        <v>0</v>
      </c>
      <c r="AM52" s="54"/>
      <c r="AN52" s="55" t="s">
        <v>61</v>
      </c>
      <c r="AO52" s="38"/>
      <c r="AP52" s="39"/>
      <c r="AQ52" s="39"/>
      <c r="AR52" s="39"/>
      <c r="AS52" s="38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</row>
    <row r="53" customFormat="false" ht="18.75" hidden="false" customHeight="true" outlineLevel="0" collapsed="false">
      <c r="A53" s="55"/>
      <c r="B53" s="49" t="s">
        <v>62</v>
      </c>
      <c r="C53" s="50" t="n">
        <v>747</v>
      </c>
      <c r="D53" s="50" t="n">
        <v>397</v>
      </c>
      <c r="E53" s="50" t="n">
        <v>350</v>
      </c>
      <c r="F53" s="50" t="n">
        <f aca="false">I53+L53+O53</f>
        <v>739</v>
      </c>
      <c r="G53" s="50" t="n">
        <f aca="false">J53+M53+P53</f>
        <v>391</v>
      </c>
      <c r="H53" s="50" t="n">
        <f aca="false">K53+N53+Q53</f>
        <v>348</v>
      </c>
      <c r="I53" s="50" t="n">
        <v>698</v>
      </c>
      <c r="J53" s="50" t="n">
        <v>369</v>
      </c>
      <c r="K53" s="50" t="n">
        <v>329</v>
      </c>
      <c r="L53" s="50" t="n">
        <v>30</v>
      </c>
      <c r="M53" s="50" t="n">
        <v>18</v>
      </c>
      <c r="N53" s="50" t="n">
        <v>12</v>
      </c>
      <c r="O53" s="50" t="n">
        <v>11</v>
      </c>
      <c r="P53" s="50" t="n">
        <v>4</v>
      </c>
      <c r="Q53" s="50" t="n">
        <v>7</v>
      </c>
      <c r="R53" s="36" t="n">
        <v>0</v>
      </c>
      <c r="S53" s="53" t="n">
        <v>0</v>
      </c>
      <c r="T53" s="53" t="n">
        <v>0</v>
      </c>
      <c r="U53" s="36" t="n">
        <v>0</v>
      </c>
      <c r="V53" s="53" t="n">
        <v>0</v>
      </c>
      <c r="W53" s="53" t="n">
        <v>0</v>
      </c>
      <c r="X53" s="36" t="n">
        <v>0</v>
      </c>
      <c r="Y53" s="53" t="n">
        <v>0</v>
      </c>
      <c r="Z53" s="36" t="n">
        <v>0</v>
      </c>
      <c r="AA53" s="36" t="n">
        <v>2</v>
      </c>
      <c r="AB53" s="36" t="n">
        <v>2</v>
      </c>
      <c r="AC53" s="36" t="n">
        <v>0</v>
      </c>
      <c r="AD53" s="50" t="n">
        <v>6</v>
      </c>
      <c r="AE53" s="50" t="n">
        <v>4</v>
      </c>
      <c r="AF53" s="36" t="n">
        <v>2</v>
      </c>
      <c r="AG53" s="50" t="n">
        <v>6</v>
      </c>
      <c r="AH53" s="50" t="n">
        <v>4</v>
      </c>
      <c r="AI53" s="36" t="n">
        <v>2</v>
      </c>
      <c r="AJ53" s="36" t="n">
        <v>0</v>
      </c>
      <c r="AK53" s="53" t="n">
        <v>0</v>
      </c>
      <c r="AL53" s="53" t="n">
        <v>0</v>
      </c>
      <c r="AM53" s="57"/>
      <c r="AN53" s="55" t="s">
        <v>62</v>
      </c>
      <c r="AO53" s="38"/>
      <c r="AP53" s="39"/>
      <c r="AQ53" s="39"/>
      <c r="AR53" s="39"/>
      <c r="AS53" s="38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</row>
    <row r="54" customFormat="false" ht="18.75" hidden="false" customHeight="true" outlineLevel="0" collapsed="false">
      <c r="A54" s="52"/>
      <c r="B54" s="49" t="s">
        <v>63</v>
      </c>
      <c r="C54" s="50" t="n">
        <v>393</v>
      </c>
      <c r="D54" s="50" t="n">
        <v>201</v>
      </c>
      <c r="E54" s="50" t="n">
        <v>192</v>
      </c>
      <c r="F54" s="50" t="n">
        <f aca="false">I54+L54+O54</f>
        <v>387</v>
      </c>
      <c r="G54" s="50" t="n">
        <f aca="false">J54+M54+P54</f>
        <v>198</v>
      </c>
      <c r="H54" s="50" t="n">
        <f aca="false">K54+N54+Q54</f>
        <v>189</v>
      </c>
      <c r="I54" s="50" t="n">
        <v>366</v>
      </c>
      <c r="J54" s="50" t="n">
        <v>185</v>
      </c>
      <c r="K54" s="50" t="n">
        <v>181</v>
      </c>
      <c r="L54" s="50" t="n">
        <v>13</v>
      </c>
      <c r="M54" s="50" t="n">
        <v>8</v>
      </c>
      <c r="N54" s="50" t="n">
        <v>5</v>
      </c>
      <c r="O54" s="50" t="n">
        <v>8</v>
      </c>
      <c r="P54" s="50" t="n">
        <v>5</v>
      </c>
      <c r="Q54" s="36" t="n">
        <v>3</v>
      </c>
      <c r="R54" s="36" t="n">
        <v>0</v>
      </c>
      <c r="S54" s="53" t="n">
        <v>0</v>
      </c>
      <c r="T54" s="53" t="n">
        <v>0</v>
      </c>
      <c r="U54" s="36" t="n">
        <v>0</v>
      </c>
      <c r="V54" s="53" t="n">
        <v>0</v>
      </c>
      <c r="W54" s="53" t="n">
        <v>0</v>
      </c>
      <c r="X54" s="36" t="n">
        <v>0</v>
      </c>
      <c r="Y54" s="53" t="n">
        <v>0</v>
      </c>
      <c r="Z54" s="53" t="n">
        <v>0</v>
      </c>
      <c r="AA54" s="36" t="n">
        <v>1</v>
      </c>
      <c r="AB54" s="36" t="n">
        <v>1</v>
      </c>
      <c r="AC54" s="36" t="n">
        <v>0</v>
      </c>
      <c r="AD54" s="50" t="n">
        <v>5</v>
      </c>
      <c r="AE54" s="36" t="n">
        <v>2</v>
      </c>
      <c r="AF54" s="36" t="n">
        <v>3</v>
      </c>
      <c r="AG54" s="50" t="n">
        <v>5</v>
      </c>
      <c r="AH54" s="36" t="n">
        <v>2</v>
      </c>
      <c r="AI54" s="36" t="n">
        <v>3</v>
      </c>
      <c r="AJ54" s="36" t="n">
        <v>0</v>
      </c>
      <c r="AK54" s="53" t="n">
        <v>0</v>
      </c>
      <c r="AL54" s="53" t="n">
        <v>0</v>
      </c>
      <c r="AM54" s="54"/>
      <c r="AN54" s="55" t="s">
        <v>63</v>
      </c>
      <c r="AO54" s="38"/>
      <c r="AP54" s="39"/>
      <c r="AQ54" s="39"/>
      <c r="AR54" s="39"/>
      <c r="AS54" s="38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</row>
    <row r="55" customFormat="false" ht="18.75" hidden="false" customHeight="true" outlineLevel="0" collapsed="false">
      <c r="A55" s="55"/>
      <c r="B55" s="49" t="s">
        <v>64</v>
      </c>
      <c r="C55" s="50" t="n">
        <v>475</v>
      </c>
      <c r="D55" s="50" t="n">
        <v>244</v>
      </c>
      <c r="E55" s="50" t="n">
        <v>231</v>
      </c>
      <c r="F55" s="50" t="n">
        <f aca="false">I55+L55+O55</f>
        <v>472</v>
      </c>
      <c r="G55" s="50" t="n">
        <f aca="false">J55+M55+P55</f>
        <v>242</v>
      </c>
      <c r="H55" s="50" t="n">
        <f aca="false">K55+N55+Q55</f>
        <v>230</v>
      </c>
      <c r="I55" s="50" t="n">
        <v>454</v>
      </c>
      <c r="J55" s="50" t="n">
        <v>234</v>
      </c>
      <c r="K55" s="50" t="n">
        <v>220</v>
      </c>
      <c r="L55" s="50" t="n">
        <v>8</v>
      </c>
      <c r="M55" s="50" t="n">
        <v>3</v>
      </c>
      <c r="N55" s="50" t="n">
        <v>5</v>
      </c>
      <c r="O55" s="50" t="n">
        <v>10</v>
      </c>
      <c r="P55" s="36" t="n">
        <v>5</v>
      </c>
      <c r="Q55" s="50" t="n">
        <v>5</v>
      </c>
      <c r="R55" s="36" t="n">
        <v>0</v>
      </c>
      <c r="S55" s="53" t="n">
        <v>0</v>
      </c>
      <c r="T55" s="53" t="n">
        <v>0</v>
      </c>
      <c r="U55" s="36" t="n">
        <v>0</v>
      </c>
      <c r="V55" s="53" t="n">
        <v>0</v>
      </c>
      <c r="W55" s="53" t="n">
        <v>0</v>
      </c>
      <c r="X55" s="36" t="n">
        <v>0</v>
      </c>
      <c r="Y55" s="53" t="n">
        <v>0</v>
      </c>
      <c r="Z55" s="53" t="n">
        <v>0</v>
      </c>
      <c r="AA55" s="36" t="n">
        <v>1</v>
      </c>
      <c r="AB55" s="36" t="n">
        <v>1</v>
      </c>
      <c r="AC55" s="36" t="n">
        <v>0</v>
      </c>
      <c r="AD55" s="50" t="n">
        <v>2</v>
      </c>
      <c r="AE55" s="50" t="n">
        <v>1</v>
      </c>
      <c r="AF55" s="36" t="n">
        <v>1</v>
      </c>
      <c r="AG55" s="50" t="n">
        <v>2</v>
      </c>
      <c r="AH55" s="50" t="n">
        <v>1</v>
      </c>
      <c r="AI55" s="36" t="n">
        <v>1</v>
      </c>
      <c r="AJ55" s="36" t="n">
        <v>0</v>
      </c>
      <c r="AK55" s="53" t="n">
        <v>0</v>
      </c>
      <c r="AL55" s="53" t="n">
        <v>0</v>
      </c>
      <c r="AM55" s="57"/>
      <c r="AN55" s="55" t="s">
        <v>64</v>
      </c>
      <c r="AO55" s="38"/>
      <c r="AP55" s="39"/>
      <c r="AQ55" s="39"/>
      <c r="AR55" s="39"/>
      <c r="AS55" s="38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</row>
    <row r="56" customFormat="false" ht="18.75" hidden="false" customHeight="true" outlineLevel="0" collapsed="false">
      <c r="A56" s="58"/>
      <c r="B56" s="49" t="s">
        <v>65</v>
      </c>
      <c r="C56" s="50" t="n">
        <v>503</v>
      </c>
      <c r="D56" s="50" t="n">
        <v>250</v>
      </c>
      <c r="E56" s="50" t="n">
        <v>253</v>
      </c>
      <c r="F56" s="50" t="n">
        <f aca="false">I56+L56+O56</f>
        <v>499</v>
      </c>
      <c r="G56" s="50" t="n">
        <f aca="false">J56+M56+P56</f>
        <v>247</v>
      </c>
      <c r="H56" s="50" t="n">
        <f aca="false">K56+N56+Q56</f>
        <v>252</v>
      </c>
      <c r="I56" s="50" t="n">
        <v>459</v>
      </c>
      <c r="J56" s="50" t="n">
        <v>230</v>
      </c>
      <c r="K56" s="50" t="n">
        <v>229</v>
      </c>
      <c r="L56" s="50" t="n">
        <v>25</v>
      </c>
      <c r="M56" s="50" t="n">
        <v>13</v>
      </c>
      <c r="N56" s="50" t="n">
        <v>12</v>
      </c>
      <c r="O56" s="50" t="n">
        <v>15</v>
      </c>
      <c r="P56" s="50" t="n">
        <v>4</v>
      </c>
      <c r="Q56" s="50" t="n">
        <v>11</v>
      </c>
      <c r="R56" s="36" t="n">
        <v>0</v>
      </c>
      <c r="S56" s="53" t="n">
        <v>0</v>
      </c>
      <c r="T56" s="53" t="n">
        <v>0</v>
      </c>
      <c r="U56" s="36" t="n">
        <v>0</v>
      </c>
      <c r="V56" s="53" t="n">
        <v>0</v>
      </c>
      <c r="W56" s="53" t="n">
        <v>0</v>
      </c>
      <c r="X56" s="36" t="n">
        <v>0</v>
      </c>
      <c r="Y56" s="53" t="n">
        <v>0</v>
      </c>
      <c r="Z56" s="53" t="n">
        <v>0</v>
      </c>
      <c r="AA56" s="36" t="n">
        <v>1</v>
      </c>
      <c r="AB56" s="36" t="n">
        <v>1</v>
      </c>
      <c r="AC56" s="36" t="n">
        <v>0</v>
      </c>
      <c r="AD56" s="50" t="n">
        <v>3</v>
      </c>
      <c r="AE56" s="50" t="n">
        <v>2</v>
      </c>
      <c r="AF56" s="36" t="n">
        <v>1</v>
      </c>
      <c r="AG56" s="50" t="n">
        <v>3</v>
      </c>
      <c r="AH56" s="50" t="n">
        <v>2</v>
      </c>
      <c r="AI56" s="36" t="n">
        <v>1</v>
      </c>
      <c r="AJ56" s="36" t="n">
        <v>0</v>
      </c>
      <c r="AK56" s="53" t="n">
        <v>0</v>
      </c>
      <c r="AL56" s="53" t="n">
        <v>0</v>
      </c>
      <c r="AM56" s="54"/>
      <c r="AN56" s="55" t="s">
        <v>65</v>
      </c>
      <c r="AO56" s="38"/>
      <c r="AP56" s="39"/>
      <c r="AQ56" s="39"/>
      <c r="AR56" s="39"/>
      <c r="AS56" s="38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</row>
    <row r="57" customFormat="false" ht="13.5" hidden="false" customHeight="true" outlineLevel="0" collapsed="false">
      <c r="A57" s="58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36"/>
      <c r="S57" s="53"/>
      <c r="T57" s="53"/>
      <c r="U57" s="36"/>
      <c r="V57" s="53"/>
      <c r="W57" s="53"/>
      <c r="X57" s="36"/>
      <c r="Y57" s="53"/>
      <c r="Z57" s="53"/>
      <c r="AA57" s="50"/>
      <c r="AB57" s="50"/>
      <c r="AC57" s="36"/>
      <c r="AD57" s="50"/>
      <c r="AE57" s="50"/>
      <c r="AF57" s="50"/>
      <c r="AG57" s="50"/>
      <c r="AH57" s="50"/>
      <c r="AI57" s="50"/>
      <c r="AJ57" s="36"/>
      <c r="AK57" s="53"/>
      <c r="AL57" s="53"/>
      <c r="AM57" s="54"/>
      <c r="AN57" s="55"/>
      <c r="AO57" s="38"/>
      <c r="AP57" s="39"/>
      <c r="AQ57" s="39"/>
      <c r="AR57" s="39"/>
      <c r="AS57" s="38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</row>
    <row r="58" customFormat="false" ht="18.75" hidden="false" customHeight="true" outlineLevel="0" collapsed="false">
      <c r="A58" s="49" t="s">
        <v>66</v>
      </c>
      <c r="B58" s="49"/>
      <c r="C58" s="34" t="n">
        <f aca="false">SUM(C59:C62)</f>
        <v>1432</v>
      </c>
      <c r="D58" s="50" t="n">
        <f aca="false">SUM(D59:D62)</f>
        <v>719</v>
      </c>
      <c r="E58" s="34" t="n">
        <f aca="false">SUM(E59:E62)</f>
        <v>713</v>
      </c>
      <c r="F58" s="50" t="n">
        <f aca="false">SUM(F59:F62)</f>
        <v>1404</v>
      </c>
      <c r="G58" s="50" t="n">
        <f aca="false">SUM(G59:G62)</f>
        <v>704</v>
      </c>
      <c r="H58" s="50" t="n">
        <f aca="false">SUM(H59:H62)</f>
        <v>700</v>
      </c>
      <c r="I58" s="34" t="n">
        <f aca="false">SUM(I59:I62)</f>
        <v>1369</v>
      </c>
      <c r="J58" s="34" t="n">
        <f aca="false">SUM(J59:J62)</f>
        <v>684</v>
      </c>
      <c r="K58" s="34" t="n">
        <f aca="false">SUM(K59:K62)</f>
        <v>685</v>
      </c>
      <c r="L58" s="34" t="n">
        <f aca="false">SUM(L59:L62)</f>
        <v>14</v>
      </c>
      <c r="M58" s="34" t="n">
        <f aca="false">SUM(M59:M62)</f>
        <v>7</v>
      </c>
      <c r="N58" s="34" t="n">
        <f aca="false">SUM(N59:N62)</f>
        <v>7</v>
      </c>
      <c r="O58" s="34" t="n">
        <f aca="false">SUM(O59:O62)</f>
        <v>21</v>
      </c>
      <c r="P58" s="34" t="n">
        <f aca="false">SUM(P59:P62)</f>
        <v>13</v>
      </c>
      <c r="Q58" s="34" t="n">
        <f aca="false">SUM(Q59:Q62)</f>
        <v>8</v>
      </c>
      <c r="R58" s="36" t="n">
        <f aca="false">SUM(R59:R62)</f>
        <v>0</v>
      </c>
      <c r="S58" s="36" t="n">
        <f aca="false">SUM(S59:S62)</f>
        <v>0</v>
      </c>
      <c r="T58" s="36" t="n">
        <f aca="false">SUM(T59:T62)</f>
        <v>0</v>
      </c>
      <c r="U58" s="36" t="n">
        <f aca="false">SUM(U59:U62)</f>
        <v>0</v>
      </c>
      <c r="V58" s="36" t="n">
        <f aca="false">SUM(V59:V62)</f>
        <v>0</v>
      </c>
      <c r="W58" s="36" t="n">
        <f aca="false">SUM(W59:W62)</f>
        <v>0</v>
      </c>
      <c r="X58" s="36" t="n">
        <f aca="false">SUM(X59:X62)</f>
        <v>0</v>
      </c>
      <c r="Y58" s="36" t="n">
        <f aca="false">SUM(Y59:Y62)</f>
        <v>0</v>
      </c>
      <c r="Z58" s="36" t="n">
        <f aca="false">SUM(Z59:Z62)</f>
        <v>0</v>
      </c>
      <c r="AA58" s="36" t="n">
        <f aca="false">SUM(AA59:AA62)</f>
        <v>7</v>
      </c>
      <c r="AB58" s="36" t="n">
        <f aca="false">SUM(AB59:AB62)</f>
        <v>4</v>
      </c>
      <c r="AC58" s="36" t="n">
        <f aca="false">SUM(AC59:AC62)</f>
        <v>3</v>
      </c>
      <c r="AD58" s="36" t="n">
        <f aca="false">SUM(AD59:AD62)</f>
        <v>21</v>
      </c>
      <c r="AE58" s="36" t="n">
        <f aca="false">SUM(AE59:AE62)</f>
        <v>11</v>
      </c>
      <c r="AF58" s="36" t="n">
        <f aca="false">SUM(AF59:AF62)</f>
        <v>10</v>
      </c>
      <c r="AG58" s="36" t="n">
        <f aca="false">SUM(AG59:AG62)</f>
        <v>21</v>
      </c>
      <c r="AH58" s="36" t="n">
        <f aca="false">SUM(AH59:AH62)</f>
        <v>11</v>
      </c>
      <c r="AI58" s="36" t="n">
        <f aca="false">SUM(AI59:AI62)</f>
        <v>10</v>
      </c>
      <c r="AJ58" s="36" t="n">
        <f aca="false">SUM(AJ59:AJ62)</f>
        <v>0</v>
      </c>
      <c r="AK58" s="36" t="n">
        <f aca="false">SUM(AK59:AK62)</f>
        <v>0</v>
      </c>
      <c r="AL58" s="36" t="n">
        <f aca="false">SUM(AL59:AL62)</f>
        <v>0</v>
      </c>
      <c r="AM58" s="51" t="s">
        <v>66</v>
      </c>
      <c r="AN58" s="51"/>
      <c r="AO58" s="38"/>
      <c r="AP58" s="39"/>
      <c r="AQ58" s="39"/>
      <c r="AR58" s="39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</row>
    <row r="59" customFormat="false" ht="18.75" hidden="false" customHeight="true" outlineLevel="0" collapsed="false">
      <c r="A59" s="52"/>
      <c r="B59" s="49" t="s">
        <v>67</v>
      </c>
      <c r="C59" s="62" t="n">
        <v>893</v>
      </c>
      <c r="D59" s="50" t="n">
        <v>437</v>
      </c>
      <c r="E59" s="50" t="n">
        <v>456</v>
      </c>
      <c r="F59" s="50" t="n">
        <f aca="false">I59+L59+O59</f>
        <v>878</v>
      </c>
      <c r="G59" s="50" t="n">
        <f aca="false">J59+M59+P59</f>
        <v>431</v>
      </c>
      <c r="H59" s="50" t="n">
        <f aca="false">K59+N59+Q59</f>
        <v>447</v>
      </c>
      <c r="I59" s="50" t="n">
        <v>855</v>
      </c>
      <c r="J59" s="50" t="n">
        <v>418</v>
      </c>
      <c r="K59" s="50" t="n">
        <v>437</v>
      </c>
      <c r="L59" s="50" t="n">
        <v>14</v>
      </c>
      <c r="M59" s="50" t="n">
        <v>7</v>
      </c>
      <c r="N59" s="50" t="n">
        <v>7</v>
      </c>
      <c r="O59" s="50" t="n">
        <v>9</v>
      </c>
      <c r="P59" s="50" t="n">
        <v>6</v>
      </c>
      <c r="Q59" s="50" t="n">
        <v>3</v>
      </c>
      <c r="R59" s="36" t="n">
        <v>0</v>
      </c>
      <c r="S59" s="53" t="n">
        <v>0</v>
      </c>
      <c r="T59" s="53" t="n">
        <v>0</v>
      </c>
      <c r="U59" s="36" t="n">
        <v>0</v>
      </c>
      <c r="V59" s="53" t="n">
        <v>0</v>
      </c>
      <c r="W59" s="53" t="n">
        <v>0</v>
      </c>
      <c r="X59" s="36" t="n">
        <v>0</v>
      </c>
      <c r="Y59" s="53" t="n">
        <v>0</v>
      </c>
      <c r="Z59" s="53" t="n">
        <v>0</v>
      </c>
      <c r="AA59" s="50" t="n">
        <v>4</v>
      </c>
      <c r="AB59" s="50" t="n">
        <v>2</v>
      </c>
      <c r="AC59" s="36" t="n">
        <v>2</v>
      </c>
      <c r="AD59" s="50" t="n">
        <v>11</v>
      </c>
      <c r="AE59" s="50" t="n">
        <v>4</v>
      </c>
      <c r="AF59" s="50" t="n">
        <v>7</v>
      </c>
      <c r="AG59" s="50" t="n">
        <v>11</v>
      </c>
      <c r="AH59" s="50" t="n">
        <v>4</v>
      </c>
      <c r="AI59" s="50" t="n">
        <v>7</v>
      </c>
      <c r="AJ59" s="36" t="n">
        <v>0</v>
      </c>
      <c r="AK59" s="53" t="n">
        <v>0</v>
      </c>
      <c r="AL59" s="53" t="n">
        <v>0</v>
      </c>
      <c r="AM59" s="54"/>
      <c r="AN59" s="55" t="s">
        <v>67</v>
      </c>
      <c r="AO59" s="38"/>
      <c r="AP59" s="39"/>
      <c r="AQ59" s="39"/>
      <c r="AR59" s="39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</row>
    <row r="60" customFormat="false" ht="18.75" hidden="false" customHeight="true" outlineLevel="0" collapsed="false">
      <c r="A60" s="52"/>
      <c r="B60" s="49" t="s">
        <v>68</v>
      </c>
      <c r="C60" s="62" t="n">
        <v>226</v>
      </c>
      <c r="D60" s="50" t="n">
        <v>113</v>
      </c>
      <c r="E60" s="50" t="n">
        <v>113</v>
      </c>
      <c r="F60" s="50" t="n">
        <f aca="false">I60+L60+O60</f>
        <v>223</v>
      </c>
      <c r="G60" s="50" t="n">
        <f aca="false">J60+M60+P60</f>
        <v>112</v>
      </c>
      <c r="H60" s="50" t="n">
        <f aca="false">K60+N60+Q60</f>
        <v>111</v>
      </c>
      <c r="I60" s="50" t="n">
        <v>219</v>
      </c>
      <c r="J60" s="50" t="n">
        <v>109</v>
      </c>
      <c r="K60" s="50" t="n">
        <v>110</v>
      </c>
      <c r="L60" s="36" t="n">
        <v>0</v>
      </c>
      <c r="M60" s="36" t="n">
        <v>0</v>
      </c>
      <c r="N60" s="36" t="n">
        <v>0</v>
      </c>
      <c r="O60" s="50" t="n">
        <v>4</v>
      </c>
      <c r="P60" s="36" t="n">
        <v>3</v>
      </c>
      <c r="Q60" s="50" t="n">
        <v>1</v>
      </c>
      <c r="R60" s="36" t="n">
        <v>0</v>
      </c>
      <c r="S60" s="53" t="n">
        <v>0</v>
      </c>
      <c r="T60" s="36" t="n">
        <v>0</v>
      </c>
      <c r="U60" s="36" t="n">
        <v>0</v>
      </c>
      <c r="V60" s="53" t="n">
        <v>0</v>
      </c>
      <c r="W60" s="53" t="n">
        <v>0</v>
      </c>
      <c r="X60" s="36" t="n">
        <v>0</v>
      </c>
      <c r="Y60" s="53" t="n">
        <v>0</v>
      </c>
      <c r="Z60" s="53" t="n">
        <v>0</v>
      </c>
      <c r="AA60" s="53" t="n">
        <v>2</v>
      </c>
      <c r="AB60" s="53" t="n">
        <v>1</v>
      </c>
      <c r="AC60" s="36" t="n">
        <v>1</v>
      </c>
      <c r="AD60" s="36" t="n">
        <v>1</v>
      </c>
      <c r="AE60" s="36" t="n">
        <v>0</v>
      </c>
      <c r="AF60" s="36" t="n">
        <v>1</v>
      </c>
      <c r="AG60" s="36" t="n">
        <v>1</v>
      </c>
      <c r="AH60" s="36" t="n">
        <v>0</v>
      </c>
      <c r="AI60" s="36" t="n">
        <v>1</v>
      </c>
      <c r="AJ60" s="36" t="n">
        <v>0</v>
      </c>
      <c r="AK60" s="53" t="n">
        <v>0</v>
      </c>
      <c r="AL60" s="53" t="n">
        <v>0</v>
      </c>
      <c r="AM60" s="54"/>
      <c r="AN60" s="55" t="s">
        <v>68</v>
      </c>
      <c r="AO60" s="38"/>
      <c r="AP60" s="39"/>
      <c r="AQ60" s="39"/>
      <c r="AR60" s="39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</row>
    <row r="61" customFormat="false" ht="18.75" hidden="false" customHeight="true" outlineLevel="0" collapsed="false">
      <c r="A61" s="52"/>
      <c r="B61" s="49" t="s">
        <v>69</v>
      </c>
      <c r="C61" s="62" t="n">
        <v>313</v>
      </c>
      <c r="D61" s="50" t="n">
        <v>169</v>
      </c>
      <c r="E61" s="50" t="n">
        <v>144</v>
      </c>
      <c r="F61" s="50" t="n">
        <f aca="false">I61+L61+O61</f>
        <v>303</v>
      </c>
      <c r="G61" s="50" t="n">
        <f aca="false">J61+M61+P61</f>
        <v>161</v>
      </c>
      <c r="H61" s="50" t="n">
        <f aca="false">K61+N61+Q61</f>
        <v>142</v>
      </c>
      <c r="I61" s="50" t="n">
        <v>295</v>
      </c>
      <c r="J61" s="50" t="n">
        <v>157</v>
      </c>
      <c r="K61" s="50" t="n">
        <v>138</v>
      </c>
      <c r="L61" s="56" t="n">
        <v>0</v>
      </c>
      <c r="M61" s="36" t="n">
        <v>0</v>
      </c>
      <c r="N61" s="36" t="n">
        <v>0</v>
      </c>
      <c r="O61" s="50" t="n">
        <v>8</v>
      </c>
      <c r="P61" s="50" t="n">
        <v>4</v>
      </c>
      <c r="Q61" s="36" t="n">
        <v>4</v>
      </c>
      <c r="R61" s="36" t="n">
        <v>0</v>
      </c>
      <c r="S61" s="53" t="n">
        <v>0</v>
      </c>
      <c r="T61" s="53" t="n">
        <v>0</v>
      </c>
      <c r="U61" s="36" t="n">
        <v>0</v>
      </c>
      <c r="V61" s="53" t="n">
        <v>0</v>
      </c>
      <c r="W61" s="53" t="n">
        <v>0</v>
      </c>
      <c r="X61" s="36" t="n">
        <v>0</v>
      </c>
      <c r="Y61" s="53" t="n">
        <v>0</v>
      </c>
      <c r="Z61" s="53" t="n">
        <v>0</v>
      </c>
      <c r="AA61" s="36" t="n">
        <v>1</v>
      </c>
      <c r="AB61" s="36" t="n">
        <v>1</v>
      </c>
      <c r="AC61" s="36" t="n">
        <v>0</v>
      </c>
      <c r="AD61" s="36" t="n">
        <v>9</v>
      </c>
      <c r="AE61" s="36" t="n">
        <v>7</v>
      </c>
      <c r="AF61" s="36" t="n">
        <v>2</v>
      </c>
      <c r="AG61" s="36" t="n">
        <v>9</v>
      </c>
      <c r="AH61" s="36" t="n">
        <v>7</v>
      </c>
      <c r="AI61" s="36" t="n">
        <v>2</v>
      </c>
      <c r="AJ61" s="36" t="n">
        <v>0</v>
      </c>
      <c r="AK61" s="53" t="n">
        <v>0</v>
      </c>
      <c r="AL61" s="53" t="n">
        <v>0</v>
      </c>
      <c r="AM61" s="54"/>
      <c r="AN61" s="55" t="s">
        <v>69</v>
      </c>
      <c r="AO61" s="38"/>
      <c r="AP61" s="39"/>
      <c r="AQ61" s="39"/>
      <c r="AR61" s="39"/>
      <c r="AS61" s="38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</row>
    <row r="62" customFormat="false" ht="18.75" hidden="false" customHeight="true" outlineLevel="0" collapsed="false">
      <c r="A62" s="63"/>
      <c r="B62" s="64" t="s">
        <v>70</v>
      </c>
      <c r="C62" s="65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8" t="n">
        <v>0</v>
      </c>
      <c r="T62" s="68" t="n">
        <v>0</v>
      </c>
      <c r="U62" s="67" t="n">
        <v>0</v>
      </c>
      <c r="V62" s="68" t="n">
        <v>0</v>
      </c>
      <c r="W62" s="68" t="n">
        <v>0</v>
      </c>
      <c r="X62" s="67" t="n">
        <v>0</v>
      </c>
      <c r="Y62" s="68" t="n">
        <v>0</v>
      </c>
      <c r="Z62" s="68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8" t="n">
        <v>0</v>
      </c>
      <c r="AL62" s="69" t="n">
        <v>0</v>
      </c>
      <c r="AM62" s="70"/>
      <c r="AN62" s="71" t="s">
        <v>70</v>
      </c>
      <c r="AO62" s="38"/>
      <c r="AP62" s="38"/>
      <c r="AQ62" s="38"/>
      <c r="AR62" s="39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customFormat="false" ht="13.5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O63" s="39"/>
      <c r="AP63" s="39"/>
      <c r="AQ63" s="39"/>
      <c r="AR63" s="39"/>
      <c r="AS63" s="38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</row>
    <row r="64" customFormat="false" ht="13.5" hidden="false" customHeight="false" outlineLevel="0" collapsed="false"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O64" s="39"/>
      <c r="AP64" s="39"/>
      <c r="AQ64" s="39"/>
      <c r="AR64" s="39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</row>
    <row r="65" customFormat="false" ht="13.5" hidden="false" customHeight="false" outlineLevel="0" collapsed="false"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O65" s="39"/>
      <c r="AP65" s="39"/>
      <c r="AQ65" s="39"/>
      <c r="AR65" s="39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</row>
    <row r="66" customFormat="false" ht="13.5" hidden="false" customHeight="false" outlineLevel="0" collapsed="false"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O66" s="39"/>
      <c r="AP66" s="39"/>
      <c r="AQ66" s="39"/>
      <c r="AR66" s="39"/>
      <c r="AS66" s="38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</row>
    <row r="67" customFormat="false" ht="13.5" hidden="false" customHeight="false" outlineLevel="0" collapsed="false"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O67" s="39"/>
      <c r="AP67" s="39"/>
      <c r="AQ67" s="39"/>
      <c r="AR67" s="39"/>
      <c r="AS67" s="38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</row>
    <row r="68" customFormat="false" ht="13.5" hidden="false" customHeight="false" outlineLevel="0" collapsed="false"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O68" s="39"/>
      <c r="AP68" s="39"/>
      <c r="AQ68" s="39"/>
      <c r="AR68" s="39"/>
      <c r="AS68" s="38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</row>
    <row r="69" customFormat="false" ht="13.5" hidden="false" customHeight="false" outlineLevel="0" collapsed="false"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O69" s="39"/>
      <c r="AP69" s="39"/>
      <c r="AQ69" s="39"/>
      <c r="AR69" s="39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</row>
    <row r="70" customFormat="false" ht="13.5" hidden="false" customHeight="false" outlineLevel="0" collapsed="false"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O70" s="39"/>
      <c r="AP70" s="39"/>
      <c r="AQ70" s="39"/>
      <c r="AR70" s="39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</row>
    <row r="71" customFormat="false" ht="13.5" hidden="false" customHeight="false" outlineLevel="0" collapsed="false"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O71" s="39"/>
      <c r="AP71" s="39"/>
      <c r="AQ71" s="39"/>
      <c r="AR71" s="39"/>
      <c r="AS71" s="38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</row>
    <row r="72" customFormat="false" ht="13.5" hidden="false" customHeight="false" outlineLevel="0" collapsed="false"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O72" s="39"/>
      <c r="AP72" s="39"/>
      <c r="AQ72" s="39"/>
      <c r="AR72" s="39"/>
      <c r="AS72" s="38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</row>
    <row r="73" customFormat="false" ht="13.5" hidden="false" customHeight="false" outlineLevel="0" collapsed="false"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O73" s="39"/>
      <c r="AP73" s="39"/>
      <c r="AQ73" s="39"/>
      <c r="AR73" s="39"/>
      <c r="AS73" s="38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</row>
    <row r="74" customFormat="false" ht="13.5" hidden="false" customHeight="false" outlineLevel="0" collapsed="false"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O74" s="39"/>
      <c r="AP74" s="39"/>
      <c r="AQ74" s="39"/>
      <c r="AR74" s="39"/>
      <c r="AS74" s="38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</row>
    <row r="75" customFormat="false" ht="13.5" hidden="false" customHeight="false" outlineLevel="0" collapsed="false"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O75" s="39"/>
      <c r="AP75" s="39"/>
      <c r="AQ75" s="39"/>
      <c r="AR75" s="39"/>
      <c r="AS75" s="38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</row>
    <row r="76" customFormat="false" ht="13.5" hidden="false" customHeight="fals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O76" s="39"/>
      <c r="AP76" s="39"/>
      <c r="AQ76" s="39"/>
      <c r="AR76" s="39"/>
      <c r="AS76" s="38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</row>
    <row r="77" customFormat="false" ht="13.5" hidden="false" customHeight="false" outlineLevel="0" collapsed="false"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O77" s="39"/>
      <c r="AP77" s="39"/>
      <c r="AQ77" s="39"/>
      <c r="AR77" s="39"/>
      <c r="AS77" s="38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3.5" hidden="false" customHeight="false" outlineLevel="0" collapsed="false"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O78" s="39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3.5" hidden="false" customHeight="false" outlineLevel="0" collapsed="false"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O79" s="39"/>
      <c r="AP79" s="39"/>
      <c r="AQ79" s="39"/>
      <c r="AR79" s="39"/>
      <c r="AS79" s="38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3.5" hidden="false" customHeight="false" outlineLevel="0" collapsed="false"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O80" s="39"/>
      <c r="AP80" s="39"/>
      <c r="AQ80" s="39"/>
      <c r="AR80" s="39"/>
      <c r="AS80" s="38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3.5" hidden="false" customHeight="false" outlineLevel="0" collapsed="false"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O81" s="39"/>
      <c r="AP81" s="39"/>
      <c r="AQ81" s="39"/>
      <c r="AR81" s="39"/>
      <c r="AS81" s="38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3.5" hidden="false" customHeight="false" outlineLevel="0" collapsed="false"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O82" s="39"/>
      <c r="AP82" s="39"/>
      <c r="AQ82" s="39"/>
      <c r="AR82" s="39"/>
      <c r="AS82" s="38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3.5" hidden="false" customHeight="false" outlineLevel="0" collapsed="false"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O83" s="39"/>
      <c r="AP83" s="39"/>
      <c r="AQ83" s="39"/>
      <c r="AR83" s="39"/>
      <c r="AS83" s="38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3.5" hidden="false" customHeight="false" outlineLevel="0" collapsed="false"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O84" s="39"/>
      <c r="AP84" s="39"/>
      <c r="AQ84" s="39"/>
      <c r="AR84" s="39"/>
      <c r="AS84" s="38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3.5" hidden="false" customHeight="false" outlineLevel="0" collapsed="false"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O85" s="39"/>
      <c r="AP85" s="39"/>
      <c r="AQ85" s="39"/>
      <c r="AR85" s="39"/>
      <c r="AS85" s="38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3.5" hidden="false" customHeight="false" outlineLevel="0" collapsed="false"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O86" s="39"/>
      <c r="AP86" s="39"/>
      <c r="AQ86" s="39"/>
      <c r="AR86" s="39"/>
      <c r="AS86" s="38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3.5" hidden="false" customHeight="false" outlineLevel="0" collapsed="false"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O87" s="39"/>
      <c r="AP87" s="39"/>
      <c r="AQ87" s="39"/>
      <c r="AR87" s="39"/>
      <c r="AS87" s="38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3.5" hidden="false" customHeight="false" outlineLevel="0" collapsed="false"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O88" s="39"/>
      <c r="AP88" s="39"/>
      <c r="AQ88" s="39"/>
      <c r="AR88" s="39"/>
      <c r="AS88" s="38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3.5" hidden="false" customHeight="false" outlineLevel="0" collapsed="false"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O89" s="39"/>
      <c r="AP89" s="39"/>
      <c r="AQ89" s="39"/>
      <c r="AR89" s="39"/>
      <c r="AS89" s="38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3.5" hidden="false" customHeight="false" outlineLevel="0" collapsed="false"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O90" s="39"/>
      <c r="AP90" s="39"/>
      <c r="AQ90" s="39"/>
      <c r="AR90" s="39"/>
      <c r="AS90" s="38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3.5" hidden="false" customHeight="false" outlineLevel="0" collapsed="false"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O91" s="39"/>
      <c r="AP91" s="39"/>
      <c r="AQ91" s="39"/>
      <c r="AR91" s="39"/>
      <c r="AS91" s="38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3.5" hidden="false" customHeight="false" outlineLevel="0" collapsed="false"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O92" s="39"/>
      <c r="AP92" s="39"/>
      <c r="AQ92" s="39"/>
      <c r="AR92" s="39"/>
      <c r="AS92" s="38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3.5" hidden="false" customHeight="false" outlineLevel="0" collapsed="false"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O93" s="39"/>
      <c r="AP93" s="39"/>
      <c r="AQ93" s="39"/>
      <c r="AR93" s="39"/>
      <c r="AS93" s="38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3.5" hidden="false" customHeight="false" outlineLevel="0" collapsed="false"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O94" s="39"/>
      <c r="AP94" s="39"/>
      <c r="AQ94" s="39"/>
      <c r="AR94" s="39"/>
      <c r="AS94" s="38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3.5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O95" s="39"/>
      <c r="AP95" s="39"/>
      <c r="AQ95" s="39"/>
      <c r="AR95" s="39"/>
      <c r="AS95" s="38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3.5" hidden="false" customHeight="false" outlineLevel="0" collapsed="false"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O96" s="39"/>
      <c r="AP96" s="39"/>
      <c r="AQ96" s="39"/>
      <c r="AR96" s="39"/>
      <c r="AS96" s="38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3.5" hidden="false" customHeight="fals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O97" s="39"/>
      <c r="AP97" s="39"/>
      <c r="AQ97" s="39"/>
      <c r="AR97" s="39"/>
      <c r="AS97" s="38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3.5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O98" s="39"/>
      <c r="AP98" s="39"/>
      <c r="AQ98" s="39"/>
      <c r="AR98" s="39"/>
      <c r="AS98" s="38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3.5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O99" s="39"/>
      <c r="AP99" s="39"/>
      <c r="AQ99" s="39"/>
      <c r="AR99" s="39"/>
      <c r="AS99" s="38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3.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O100" s="39"/>
      <c r="AP100" s="39"/>
      <c r="AQ100" s="39"/>
      <c r="AR100" s="39"/>
      <c r="AS100" s="38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3.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O101" s="39"/>
      <c r="AP101" s="39"/>
      <c r="AQ101" s="39"/>
      <c r="AR101" s="39"/>
      <c r="AS101" s="38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3.5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O102" s="39"/>
      <c r="AP102" s="39"/>
      <c r="AQ102" s="39"/>
      <c r="AR102" s="39"/>
      <c r="AS102" s="38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3.5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O103" s="39"/>
      <c r="AP103" s="39"/>
      <c r="AQ103" s="39"/>
      <c r="AR103" s="39"/>
      <c r="AS103" s="38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3.5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O104" s="39"/>
      <c r="AP104" s="39"/>
      <c r="AQ104" s="39"/>
      <c r="AR104" s="39"/>
      <c r="AS104" s="38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3.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O105" s="39"/>
      <c r="AP105" s="39"/>
      <c r="AQ105" s="39"/>
      <c r="AR105" s="39"/>
      <c r="AS105" s="38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3.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O106" s="39"/>
      <c r="AP106" s="39"/>
      <c r="AQ106" s="39"/>
      <c r="AR106" s="39"/>
      <c r="AS106" s="38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3.5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O107" s="39"/>
      <c r="AP107" s="39"/>
      <c r="AQ107" s="39"/>
      <c r="AR107" s="39"/>
      <c r="AS107" s="38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3.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O108" s="39"/>
      <c r="AP108" s="39"/>
      <c r="AQ108" s="39"/>
      <c r="AR108" s="39"/>
      <c r="AS108" s="38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3.5" hidden="false" customHeight="false" outlineLevel="0" collapsed="false"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O109" s="39"/>
      <c r="AP109" s="39"/>
      <c r="AQ109" s="39"/>
      <c r="AR109" s="39"/>
      <c r="AS109" s="38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3.5" hidden="false" customHeight="false" outlineLevel="0" collapsed="false"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O110" s="39"/>
      <c r="AP110" s="39"/>
      <c r="AQ110" s="39"/>
      <c r="AR110" s="39"/>
      <c r="AS110" s="38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3.5" hidden="false" customHeight="false" outlineLevel="0" collapsed="false"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O111" s="39"/>
      <c r="AP111" s="39"/>
      <c r="AQ111" s="39"/>
      <c r="AR111" s="39"/>
      <c r="AS111" s="38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3.5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O112" s="39"/>
      <c r="AP112" s="39"/>
      <c r="AQ112" s="39"/>
      <c r="AR112" s="39"/>
      <c r="AS112" s="38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3.5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O113" s="39"/>
      <c r="AP113" s="39"/>
      <c r="AQ113" s="39"/>
      <c r="AR113" s="39"/>
      <c r="AS113" s="38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3.5" hidden="false" customHeight="false" outlineLevel="0" collapsed="false"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O114" s="39"/>
      <c r="AP114" s="39"/>
      <c r="AQ114" s="39"/>
      <c r="AR114" s="39"/>
      <c r="AS114" s="38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3.5" hidden="false" customHeight="fals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O115" s="39"/>
      <c r="AP115" s="39"/>
      <c r="AQ115" s="39"/>
      <c r="AR115" s="39"/>
      <c r="AS115" s="38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3.5" hidden="false" customHeight="fals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O116" s="39"/>
      <c r="AP116" s="39"/>
      <c r="AQ116" s="39"/>
      <c r="AR116" s="39"/>
      <c r="AS116" s="38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3.5" hidden="false" customHeight="false" outlineLevel="0" collapsed="false"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O117" s="39"/>
      <c r="AP117" s="39"/>
      <c r="AQ117" s="39"/>
      <c r="AR117" s="39"/>
      <c r="AS117" s="38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3.5" hidden="false" customHeight="false" outlineLevel="0" collapsed="false"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O118" s="39"/>
      <c r="AP118" s="39"/>
      <c r="AQ118" s="39"/>
      <c r="AR118" s="39"/>
      <c r="AS118" s="38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3.5" hidden="false" customHeight="fals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O119" s="39"/>
      <c r="AP119" s="39"/>
      <c r="AQ119" s="39"/>
      <c r="AR119" s="39"/>
      <c r="AS119" s="38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3.5" hidden="false" customHeight="fals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O120" s="39"/>
      <c r="AP120" s="39"/>
      <c r="AQ120" s="39"/>
      <c r="AR120" s="39"/>
      <c r="AS120" s="38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3.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O121" s="39"/>
      <c r="AP121" s="39"/>
      <c r="AQ121" s="39"/>
      <c r="AR121" s="39"/>
      <c r="AS121" s="38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3.5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O122" s="39"/>
      <c r="AP122" s="39"/>
      <c r="AQ122" s="39"/>
      <c r="AR122" s="39"/>
      <c r="AS122" s="38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3.5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O123" s="39"/>
      <c r="AP123" s="39"/>
      <c r="AQ123" s="39"/>
      <c r="AR123" s="39"/>
      <c r="AS123" s="38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3.5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O124" s="39"/>
      <c r="AP124" s="39"/>
      <c r="AQ124" s="39"/>
      <c r="AR124" s="39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3.5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O125" s="39"/>
      <c r="AP125" s="39"/>
      <c r="AQ125" s="39"/>
      <c r="AR125" s="39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3.5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O126" s="39"/>
      <c r="AP126" s="39"/>
      <c r="AQ126" s="39"/>
      <c r="AR126" s="39"/>
      <c r="AS126" s="3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3.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O127" s="39"/>
      <c r="AP127" s="39"/>
      <c r="AQ127" s="39"/>
      <c r="AR127" s="39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3.5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O128" s="39"/>
      <c r="AP128" s="39"/>
      <c r="AQ128" s="39"/>
      <c r="AR128" s="39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3.5" hidden="false" customHeight="false" outlineLevel="0" collapsed="false"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O129" s="39"/>
      <c r="AP129" s="39"/>
      <c r="AQ129" s="39"/>
      <c r="AR129" s="39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3.5" hidden="false" customHeight="false" outlineLevel="0" collapsed="false"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O130" s="39"/>
      <c r="AP130" s="39"/>
      <c r="AQ130" s="39"/>
      <c r="AR130" s="39"/>
      <c r="AS130" s="38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3.5" hidden="false" customHeight="false" outlineLevel="0" collapsed="false"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O131" s="39"/>
      <c r="AP131" s="39"/>
      <c r="AQ131" s="39"/>
      <c r="AR131" s="39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3.5" hidden="false" customHeight="false" outlineLevel="0" collapsed="false"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O132" s="39"/>
      <c r="AP132" s="39"/>
      <c r="AQ132" s="39"/>
      <c r="AR132" s="39"/>
      <c r="AS132" s="38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3.5" hidden="false" customHeight="false" outlineLevel="0" collapsed="false"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O133" s="39"/>
      <c r="AP133" s="39"/>
      <c r="AQ133" s="39"/>
      <c r="AR133" s="39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3.5" hidden="false" customHeight="false" outlineLevel="0" collapsed="false"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O134" s="39"/>
      <c r="AP134" s="39"/>
      <c r="AQ134" s="39"/>
      <c r="AR134" s="39"/>
      <c r="AS134" s="38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3.5" hidden="false" customHeight="false" outlineLevel="0" collapsed="false"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O135" s="39"/>
      <c r="AP135" s="39"/>
      <c r="AQ135" s="39"/>
      <c r="AR135" s="39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3.5" hidden="false" customHeight="false" outlineLevel="0" collapsed="false"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O136" s="39"/>
      <c r="AP136" s="39"/>
      <c r="AQ136" s="39"/>
      <c r="AR136" s="39"/>
      <c r="AS136" s="38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3.5" hidden="false" customHeight="false" outlineLevel="0" collapsed="false"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O137" s="39"/>
      <c r="AP137" s="39"/>
      <c r="AQ137" s="39"/>
      <c r="AR137" s="39"/>
      <c r="AS137" s="38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3.5" hidden="false" customHeight="false" outlineLevel="0" collapsed="false"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O138" s="39"/>
      <c r="AP138" s="39"/>
      <c r="AQ138" s="39"/>
      <c r="AR138" s="39"/>
      <c r="AS138" s="38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3.5" hidden="false" customHeight="false" outlineLevel="0" collapsed="false"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O139" s="39"/>
      <c r="AP139" s="39"/>
      <c r="AQ139" s="39"/>
      <c r="AR139" s="39"/>
      <c r="AS139" s="38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</row>
    <row r="140" customFormat="false" ht="13.5" hidden="false" customHeight="false" outlineLevel="0" collapsed="false"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O140" s="39"/>
      <c r="AP140" s="39"/>
      <c r="AQ140" s="39"/>
      <c r="AR140" s="39"/>
      <c r="AS140" s="38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</row>
    <row r="141" customFormat="false" ht="13.5" hidden="false" customHeight="false" outlineLevel="0" collapsed="false"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O141" s="39"/>
      <c r="AP141" s="39"/>
      <c r="AQ141" s="39"/>
      <c r="AR141" s="39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</row>
    <row r="142" customFormat="false" ht="13.5" hidden="false" customHeight="false" outlineLevel="0" collapsed="false"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O142" s="39"/>
      <c r="AP142" s="39"/>
      <c r="AQ142" s="39"/>
      <c r="AR142" s="39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</row>
    <row r="143" customFormat="false" ht="13.5" hidden="false" customHeight="false" outlineLevel="0" collapsed="false"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O143" s="39"/>
      <c r="AP143" s="39"/>
      <c r="AQ143" s="39"/>
      <c r="AR143" s="39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</row>
    <row r="144" customFormat="false" ht="13.5" hidden="false" customHeight="false" outlineLevel="0" collapsed="false"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O144" s="39"/>
      <c r="AP144" s="39"/>
      <c r="AQ144" s="39"/>
      <c r="AR144" s="39"/>
      <c r="AS144" s="38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</row>
    <row r="145" customFormat="false" ht="13.5" hidden="false" customHeight="false" outlineLevel="0" collapsed="false"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O145" s="39"/>
      <c r="AP145" s="39"/>
      <c r="AQ145" s="39"/>
      <c r="AR145" s="39"/>
      <c r="AS145" s="38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</row>
    <row r="146" customFormat="false" ht="13.5" hidden="false" customHeight="false" outlineLevel="0" collapsed="false"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O146" s="39"/>
      <c r="AP146" s="39"/>
      <c r="AQ146" s="39"/>
      <c r="AR146" s="39"/>
      <c r="AS146" s="38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</row>
    <row r="147" customFormat="false" ht="13.5" hidden="false" customHeight="false" outlineLevel="0" collapsed="false"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O147" s="39"/>
      <c r="AP147" s="39"/>
      <c r="AQ147" s="39"/>
      <c r="AR147" s="39"/>
      <c r="AS147" s="38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</row>
    <row r="148" customFormat="false" ht="13.5" hidden="false" customHeight="false" outlineLevel="0" collapsed="false"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O148" s="39"/>
      <c r="AP148" s="39"/>
      <c r="AQ148" s="39"/>
      <c r="AR148" s="39"/>
      <c r="AS148" s="38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</row>
    <row r="149" customFormat="false" ht="13.5" hidden="false" customHeight="false" outlineLevel="0" collapsed="false"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O149" s="39"/>
      <c r="AP149" s="39"/>
      <c r="AQ149" s="39"/>
      <c r="AR149" s="39"/>
      <c r="AS149" s="38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</row>
    <row r="150" customFormat="false" ht="13.5" hidden="false" customHeight="false" outlineLevel="0" collapsed="false"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O150" s="39"/>
      <c r="AP150" s="39"/>
      <c r="AQ150" s="39"/>
      <c r="AR150" s="39"/>
      <c r="AS150" s="38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</row>
    <row r="151" customFormat="false" ht="13.5" hidden="false" customHeight="false" outlineLevel="0" collapsed="false"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O151" s="39"/>
      <c r="AP151" s="39"/>
      <c r="AQ151" s="39"/>
      <c r="AR151" s="39"/>
      <c r="AS151" s="38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</row>
    <row r="152" customFormat="false" ht="13.5" hidden="false" customHeight="false" outlineLevel="0" collapsed="false"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O152" s="39"/>
      <c r="AP152" s="39"/>
      <c r="AQ152" s="39"/>
      <c r="AR152" s="39"/>
      <c r="AS152" s="38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</row>
    <row r="153" customFormat="false" ht="13.5" hidden="false" customHeight="false" outlineLevel="0" collapsed="false"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O153" s="39"/>
      <c r="AP153" s="39"/>
      <c r="AQ153" s="39"/>
      <c r="AR153" s="39"/>
      <c r="AS153" s="38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</row>
    <row r="154" customFormat="false" ht="13.5" hidden="false" customHeight="false" outlineLevel="0" collapsed="false"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O154" s="39"/>
      <c r="AP154" s="39"/>
      <c r="AQ154" s="39"/>
      <c r="AR154" s="39"/>
      <c r="AS154" s="38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</row>
    <row r="155" customFormat="false" ht="13.5" hidden="false" customHeight="false" outlineLevel="0" collapsed="false"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O155" s="39"/>
      <c r="AP155" s="39"/>
      <c r="AQ155" s="39"/>
      <c r="AR155" s="39"/>
      <c r="AS155" s="38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</row>
    <row r="156" customFormat="false" ht="13.5" hidden="false" customHeight="false" outlineLevel="0" collapsed="false"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O156" s="39"/>
      <c r="AP156" s="39"/>
      <c r="AQ156" s="39"/>
      <c r="AR156" s="39"/>
      <c r="AS156" s="38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</row>
    <row r="157" customFormat="false" ht="13.5" hidden="false" customHeight="false" outlineLevel="0" collapsed="false"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O157" s="39"/>
      <c r="AP157" s="39"/>
      <c r="AQ157" s="39"/>
      <c r="AR157" s="39"/>
      <c r="AS157" s="38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</row>
    <row r="158" customFormat="false" ht="13.5" hidden="false" customHeight="false" outlineLevel="0" collapsed="false"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</row>
    <row r="159" customFormat="false" ht="13.5" hidden="false" customHeight="false" outlineLevel="0" collapsed="false"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</row>
    <row r="160" customFormat="false" ht="13.5" hidden="false" customHeight="false" outlineLevel="0" collapsed="false"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</row>
    <row r="161" customFormat="false" ht="13.5" hidden="false" customHeight="false" outlineLevel="0" collapsed="false"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</row>
    <row r="162" customFormat="false" ht="13.5" hidden="false" customHeight="false" outlineLevel="0" collapsed="false"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</row>
    <row r="163" customFormat="false" ht="13.5" hidden="false" customHeight="false" outlineLevel="0" collapsed="false"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</row>
    <row r="164" customFormat="false" ht="13.5" hidden="false" customHeight="false" outlineLevel="0" collapsed="false"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</row>
    <row r="165" customFormat="false" ht="13.5" hidden="false" customHeight="false" outlineLevel="0" collapsed="false"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</row>
    <row r="166" customFormat="false" ht="13.5" hidden="false" customHeight="false" outlineLevel="0" collapsed="false"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</row>
    <row r="167" customFormat="false" ht="13.5" hidden="false" customHeight="false" outlineLevel="0" collapsed="false"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</row>
    <row r="168" customFormat="false" ht="13.5" hidden="false" customHeight="false" outlineLevel="0" collapsed="false"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</row>
    <row r="169" customFormat="false" ht="13.5" hidden="false" customHeight="false" outlineLevel="0" collapsed="false"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</row>
    <row r="170" customFormat="false" ht="13.5" hidden="false" customHeight="false" outlineLevel="0" collapsed="false"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</row>
    <row r="171" customFormat="false" ht="13.5" hidden="false" customHeight="false" outlineLevel="0" collapsed="false"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</row>
    <row r="172" customFormat="false" ht="13.5" hidden="false" customHeight="false" outlineLevel="0" collapsed="false"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</row>
    <row r="173" customFormat="false" ht="13.5" hidden="false" customHeight="false" outlineLevel="0" collapsed="false"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</row>
    <row r="174" customFormat="false" ht="13.5" hidden="false" customHeight="false" outlineLevel="0" collapsed="false"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</row>
    <row r="175" customFormat="false" ht="13.5" hidden="false" customHeight="false" outlineLevel="0" collapsed="false"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</row>
    <row r="176" customFormat="false" ht="13.5" hidden="false" customHeight="false" outlineLevel="0" collapsed="false"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</row>
    <row r="177" customFormat="false" ht="13.5" hidden="false" customHeight="false" outlineLevel="0" collapsed="false"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</row>
    <row r="178" customFormat="false" ht="13.5" hidden="false" customHeight="false" outlineLevel="0" collapsed="false"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</row>
    <row r="179" customFormat="false" ht="13.5" hidden="false" customHeight="false" outlineLevel="0" collapsed="false"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</row>
    <row r="180" customFormat="false" ht="13.5" hidden="false" customHeight="false" outlineLevel="0" collapsed="false"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</row>
    <row r="181" customFormat="false" ht="13.5" hidden="false" customHeight="false" outlineLevel="0" collapsed="false"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</row>
    <row r="182" customFormat="false" ht="13.5" hidden="false" customHeight="false" outlineLevel="0" collapsed="false"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</row>
    <row r="183" customFormat="false" ht="13.5" hidden="false" customHeight="false" outlineLevel="0" collapsed="false"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</row>
    <row r="184" customFormat="false" ht="13.5" hidden="false" customHeight="false" outlineLevel="0" collapsed="false"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</row>
    <row r="185" customFormat="false" ht="13.5" hidden="false" customHeight="false" outlineLevel="0" collapsed="false"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</row>
    <row r="186" customFormat="false" ht="13.5" hidden="false" customHeight="false" outlineLevel="0" collapsed="false"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</row>
    <row r="187" customFormat="false" ht="13.5" hidden="false" customHeight="false" outlineLevel="0" collapsed="false"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</row>
    <row r="188" customFormat="false" ht="13.5" hidden="false" customHeight="false" outlineLevel="0" collapsed="false"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</row>
    <row r="189" customFormat="false" ht="13.5" hidden="false" customHeight="false" outlineLevel="0" collapsed="false"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</row>
    <row r="190" customFormat="false" ht="13.5" hidden="false" customHeight="false" outlineLevel="0" collapsed="false"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</row>
    <row r="191" customFormat="false" ht="13.5" hidden="false" customHeight="false" outlineLevel="0" collapsed="false"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</row>
    <row r="192" customFormat="false" ht="13.5" hidden="false" customHeight="false" outlineLevel="0" collapsed="false"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</row>
    <row r="193" customFormat="false" ht="13.5" hidden="false" customHeight="false" outlineLevel="0" collapsed="false"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</row>
    <row r="194" customFormat="false" ht="13.5" hidden="false" customHeight="false" outlineLevel="0" collapsed="false"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</row>
    <row r="195" customFormat="false" ht="13.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</row>
    <row r="196" customFormat="false" ht="13.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</row>
    <row r="197" customFormat="false" ht="13.5" hidden="false" customHeight="false" outlineLevel="0" collapsed="false"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</row>
    <row r="198" customFormat="false" ht="13.5" hidden="false" customHeight="false" outlineLevel="0" collapsed="false"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</row>
    <row r="199" customFormat="false" ht="13.5" hidden="false" customHeight="false" outlineLevel="0" collapsed="false"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</row>
    <row r="200" customFormat="false" ht="13.5" hidden="false" customHeight="false" outlineLevel="0" collapsed="false"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</row>
    <row r="201" customFormat="false" ht="13.5" hidden="false" customHeight="false" outlineLevel="0" collapsed="false"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</row>
    <row r="202" customFormat="false" ht="13.5" hidden="false" customHeight="false" outlineLevel="0" collapsed="false"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</row>
    <row r="203" customFormat="false" ht="13.5" hidden="false" customHeight="false" outlineLevel="0" collapsed="false"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</row>
    <row r="204" customFormat="false" ht="13.5" hidden="false" customHeight="false" outlineLevel="0" collapsed="false"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</row>
    <row r="205" customFormat="false" ht="13.5" hidden="false" customHeight="false" outlineLevel="0" collapsed="false"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</row>
    <row r="206" customFormat="false" ht="13.5" hidden="false" customHeight="false" outlineLevel="0" collapsed="false"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</row>
    <row r="207" customFormat="false" ht="13.5" hidden="false" customHeight="false" outlineLevel="0" collapsed="false"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</row>
    <row r="208" customFormat="false" ht="13.5" hidden="false" customHeight="false" outlineLevel="0" collapsed="false"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</row>
    <row r="209" customFormat="false" ht="13.5" hidden="false" customHeight="false" outlineLevel="0" collapsed="false"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</row>
    <row r="210" customFormat="false" ht="13.5" hidden="false" customHeight="false" outlineLevel="0" collapsed="false"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</row>
    <row r="211" customFormat="false" ht="13.5" hidden="false" customHeight="false" outlineLevel="0" collapsed="false"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</row>
    <row r="212" customFormat="false" ht="13.5" hidden="false" customHeight="false" outlineLevel="0" collapsed="false"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</row>
    <row r="213" customFormat="false" ht="13.5" hidden="false" customHeight="false" outlineLevel="0" collapsed="false"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</row>
    <row r="214" customFormat="false" ht="13.5" hidden="false" customHeight="false" outlineLevel="0" collapsed="false"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</row>
    <row r="215" customFormat="false" ht="13.5" hidden="false" customHeight="false" outlineLevel="0" collapsed="false"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</row>
    <row r="216" customFormat="false" ht="13.5" hidden="false" customHeight="false" outlineLevel="0" collapsed="false"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</row>
    <row r="217" customFormat="false" ht="13.5" hidden="false" customHeight="false" outlineLevel="0" collapsed="false"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</row>
    <row r="218" customFormat="false" ht="13.5" hidden="false" customHeight="false" outlineLevel="0" collapsed="false"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customFormat="false" ht="13.5" hidden="false" customHeight="false" outlineLevel="0" collapsed="false"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</row>
    <row r="220" customFormat="false" ht="13.5" hidden="false" customHeight="false" outlineLevel="0" collapsed="false"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</row>
    <row r="221" customFormat="false" ht="13.5" hidden="false" customHeight="false" outlineLevel="0" collapsed="false"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</row>
    <row r="222" customFormat="false" ht="13.5" hidden="false" customHeight="false" outlineLevel="0" collapsed="false"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</row>
    <row r="223" customFormat="false" ht="13.5" hidden="false" customHeight="false" outlineLevel="0" collapsed="false"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</row>
    <row r="224" customFormat="false" ht="13.5" hidden="false" customHeight="false" outlineLevel="0" collapsed="false"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</row>
    <row r="225" customFormat="false" ht="13.5" hidden="false" customHeight="false" outlineLevel="0" collapsed="false"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</row>
    <row r="226" customFormat="false" ht="13.5" hidden="false" customHeight="false" outlineLevel="0" collapsed="false"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</row>
    <row r="227" customFormat="false" ht="13.5" hidden="false" customHeight="false" outlineLevel="0" collapsed="false"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</row>
    <row r="228" customFormat="false" ht="13.5" hidden="false" customHeight="false" outlineLevel="0" collapsed="false"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</row>
    <row r="229" customFormat="false" ht="13.5" hidden="false" customHeight="false" outlineLevel="0" collapsed="false"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</row>
    <row r="230" customFormat="false" ht="13.5" hidden="false" customHeight="false" outlineLevel="0" collapsed="false"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</row>
    <row r="231" customFormat="false" ht="13.5" hidden="false" customHeight="false" outlineLevel="0" collapsed="false"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</row>
    <row r="232" customFormat="false" ht="13.5" hidden="false" customHeight="false" outlineLevel="0" collapsed="false"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</row>
    <row r="233" customFormat="false" ht="13.5" hidden="false" customHeight="false" outlineLevel="0" collapsed="false"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</row>
    <row r="234" customFormat="false" ht="13.5" hidden="false" customHeight="false" outlineLevel="0" collapsed="false"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</row>
    <row r="235" customFormat="false" ht="13.5" hidden="false" customHeight="false" outlineLevel="0" collapsed="false"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</row>
    <row r="236" customFormat="false" ht="13.5" hidden="false" customHeight="false" outlineLevel="0" collapsed="false"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</row>
    <row r="237" customFormat="false" ht="13.5" hidden="false" customHeight="false" outlineLevel="0" collapsed="false"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</row>
    <row r="238" customFormat="false" ht="13.5" hidden="false" customHeight="false" outlineLevel="0" collapsed="false"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</row>
    <row r="239" customFormat="false" ht="13.5" hidden="false" customHeight="false" outlineLevel="0" collapsed="false"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</row>
    <row r="240" customFormat="false" ht="13.5" hidden="false" customHeight="false" outlineLevel="0" collapsed="false"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</row>
    <row r="241" customFormat="false" ht="13.5" hidden="false" customHeight="false" outlineLevel="0" collapsed="false"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</row>
    <row r="242" customFormat="false" ht="13.5" hidden="false" customHeight="false" outlineLevel="0" collapsed="false"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</row>
    <row r="243" customFormat="false" ht="13.5" hidden="false" customHeight="false" outlineLevel="0" collapsed="false"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</row>
    <row r="244" customFormat="false" ht="13.5" hidden="false" customHeight="false" outlineLevel="0" collapsed="false"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</row>
    <row r="245" customFormat="false" ht="13.5" hidden="false" customHeight="false" outlineLevel="0" collapsed="false"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</row>
    <row r="246" customFormat="false" ht="13.5" hidden="false" customHeight="false" outlineLevel="0" collapsed="false"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</row>
    <row r="247" customFormat="false" ht="13.5" hidden="false" customHeight="false" outlineLevel="0" collapsed="false"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</row>
    <row r="248" customFormat="false" ht="13.5" hidden="false" customHeight="false" outlineLevel="0" collapsed="false"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</row>
    <row r="249" customFormat="false" ht="13.5" hidden="false" customHeight="false" outlineLevel="0" collapsed="false"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</row>
    <row r="250" customFormat="false" ht="13.5" hidden="false" customHeight="false" outlineLevel="0" collapsed="false"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</row>
    <row r="251" customFormat="false" ht="13.5" hidden="false" customHeight="false" outlineLevel="0" collapsed="false"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</row>
    <row r="252" customFormat="false" ht="13.5" hidden="false" customHeight="false" outlineLevel="0" collapsed="false"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</row>
    <row r="253" customFormat="false" ht="13.5" hidden="false" customHeight="false" outlineLevel="0" collapsed="false"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</row>
    <row r="254" customFormat="false" ht="13.5" hidden="false" customHeight="false" outlineLevel="0" collapsed="false"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</row>
    <row r="255" customFormat="false" ht="13.5" hidden="false" customHeight="false" outlineLevel="0" collapsed="false"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</row>
    <row r="256" customFormat="false" ht="13.5" hidden="false" customHeight="false" outlineLevel="0" collapsed="false"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</row>
    <row r="257" customFormat="false" ht="13.5" hidden="false" customHeight="false" outlineLevel="0" collapsed="false"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</row>
    <row r="258" customFormat="false" ht="13.5" hidden="false" customHeight="false" outlineLevel="0" collapsed="false"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</row>
    <row r="259" customFormat="false" ht="13.5" hidden="false" customHeight="false" outlineLevel="0" collapsed="false"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</row>
    <row r="260" customFormat="false" ht="13.5" hidden="false" customHeight="false" outlineLevel="0" collapsed="false"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</row>
    <row r="261" customFormat="false" ht="13.5" hidden="false" customHeight="false" outlineLevel="0" collapsed="false"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</row>
    <row r="262" customFormat="false" ht="13.5" hidden="false" customHeight="false" outlineLevel="0" collapsed="false"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</row>
    <row r="263" customFormat="false" ht="13.5" hidden="false" customHeight="false" outlineLevel="0" collapsed="false"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</row>
    <row r="264" customFormat="false" ht="13.5" hidden="false" customHeight="false" outlineLevel="0" collapsed="false"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</row>
    <row r="265" customFormat="false" ht="13.5" hidden="false" customHeight="false" outlineLevel="0" collapsed="false"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</row>
    <row r="266" customFormat="false" ht="13.5" hidden="false" customHeight="false" outlineLevel="0" collapsed="false"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</row>
    <row r="267" customFormat="false" ht="13.5" hidden="false" customHeight="false" outlineLevel="0" collapsed="false"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</row>
    <row r="268" customFormat="false" ht="13.5" hidden="false" customHeight="false" outlineLevel="0" collapsed="false"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</row>
    <row r="269" customFormat="false" ht="13.5" hidden="false" customHeight="false" outlineLevel="0" collapsed="false"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</row>
    <row r="270" customFormat="false" ht="13.5" hidden="false" customHeight="false" outlineLevel="0" collapsed="false"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</row>
    <row r="271" customFormat="false" ht="13.5" hidden="false" customHeight="false" outlineLevel="0" collapsed="false"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</row>
    <row r="272" customFormat="false" ht="13.5" hidden="false" customHeight="false" outlineLevel="0" collapsed="false"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</row>
    <row r="273" customFormat="false" ht="13.5" hidden="false" customHeight="false" outlineLevel="0" collapsed="false"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</row>
    <row r="274" customFormat="false" ht="13.5" hidden="false" customHeight="false" outlineLevel="0" collapsed="false"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</row>
    <row r="275" customFormat="false" ht="13.5" hidden="false" customHeight="false" outlineLevel="0" collapsed="false"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</row>
    <row r="276" customFormat="false" ht="13.5" hidden="false" customHeight="false" outlineLevel="0" collapsed="false"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</row>
    <row r="277" customFormat="false" ht="13.5" hidden="false" customHeight="false" outlineLevel="0" collapsed="false"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</row>
    <row r="278" customFormat="false" ht="13.5" hidden="false" customHeight="false" outlineLevel="0" collapsed="false"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</row>
    <row r="279" customFormat="false" ht="13.5" hidden="false" customHeight="false" outlineLevel="0" collapsed="false"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</row>
    <row r="280" customFormat="false" ht="13.5" hidden="false" customHeight="false" outlineLevel="0" collapsed="false"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</row>
    <row r="281" customFormat="false" ht="13.5" hidden="false" customHeight="false" outlineLevel="0" collapsed="false"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</row>
    <row r="282" customFormat="false" ht="13.5" hidden="false" customHeight="false" outlineLevel="0" collapsed="false"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</row>
    <row r="283" customFormat="false" ht="13.5" hidden="false" customHeight="false" outlineLevel="0" collapsed="false"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</row>
    <row r="284" customFormat="false" ht="13.5" hidden="false" customHeight="false" outlineLevel="0" collapsed="false"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</row>
    <row r="285" customFormat="false" ht="13.5" hidden="false" customHeight="false" outlineLevel="0" collapsed="false"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</row>
    <row r="286" customFormat="false" ht="13.5" hidden="false" customHeight="false" outlineLevel="0" collapsed="false"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</row>
    <row r="287" customFormat="false" ht="13.5" hidden="false" customHeight="false" outlineLevel="0" collapsed="false"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</row>
    <row r="288" customFormat="false" ht="13.5" hidden="false" customHeight="false" outlineLevel="0" collapsed="false"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</row>
    <row r="289" customFormat="false" ht="13.5" hidden="false" customHeight="false" outlineLevel="0" collapsed="false"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</row>
    <row r="290" customFormat="false" ht="13.5" hidden="false" customHeight="false" outlineLevel="0" collapsed="false"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</row>
    <row r="291" customFormat="false" ht="13.5" hidden="false" customHeight="false" outlineLevel="0" collapsed="false"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</row>
    <row r="292" customFormat="false" ht="13.5" hidden="false" customHeight="false" outlineLevel="0" collapsed="false"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</row>
    <row r="293" customFormat="false" ht="13.5" hidden="false" customHeight="false" outlineLevel="0" collapsed="false"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</row>
    <row r="294" customFormat="false" ht="13.5" hidden="false" customHeight="false" outlineLevel="0" collapsed="false"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</row>
    <row r="295" customFormat="false" ht="13.5" hidden="false" customHeight="false" outlineLevel="0" collapsed="false"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</row>
    <row r="296" customFormat="false" ht="13.5" hidden="false" customHeight="false" outlineLevel="0" collapsed="false"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</row>
    <row r="297" customFormat="false" ht="13.5" hidden="false" customHeight="false" outlineLevel="0" collapsed="false"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</row>
    <row r="298" customFormat="false" ht="13.5" hidden="false" customHeight="false" outlineLevel="0" collapsed="false"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</row>
    <row r="299" customFormat="false" ht="13.5" hidden="false" customHeight="false" outlineLevel="0" collapsed="false"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</row>
    <row r="300" customFormat="false" ht="13.5" hidden="false" customHeight="false" outlineLevel="0" collapsed="false"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</row>
    <row r="301" customFormat="false" ht="13.5" hidden="false" customHeight="false" outlineLevel="0" collapsed="false"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</row>
    <row r="302" customFormat="false" ht="13.5" hidden="false" customHeight="false" outlineLevel="0" collapsed="false"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</row>
    <row r="303" customFormat="false" ht="13.5" hidden="false" customHeight="false" outlineLevel="0" collapsed="false"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</row>
    <row r="304" customFormat="false" ht="13.5" hidden="false" customHeight="false" outlineLevel="0" collapsed="false"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</row>
    <row r="305" customFormat="false" ht="13.5" hidden="false" customHeight="false" outlineLevel="0" collapsed="false"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</row>
    <row r="306" customFormat="false" ht="13.5" hidden="false" customHeight="false" outlineLevel="0" collapsed="false"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</row>
    <row r="307" customFormat="false" ht="13.5" hidden="false" customHeight="false" outlineLevel="0" collapsed="false"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</row>
    <row r="308" customFormat="false" ht="13.5" hidden="false" customHeight="false" outlineLevel="0" collapsed="false"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</row>
    <row r="309" customFormat="false" ht="13.5" hidden="false" customHeight="false" outlineLevel="0" collapsed="false"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</row>
    <row r="310" customFormat="false" ht="13.5" hidden="false" customHeight="false" outlineLevel="0" collapsed="false"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</row>
    <row r="311" customFormat="false" ht="13.5" hidden="false" customHeight="false" outlineLevel="0" collapsed="false"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</row>
    <row r="312" customFormat="false" ht="13.5" hidden="false" customHeight="false" outlineLevel="0" collapsed="false"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</row>
    <row r="313" customFormat="false" ht="13.5" hidden="false" customHeight="false" outlineLevel="0" collapsed="false"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</row>
    <row r="314" customFormat="false" ht="13.5" hidden="false" customHeight="false" outlineLevel="0" collapsed="false"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</row>
    <row r="315" customFormat="false" ht="13.5" hidden="false" customHeight="false" outlineLevel="0" collapsed="false"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</row>
    <row r="316" customFormat="false" ht="13.5" hidden="false" customHeight="false" outlineLevel="0" collapsed="false"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</row>
    <row r="317" customFormat="false" ht="13.5" hidden="false" customHeight="false" outlineLevel="0" collapsed="false"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</row>
    <row r="318" customFormat="false" ht="13.5" hidden="false" customHeight="false" outlineLevel="0" collapsed="false"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</row>
    <row r="319" customFormat="false" ht="13.5" hidden="false" customHeight="false" outlineLevel="0" collapsed="false"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</row>
    <row r="320" customFormat="false" ht="13.5" hidden="false" customHeight="false" outlineLevel="0" collapsed="false"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</row>
    <row r="321" customFormat="false" ht="13.5" hidden="false" customHeight="false" outlineLevel="0" collapsed="false"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</row>
    <row r="322" customFormat="false" ht="13.5" hidden="false" customHeight="false" outlineLevel="0" collapsed="false"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</row>
    <row r="323" customFormat="false" ht="13.5" hidden="false" customHeight="false" outlineLevel="0" collapsed="false"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</row>
    <row r="324" customFormat="false" ht="13.5" hidden="false" customHeight="false" outlineLevel="0" collapsed="false"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</row>
    <row r="325" customFormat="false" ht="13.5" hidden="false" customHeight="false" outlineLevel="0" collapsed="false"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</row>
    <row r="326" customFormat="false" ht="13.5" hidden="false" customHeight="false" outlineLevel="0" collapsed="false"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</row>
    <row r="327" customFormat="false" ht="13.5" hidden="false" customHeight="false" outlineLevel="0" collapsed="false"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</row>
    <row r="328" customFormat="false" ht="13.5" hidden="false" customHeight="false" outlineLevel="0" collapsed="false"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</row>
    <row r="329" customFormat="false" ht="13.5" hidden="false" customHeight="false" outlineLevel="0" collapsed="false"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</row>
    <row r="330" customFormat="false" ht="13.5" hidden="false" customHeight="false" outlineLevel="0" collapsed="false"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</row>
    <row r="331" customFormat="false" ht="13.5" hidden="false" customHeight="false" outlineLevel="0" collapsed="false"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</row>
    <row r="332" customFormat="false" ht="13.5" hidden="false" customHeight="false" outlineLevel="0" collapsed="false"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</row>
    <row r="333" customFormat="false" ht="13.5" hidden="false" customHeight="false" outlineLevel="0" collapsed="false"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</row>
    <row r="334" customFormat="false" ht="13.5" hidden="false" customHeight="false" outlineLevel="0" collapsed="false"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</row>
    <row r="335" customFormat="false" ht="13.5" hidden="false" customHeight="false" outlineLevel="0" collapsed="false"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</row>
    <row r="336" customFormat="false" ht="13.5" hidden="false" customHeight="false" outlineLevel="0" collapsed="false"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</row>
    <row r="337" customFormat="false" ht="13.5" hidden="false" customHeight="false" outlineLevel="0" collapsed="false"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</row>
    <row r="338" customFormat="false" ht="13.5" hidden="false" customHeight="false" outlineLevel="0" collapsed="false"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</row>
    <row r="339" customFormat="false" ht="13.5" hidden="false" customHeight="false" outlineLevel="0" collapsed="false"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</row>
    <row r="340" customFormat="false" ht="13.5" hidden="false" customHeight="false" outlineLevel="0" collapsed="false"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</row>
    <row r="341" customFormat="false" ht="13.5" hidden="false" customHeight="false" outlineLevel="0" collapsed="false"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</row>
    <row r="342" customFormat="false" ht="13.5" hidden="false" customHeight="false" outlineLevel="0" collapsed="false"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</row>
    <row r="343" customFormat="false" ht="13.5" hidden="false" customHeight="false" outlineLevel="0" collapsed="false"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</row>
    <row r="344" customFormat="false" ht="13.5" hidden="false" customHeight="false" outlineLevel="0" collapsed="false"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</row>
    <row r="345" customFormat="false" ht="13.5" hidden="false" customHeight="false" outlineLevel="0" collapsed="false"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</row>
    <row r="346" customFormat="false" ht="13.5" hidden="false" customHeight="false" outlineLevel="0" collapsed="false"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</row>
    <row r="347" customFormat="false" ht="13.5" hidden="false" customHeight="false" outlineLevel="0" collapsed="false"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</row>
    <row r="348" customFormat="false" ht="13.5" hidden="false" customHeight="false" outlineLevel="0" collapsed="false"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</row>
    <row r="349" customFormat="false" ht="13.5" hidden="false" customHeight="false" outlineLevel="0" collapsed="false"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</row>
    <row r="350" customFormat="false" ht="13.5" hidden="false" customHeight="false" outlineLevel="0" collapsed="false"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</row>
    <row r="351" customFormat="false" ht="13.5" hidden="false" customHeight="false" outlineLevel="0" collapsed="false"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</row>
    <row r="352" customFormat="false" ht="13.5" hidden="false" customHeight="false" outlineLevel="0" collapsed="false"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</row>
    <row r="353" customFormat="false" ht="13.5" hidden="false" customHeight="false" outlineLevel="0" collapsed="false"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</row>
    <row r="354" customFormat="false" ht="13.5" hidden="false" customHeight="false" outlineLevel="0" collapsed="false"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</row>
    <row r="355" customFormat="false" ht="13.5" hidden="false" customHeight="false" outlineLevel="0" collapsed="false"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</row>
    <row r="356" customFormat="false" ht="13.5" hidden="false" customHeight="false" outlineLevel="0" collapsed="false"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</row>
    <row r="357" customFormat="false" ht="13.5" hidden="false" customHeight="false" outlineLevel="0" collapsed="false"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</row>
    <row r="358" customFormat="false" ht="13.5" hidden="false" customHeight="false" outlineLevel="0" collapsed="false"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</row>
    <row r="359" customFormat="false" ht="13.5" hidden="false" customHeight="false" outlineLevel="0" collapsed="false"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</row>
    <row r="360" customFormat="false" ht="13.5" hidden="false" customHeight="false" outlineLevel="0" collapsed="false"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</row>
    <row r="361" customFormat="false" ht="13.5" hidden="false" customHeight="false" outlineLevel="0" collapsed="false"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</row>
    <row r="362" customFormat="false" ht="13.5" hidden="false" customHeight="false" outlineLevel="0" collapsed="false"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</row>
    <row r="363" customFormat="false" ht="13.5" hidden="false" customHeight="false" outlineLevel="0" collapsed="false"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</row>
    <row r="364" customFormat="false" ht="13.5" hidden="false" customHeight="false" outlineLevel="0" collapsed="false"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</row>
    <row r="365" customFormat="false" ht="13.5" hidden="false" customHeight="false" outlineLevel="0" collapsed="false"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</row>
    <row r="366" customFormat="false" ht="13.5" hidden="fals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</row>
    <row r="367" customFormat="false" ht="13.5" hidden="fals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</row>
    <row r="368" customFormat="false" ht="13.5" hidden="fals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</row>
    <row r="369" customFormat="false" ht="13.5" hidden="false" customHeight="false" outlineLevel="0" collapsed="false"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</row>
    <row r="370" customFormat="false" ht="13.5" hidden="false" customHeight="false" outlineLevel="0" collapsed="false"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</row>
    <row r="371" customFormat="false" ht="13.5" hidden="false" customHeight="false" outlineLevel="0" collapsed="false"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</row>
    <row r="372" customFormat="false" ht="13.5" hidden="false" customHeight="false" outlineLevel="0" collapsed="false"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</row>
    <row r="373" customFormat="false" ht="13.5" hidden="false" customHeight="false" outlineLevel="0" collapsed="false"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</row>
    <row r="374" customFormat="false" ht="13.5" hidden="false" customHeight="false" outlineLevel="0" collapsed="false"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</row>
    <row r="375" customFormat="false" ht="13.5" hidden="false" customHeight="false" outlineLevel="0" collapsed="false"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</row>
    <row r="376" customFormat="false" ht="13.5" hidden="false" customHeight="false" outlineLevel="0" collapsed="false"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</row>
    <row r="377" customFormat="false" ht="13.5" hidden="false" customHeight="false" outlineLevel="0" collapsed="false"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</row>
    <row r="378" customFormat="false" ht="13.5" hidden="false" customHeight="false" outlineLevel="0" collapsed="false"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</row>
    <row r="379" customFormat="false" ht="13.5" hidden="false" customHeight="false" outlineLevel="0" collapsed="false"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</row>
    <row r="380" customFormat="false" ht="13.5" hidden="false" customHeight="false" outlineLevel="0" collapsed="false"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</row>
    <row r="381" customFormat="false" ht="13.5" hidden="false" customHeight="false" outlineLevel="0" collapsed="false"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</row>
    <row r="382" customFormat="false" ht="13.5" hidden="false" customHeight="false" outlineLevel="0" collapsed="false"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</row>
    <row r="383" customFormat="false" ht="13.5" hidden="false" customHeight="false" outlineLevel="0" collapsed="false"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</row>
    <row r="384" customFormat="false" ht="13.5" hidden="false" customHeight="false" outlineLevel="0" collapsed="false"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</row>
    <row r="385" customFormat="false" ht="13.5" hidden="false" customHeight="false" outlineLevel="0" collapsed="false"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</row>
    <row r="386" customFormat="false" ht="13.5" hidden="false" customHeight="false" outlineLevel="0" collapsed="false"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</row>
    <row r="387" customFormat="false" ht="13.5" hidden="false" customHeight="false" outlineLevel="0" collapsed="false"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</row>
    <row r="388" customFormat="false" ht="13.5" hidden="false" customHeight="false" outlineLevel="0" collapsed="false"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</row>
    <row r="389" customFormat="false" ht="13.5" hidden="false" customHeight="false" outlineLevel="0" collapsed="false"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</row>
    <row r="390" customFormat="false" ht="13.5" hidden="false" customHeight="false" outlineLevel="0" collapsed="false"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</row>
    <row r="391" customFormat="false" ht="13.5" hidden="false" customHeight="false" outlineLevel="0" collapsed="false"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</row>
    <row r="392" customFormat="false" ht="13.5" hidden="false" customHeight="false" outlineLevel="0" collapsed="false"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</row>
    <row r="393" customFormat="false" ht="13.5" hidden="false" customHeight="false" outlineLevel="0" collapsed="false"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</row>
    <row r="394" customFormat="false" ht="13.5" hidden="false" customHeight="false" outlineLevel="0" collapsed="false"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</row>
    <row r="395" customFormat="false" ht="13.5" hidden="false" customHeight="false" outlineLevel="0" collapsed="false"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</row>
    <row r="396" customFormat="false" ht="13.5" hidden="false" customHeight="false" outlineLevel="0" collapsed="false"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</row>
    <row r="397" customFormat="false" ht="13.5" hidden="false" customHeight="false" outlineLevel="0" collapsed="false"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</row>
    <row r="398" customFormat="false" ht="13.5" hidden="false" customHeight="false" outlineLevel="0" collapsed="false"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</row>
    <row r="399" customFormat="false" ht="13.5" hidden="false" customHeight="false" outlineLevel="0" collapsed="false"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</row>
    <row r="400" customFormat="false" ht="13.5" hidden="false" customHeight="false" outlineLevel="0" collapsed="false"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</row>
    <row r="401" customFormat="false" ht="13.5" hidden="false" customHeight="false" outlineLevel="0" collapsed="false"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</row>
    <row r="402" customFormat="false" ht="13.5" hidden="false" customHeight="false" outlineLevel="0" collapsed="false"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</row>
    <row r="403" customFormat="false" ht="13.5" hidden="false" customHeight="false" outlineLevel="0" collapsed="false"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</row>
    <row r="404" customFormat="false" ht="13.5" hidden="false" customHeight="false" outlineLevel="0" collapsed="false"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</row>
    <row r="405" customFormat="false" ht="13.5" hidden="false" customHeight="false" outlineLevel="0" collapsed="false"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</row>
    <row r="406" customFormat="false" ht="13.5" hidden="false" customHeight="false" outlineLevel="0" collapsed="false"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</row>
    <row r="407" customFormat="false" ht="13.5" hidden="false" customHeight="false" outlineLevel="0" collapsed="false"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</row>
    <row r="408" customFormat="false" ht="13.5" hidden="false" customHeight="false" outlineLevel="0" collapsed="false"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</row>
    <row r="409" customFormat="false" ht="13.5" hidden="false" customHeight="false" outlineLevel="0" collapsed="false"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</row>
    <row r="410" customFormat="false" ht="13.5" hidden="false" customHeight="false" outlineLevel="0" collapsed="false"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</row>
    <row r="411" customFormat="false" ht="13.5" hidden="false" customHeight="false" outlineLevel="0" collapsed="false"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</row>
    <row r="412" customFormat="false" ht="13.5" hidden="false" customHeight="false" outlineLevel="0" collapsed="false"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</row>
    <row r="413" customFormat="false" ht="13.5" hidden="false" customHeight="false" outlineLevel="0" collapsed="false"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</row>
    <row r="414" customFormat="false" ht="13.5" hidden="false" customHeight="false" outlineLevel="0" collapsed="false"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</row>
    <row r="415" customFormat="false" ht="13.5" hidden="false" customHeight="false" outlineLevel="0" collapsed="false"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</row>
    <row r="416" customFormat="false" ht="13.5" hidden="false" customHeight="false" outlineLevel="0" collapsed="false"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</row>
    <row r="417" customFormat="false" ht="13.5" hidden="false" customHeight="false" outlineLevel="0" collapsed="false"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</row>
    <row r="418" customFormat="false" ht="13.5" hidden="false" customHeight="false" outlineLevel="0" collapsed="false"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</row>
    <row r="419" customFormat="false" ht="13.5" hidden="false" customHeight="false" outlineLevel="0" collapsed="false"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</row>
    <row r="420" customFormat="false" ht="13.5" hidden="false" customHeight="false" outlineLevel="0" collapsed="false"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</row>
    <row r="421" customFormat="false" ht="13.5" hidden="false" customHeight="false" outlineLevel="0" collapsed="false"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</row>
    <row r="422" customFormat="false" ht="13.5" hidden="false" customHeight="false" outlineLevel="0" collapsed="false"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</row>
    <row r="423" customFormat="false" ht="13.5" hidden="false" customHeight="false" outlineLevel="0" collapsed="false"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</row>
    <row r="424" customFormat="false" ht="13.5" hidden="false" customHeight="false" outlineLevel="0" collapsed="false"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</row>
    <row r="425" customFormat="false" ht="13.5" hidden="false" customHeight="false" outlineLevel="0" collapsed="false"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</row>
    <row r="426" customFormat="false" ht="13.5" hidden="false" customHeight="false" outlineLevel="0" collapsed="false"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</row>
    <row r="427" customFormat="false" ht="13.5" hidden="false" customHeight="false" outlineLevel="0" collapsed="false"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</row>
    <row r="428" customFormat="false" ht="13.5" hidden="false" customHeight="false" outlineLevel="0" collapsed="false"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</row>
    <row r="429" customFormat="false" ht="13.5" hidden="false" customHeight="false" outlineLevel="0" collapsed="false"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</row>
    <row r="430" customFormat="false" ht="13.5" hidden="false" customHeight="false" outlineLevel="0" collapsed="false"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</row>
    <row r="431" customFormat="false" ht="13.5" hidden="false" customHeight="false" outlineLevel="0" collapsed="false"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</row>
    <row r="432" customFormat="false" ht="13.5" hidden="false" customHeight="false" outlineLevel="0" collapsed="false"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</row>
    <row r="433" customFormat="false" ht="13.5" hidden="false" customHeight="false" outlineLevel="0" collapsed="false"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</row>
    <row r="434" customFormat="false" ht="13.5" hidden="false" customHeight="false" outlineLevel="0" collapsed="false"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</row>
    <row r="435" customFormat="false" ht="13.5" hidden="false" customHeight="false" outlineLevel="0" collapsed="false"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</row>
    <row r="436" customFormat="false" ht="13.5" hidden="false" customHeight="false" outlineLevel="0" collapsed="false"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</row>
    <row r="437" customFormat="false" ht="13.5" hidden="false" customHeight="false" outlineLevel="0" collapsed="false"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</row>
    <row r="438" customFormat="false" ht="13.5" hidden="false" customHeight="false" outlineLevel="0" collapsed="false"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</row>
    <row r="439" customFormat="false" ht="13.5" hidden="false" customHeight="false" outlineLevel="0" collapsed="false"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</row>
    <row r="440" customFormat="false" ht="13.5" hidden="false" customHeight="false" outlineLevel="0" collapsed="false"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</row>
    <row r="441" customFormat="false" ht="13.5" hidden="false" customHeight="false" outlineLevel="0" collapsed="false"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</row>
    <row r="442" customFormat="false" ht="13.5" hidden="false" customHeight="false" outlineLevel="0" collapsed="false"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</row>
    <row r="443" customFormat="false" ht="13.5" hidden="false" customHeight="false" outlineLevel="0" collapsed="false"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</row>
    <row r="444" customFormat="false" ht="13.5" hidden="false" customHeight="false" outlineLevel="0" collapsed="false"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</row>
    <row r="445" customFormat="false" ht="13.5" hidden="false" customHeight="false" outlineLevel="0" collapsed="false"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</row>
    <row r="446" customFormat="false" ht="13.5" hidden="false" customHeight="false" outlineLevel="0" collapsed="false"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</row>
    <row r="447" customFormat="false" ht="13.5" hidden="false" customHeight="false" outlineLevel="0" collapsed="false"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</row>
    <row r="448" customFormat="false" ht="13.5" hidden="false" customHeight="false" outlineLevel="0" collapsed="false"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</row>
    <row r="449" customFormat="false" ht="13.5" hidden="false" customHeight="false" outlineLevel="0" collapsed="false"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</row>
    <row r="450" customFormat="false" ht="13.5" hidden="false" customHeight="false" outlineLevel="0" collapsed="false"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</row>
    <row r="451" customFormat="false" ht="13.5" hidden="false" customHeight="false" outlineLevel="0" collapsed="false"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</row>
    <row r="452" customFormat="false" ht="13.5" hidden="false" customHeight="false" outlineLevel="0" collapsed="false"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</row>
    <row r="453" customFormat="false" ht="13.5" hidden="false" customHeight="false" outlineLevel="0" collapsed="false"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</row>
    <row r="454" customFormat="false" ht="13.5" hidden="false" customHeight="false" outlineLevel="0" collapsed="false"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</row>
    <row r="455" customFormat="false" ht="13.5" hidden="false" customHeight="false" outlineLevel="0" collapsed="false"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</row>
    <row r="456" customFormat="false" ht="13.5" hidden="false" customHeight="false" outlineLevel="0" collapsed="false"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</row>
    <row r="457" customFormat="false" ht="13.5" hidden="false" customHeight="false" outlineLevel="0" collapsed="false"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</row>
    <row r="458" customFormat="false" ht="13.5" hidden="false" customHeight="false" outlineLevel="0" collapsed="false"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</row>
    <row r="459" customFormat="false" ht="13.5" hidden="false" customHeight="false" outlineLevel="0" collapsed="false"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</row>
    <row r="460" customFormat="false" ht="13.5" hidden="false" customHeight="false" outlineLevel="0" collapsed="false"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</row>
    <row r="461" customFormat="false" ht="13.5" hidden="false" customHeight="false" outlineLevel="0" collapsed="false"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</row>
    <row r="462" customFormat="false" ht="13.5" hidden="false" customHeight="false" outlineLevel="0" collapsed="false"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</row>
    <row r="463" customFormat="false" ht="13.5" hidden="false" customHeight="false" outlineLevel="0" collapsed="false"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</row>
    <row r="464" customFormat="false" ht="13.5" hidden="false" customHeight="false" outlineLevel="0" collapsed="false"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</row>
    <row r="465" customFormat="false" ht="13.5" hidden="false" customHeight="false" outlineLevel="0" collapsed="false"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</row>
    <row r="466" customFormat="false" ht="13.5" hidden="false" customHeight="false" outlineLevel="0" collapsed="false"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</row>
    <row r="467" customFormat="false" ht="13.5" hidden="false" customHeight="false" outlineLevel="0" collapsed="false"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</row>
    <row r="468" customFormat="false" ht="13.5" hidden="false" customHeight="false" outlineLevel="0" collapsed="false"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</row>
    <row r="469" customFormat="false" ht="13.5" hidden="false" customHeight="false" outlineLevel="0" collapsed="false"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</row>
    <row r="470" customFormat="false" ht="13.5" hidden="false" customHeight="false" outlineLevel="0" collapsed="false"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</row>
    <row r="471" customFormat="false" ht="13.5" hidden="false" customHeight="false" outlineLevel="0" collapsed="false"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</row>
    <row r="472" customFormat="false" ht="13.5" hidden="false" customHeight="false" outlineLevel="0" collapsed="false"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</row>
    <row r="473" customFormat="false" ht="13.5" hidden="false" customHeight="false" outlineLevel="0" collapsed="false"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</row>
    <row r="474" customFormat="false" ht="13.5" hidden="false" customHeight="false" outlineLevel="0" collapsed="false"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</row>
    <row r="475" customFormat="false" ht="13.5" hidden="false" customHeight="false" outlineLevel="0" collapsed="false"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</row>
    <row r="476" customFormat="false" ht="13.5" hidden="false" customHeight="false" outlineLevel="0" collapsed="false"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</row>
    <row r="477" customFormat="false" ht="13.5" hidden="false" customHeight="false" outlineLevel="0" collapsed="false"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</row>
    <row r="478" customFormat="false" ht="13.5" hidden="false" customHeight="false" outlineLevel="0" collapsed="false"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</row>
    <row r="479" customFormat="false" ht="13.5" hidden="false" customHeight="false" outlineLevel="0" collapsed="false"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</row>
    <row r="480" customFormat="false" ht="13.5" hidden="false" customHeight="false" outlineLevel="0" collapsed="false"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</row>
    <row r="481" customFormat="false" ht="13.5" hidden="false" customHeight="false" outlineLevel="0" collapsed="false"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</row>
    <row r="482" customFormat="false" ht="13.5" hidden="false" customHeight="false" outlineLevel="0" collapsed="false"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</row>
    <row r="483" customFormat="false" ht="13.5" hidden="false" customHeight="false" outlineLevel="0" collapsed="false"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</row>
    <row r="484" customFormat="false" ht="13.5" hidden="false" customHeight="false" outlineLevel="0" collapsed="false"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</row>
    <row r="485" customFormat="false" ht="13.5" hidden="false" customHeight="false" outlineLevel="0" collapsed="false"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</row>
    <row r="486" customFormat="false" ht="13.5" hidden="false" customHeight="false" outlineLevel="0" collapsed="false"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</row>
    <row r="487" customFormat="false" ht="13.5" hidden="false" customHeight="false" outlineLevel="0" collapsed="false"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</row>
    <row r="488" customFormat="false" ht="13.5" hidden="false" customHeight="false" outlineLevel="0" collapsed="false"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</row>
    <row r="489" customFormat="false" ht="13.5" hidden="false" customHeight="false" outlineLevel="0" collapsed="false"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</row>
    <row r="490" customFormat="false" ht="13.5" hidden="false" customHeight="false" outlineLevel="0" collapsed="false"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</row>
    <row r="491" customFormat="false" ht="13.5" hidden="false" customHeight="false" outlineLevel="0" collapsed="false"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</row>
    <row r="492" customFormat="false" ht="13.5" hidden="false" customHeight="false" outlineLevel="0" collapsed="false"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</row>
    <row r="493" customFormat="false" ht="13.5" hidden="false" customHeight="false" outlineLevel="0" collapsed="false"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</row>
    <row r="494" customFormat="false" ht="13.5" hidden="false" customHeight="false" outlineLevel="0" collapsed="false"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</row>
    <row r="495" customFormat="false" ht="13.5" hidden="false" customHeight="false" outlineLevel="0" collapsed="false"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</row>
    <row r="496" customFormat="false" ht="13.5" hidden="false" customHeight="false" outlineLevel="0" collapsed="false"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</row>
    <row r="497" customFormat="false" ht="13.5" hidden="false" customHeight="false" outlineLevel="0" collapsed="false"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</row>
    <row r="498" customFormat="false" ht="13.5" hidden="false" customHeight="false" outlineLevel="0" collapsed="false"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</row>
    <row r="499" customFormat="false" ht="13.5" hidden="false" customHeight="false" outlineLevel="0" collapsed="false"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</row>
    <row r="500" customFormat="false" ht="13.5" hidden="false" customHeight="false" outlineLevel="0" collapsed="false"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</row>
    <row r="501" customFormat="false" ht="13.5" hidden="false" customHeight="false" outlineLevel="0" collapsed="false"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</row>
    <row r="502" customFormat="false" ht="13.5" hidden="false" customHeight="false" outlineLevel="0" collapsed="false"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</row>
    <row r="503" customFormat="false" ht="13.5" hidden="false" customHeight="false" outlineLevel="0" collapsed="false"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</row>
    <row r="504" customFormat="false" ht="13.5" hidden="false" customHeight="false" outlineLevel="0" collapsed="false"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</row>
    <row r="505" customFormat="false" ht="13.5" hidden="false" customHeight="false" outlineLevel="0" collapsed="false"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</row>
    <row r="506" customFormat="false" ht="13.5" hidden="false" customHeight="false" outlineLevel="0" collapsed="false"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</row>
    <row r="507" customFormat="false" ht="13.5" hidden="false" customHeight="false" outlineLevel="0" collapsed="false"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</row>
    <row r="508" customFormat="false" ht="13.5" hidden="false" customHeight="false" outlineLevel="0" collapsed="false"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</row>
    <row r="509" customFormat="false" ht="13.5" hidden="false" customHeight="false" outlineLevel="0" collapsed="false"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</row>
    <row r="510" customFormat="false" ht="13.5" hidden="false" customHeight="false" outlineLevel="0" collapsed="false"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</row>
    <row r="511" customFormat="false" ht="13.5" hidden="false" customHeight="false" outlineLevel="0" collapsed="false"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</row>
    <row r="512" customFormat="false" ht="13.5" hidden="false" customHeight="false" outlineLevel="0" collapsed="false"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</row>
    <row r="513" customFormat="false" ht="13.5" hidden="false" customHeight="false" outlineLevel="0" collapsed="false"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</row>
    <row r="514" customFormat="false" ht="13.5" hidden="false" customHeight="false" outlineLevel="0" collapsed="false"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</row>
    <row r="515" customFormat="false" ht="13.5" hidden="false" customHeight="false" outlineLevel="0" collapsed="false"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</row>
    <row r="516" customFormat="false" ht="13.5" hidden="false" customHeight="false" outlineLevel="0" collapsed="false"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</row>
    <row r="517" customFormat="false" ht="13.5" hidden="false" customHeight="false" outlineLevel="0" collapsed="false"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</row>
    <row r="518" customFormat="false" ht="13.5" hidden="false" customHeight="false" outlineLevel="0" collapsed="false"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</row>
    <row r="519" customFormat="false" ht="13.5" hidden="false" customHeight="false" outlineLevel="0" collapsed="false"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</row>
    <row r="520" customFormat="false" ht="13.5" hidden="false" customHeight="false" outlineLevel="0" collapsed="false"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</row>
    <row r="521" customFormat="false" ht="13.5" hidden="false" customHeight="false" outlineLevel="0" collapsed="false"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</row>
    <row r="522" customFormat="false" ht="13.5" hidden="false" customHeight="false" outlineLevel="0" collapsed="false"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</row>
    <row r="523" customFormat="false" ht="13.5" hidden="false" customHeight="false" outlineLevel="0" collapsed="false"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</row>
    <row r="524" customFormat="false" ht="13.5" hidden="false" customHeight="false" outlineLevel="0" collapsed="false"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</row>
    <row r="525" customFormat="false" ht="13.5" hidden="false" customHeight="false" outlineLevel="0" collapsed="false"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</row>
    <row r="526" customFormat="false" ht="13.5" hidden="false" customHeight="false" outlineLevel="0" collapsed="false"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</row>
    <row r="527" customFormat="false" ht="13.5" hidden="false" customHeight="false" outlineLevel="0" collapsed="false"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</row>
    <row r="528" customFormat="false" ht="13.5" hidden="false" customHeight="false" outlineLevel="0" collapsed="false"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</row>
    <row r="529" customFormat="false" ht="13.5" hidden="false" customHeight="false" outlineLevel="0" collapsed="false"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</row>
    <row r="530" customFormat="false" ht="13.5" hidden="false" customHeight="false" outlineLevel="0" collapsed="false"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</row>
    <row r="531" customFormat="false" ht="13.5" hidden="false" customHeight="false" outlineLevel="0" collapsed="false"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</row>
    <row r="532" customFormat="false" ht="13.5" hidden="false" customHeight="false" outlineLevel="0" collapsed="false"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</row>
    <row r="533" customFormat="false" ht="13.5" hidden="false" customHeight="false" outlineLevel="0" collapsed="false"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</row>
    <row r="534" customFormat="false" ht="13.5" hidden="false" customHeight="false" outlineLevel="0" collapsed="false"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</row>
    <row r="535" customFormat="false" ht="13.5" hidden="false" customHeight="false" outlineLevel="0" collapsed="false"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</row>
    <row r="536" customFormat="false" ht="13.5" hidden="false" customHeight="false" outlineLevel="0" collapsed="false"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</row>
    <row r="537" customFormat="false" ht="13.5" hidden="false" customHeight="false" outlineLevel="0" collapsed="false"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</row>
    <row r="538" customFormat="false" ht="13.5" hidden="false" customHeight="false" outlineLevel="0" collapsed="false"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</row>
    <row r="539" customFormat="false" ht="13.5" hidden="false" customHeight="false" outlineLevel="0" collapsed="false"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</row>
    <row r="540" customFormat="false" ht="13.5" hidden="false" customHeight="false" outlineLevel="0" collapsed="false"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</row>
    <row r="541" customFormat="false" ht="13.5" hidden="false" customHeight="false" outlineLevel="0" collapsed="false"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</row>
    <row r="542" customFormat="false" ht="13.5" hidden="false" customHeight="false" outlineLevel="0" collapsed="false"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</row>
    <row r="543" customFormat="false" ht="13.5" hidden="false" customHeight="false" outlineLevel="0" collapsed="false"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</row>
    <row r="544" customFormat="false" ht="13.5" hidden="false" customHeight="false" outlineLevel="0" collapsed="false"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</row>
    <row r="545" customFormat="false" ht="13.5" hidden="false" customHeight="false" outlineLevel="0" collapsed="false"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</row>
    <row r="546" customFormat="false" ht="13.5" hidden="false" customHeight="false" outlineLevel="0" collapsed="false"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</row>
    <row r="547" customFormat="false" ht="13.5" hidden="false" customHeight="false" outlineLevel="0" collapsed="false"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</row>
    <row r="548" customFormat="false" ht="13.5" hidden="false" customHeight="false" outlineLevel="0" collapsed="false"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</row>
    <row r="549" customFormat="false" ht="13.5" hidden="false" customHeight="false" outlineLevel="0" collapsed="false"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</row>
    <row r="550" customFormat="false" ht="13.5" hidden="false" customHeight="false" outlineLevel="0" collapsed="false"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</row>
    <row r="551" customFormat="false" ht="13.5" hidden="false" customHeight="false" outlineLevel="0" collapsed="false"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</row>
    <row r="552" customFormat="false" ht="13.5" hidden="false" customHeight="false" outlineLevel="0" collapsed="false"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</row>
    <row r="553" customFormat="false" ht="13.5" hidden="false" customHeight="false" outlineLevel="0" collapsed="false"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</row>
    <row r="554" customFormat="false" ht="13.5" hidden="false" customHeight="false" outlineLevel="0" collapsed="false"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</row>
    <row r="555" customFormat="false" ht="13.5" hidden="false" customHeight="false" outlineLevel="0" collapsed="false"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</row>
    <row r="556" customFormat="false" ht="13.5" hidden="false" customHeight="false" outlineLevel="0" collapsed="false"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</row>
    <row r="557" customFormat="false" ht="13.5" hidden="false" customHeight="false" outlineLevel="0" collapsed="false"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</row>
    <row r="558" customFormat="false" ht="13.5" hidden="false" customHeight="false" outlineLevel="0" collapsed="false"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</row>
    <row r="559" customFormat="false" ht="13.5" hidden="false" customHeight="false" outlineLevel="0" collapsed="false"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</row>
    <row r="560" customFormat="false" ht="13.5" hidden="false" customHeight="false" outlineLevel="0" collapsed="false"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</row>
    <row r="561" customFormat="false" ht="13.5" hidden="false" customHeight="false" outlineLevel="0" collapsed="false"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</row>
    <row r="562" customFormat="false" ht="13.5" hidden="false" customHeight="false" outlineLevel="0" collapsed="false"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</row>
    <row r="563" customFormat="false" ht="13.5" hidden="false" customHeight="false" outlineLevel="0" collapsed="false"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</row>
    <row r="564" customFormat="false" ht="13.5" hidden="false" customHeight="false" outlineLevel="0" collapsed="false"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</row>
    <row r="565" customFormat="false" ht="13.5" hidden="false" customHeight="false" outlineLevel="0" collapsed="false"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</row>
    <row r="566" customFormat="false" ht="13.5" hidden="false" customHeight="false" outlineLevel="0" collapsed="false"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</row>
    <row r="567" customFormat="false" ht="13.5" hidden="false" customHeight="false" outlineLevel="0" collapsed="false"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</row>
    <row r="568" customFormat="false" ht="13.5" hidden="false" customHeight="false" outlineLevel="0" collapsed="false"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</row>
    <row r="569" customFormat="false" ht="13.5" hidden="false" customHeight="false" outlineLevel="0" collapsed="false"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</row>
    <row r="570" customFormat="false" ht="13.5" hidden="false" customHeight="false" outlineLevel="0" collapsed="false"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</row>
    <row r="571" customFormat="false" ht="13.5" hidden="false" customHeight="false" outlineLevel="0" collapsed="false"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</row>
    <row r="572" customFormat="false" ht="13.5" hidden="false" customHeight="false" outlineLevel="0" collapsed="false"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</row>
    <row r="573" customFormat="false" ht="13.5" hidden="false" customHeight="false" outlineLevel="0" collapsed="false"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</row>
    <row r="574" customFormat="false" ht="13.5" hidden="false" customHeight="false" outlineLevel="0" collapsed="false"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</row>
    <row r="575" customFormat="false" ht="13.5" hidden="false" customHeight="false" outlineLevel="0" collapsed="false"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</row>
    <row r="576" customFormat="false" ht="13.5" hidden="false" customHeight="false" outlineLevel="0" collapsed="false"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</row>
    <row r="577" customFormat="false" ht="13.5" hidden="false" customHeight="false" outlineLevel="0" collapsed="false"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</row>
    <row r="578" customFormat="false" ht="13.5" hidden="false" customHeight="false" outlineLevel="0" collapsed="false"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</row>
    <row r="579" customFormat="false" ht="13.5" hidden="false" customHeight="false" outlineLevel="0" collapsed="false"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</row>
    <row r="580" customFormat="false" ht="13.5" hidden="false" customHeight="false" outlineLevel="0" collapsed="false"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</row>
    <row r="581" customFormat="false" ht="13.5" hidden="false" customHeight="false" outlineLevel="0" collapsed="false"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</row>
    <row r="582" customFormat="false" ht="13.5" hidden="false" customHeight="false" outlineLevel="0" collapsed="false"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</row>
    <row r="583" customFormat="false" ht="13.5" hidden="false" customHeight="false" outlineLevel="0" collapsed="false"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</row>
    <row r="584" customFormat="false" ht="13.5" hidden="false" customHeight="false" outlineLevel="0" collapsed="false"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</row>
    <row r="585" customFormat="false" ht="13.5" hidden="false" customHeight="false" outlineLevel="0" collapsed="false"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</row>
    <row r="586" customFormat="false" ht="13.5" hidden="false" customHeight="false" outlineLevel="0" collapsed="false"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</row>
    <row r="587" customFormat="false" ht="13.5" hidden="false" customHeight="false" outlineLevel="0" collapsed="false"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</row>
    <row r="588" customFormat="false" ht="13.5" hidden="false" customHeight="false" outlineLevel="0" collapsed="false"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</row>
    <row r="589" customFormat="false" ht="13.5" hidden="false" customHeight="false" outlineLevel="0" collapsed="false"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</row>
    <row r="590" customFormat="false" ht="13.5" hidden="false" customHeight="false" outlineLevel="0" collapsed="false"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</row>
    <row r="591" customFormat="false" ht="13.5" hidden="false" customHeight="false" outlineLevel="0" collapsed="false"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</row>
    <row r="592" customFormat="false" ht="13.5" hidden="false" customHeight="false" outlineLevel="0" collapsed="false"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</row>
    <row r="593" customFormat="false" ht="13.5" hidden="false" customHeight="false" outlineLevel="0" collapsed="false"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</row>
    <row r="594" customFormat="false" ht="13.5" hidden="false" customHeight="false" outlineLevel="0" collapsed="false"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</row>
    <row r="595" customFormat="false" ht="13.5" hidden="false" customHeight="false" outlineLevel="0" collapsed="false"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</row>
    <row r="596" customFormat="false" ht="13.5" hidden="false" customHeight="false" outlineLevel="0" collapsed="false"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</row>
    <row r="597" customFormat="false" ht="13.5" hidden="false" customHeight="false" outlineLevel="0" collapsed="false"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</row>
    <row r="598" customFormat="false" ht="13.5" hidden="false" customHeight="false" outlineLevel="0" collapsed="false"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</row>
    <row r="599" customFormat="false" ht="13.5" hidden="false" customHeight="false" outlineLevel="0" collapsed="false"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</row>
    <row r="600" customFormat="false" ht="13.5" hidden="false" customHeight="false" outlineLevel="0" collapsed="false"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</row>
    <row r="601" customFormat="false" ht="13.5" hidden="false" customHeight="false" outlineLevel="0" collapsed="false"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</row>
    <row r="602" customFormat="false" ht="13.5" hidden="false" customHeight="false" outlineLevel="0" collapsed="false"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</row>
    <row r="603" customFormat="false" ht="13.5" hidden="false" customHeight="false" outlineLevel="0" collapsed="false"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</row>
    <row r="604" customFormat="false" ht="13.5" hidden="false" customHeight="false" outlineLevel="0" collapsed="false"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</row>
    <row r="605" customFormat="false" ht="13.5" hidden="false" customHeight="false" outlineLevel="0" collapsed="false"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</row>
    <row r="606" customFormat="false" ht="13.5" hidden="false" customHeight="false" outlineLevel="0" collapsed="false"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</row>
    <row r="607" customFormat="false" ht="13.5" hidden="false" customHeight="false" outlineLevel="0" collapsed="false"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</row>
    <row r="608" customFormat="false" ht="13.5" hidden="false" customHeight="false" outlineLevel="0" collapsed="false"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</row>
    <row r="609" customFormat="false" ht="13.5" hidden="false" customHeight="false" outlineLevel="0" collapsed="false"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</row>
    <row r="610" customFormat="false" ht="13.5" hidden="false" customHeight="false" outlineLevel="0" collapsed="false"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</row>
    <row r="611" customFormat="false" ht="13.5" hidden="false" customHeight="false" outlineLevel="0" collapsed="false"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</row>
    <row r="612" customFormat="false" ht="13.5" hidden="false" customHeight="false" outlineLevel="0" collapsed="false"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</row>
    <row r="613" customFormat="false" ht="13.5" hidden="false" customHeight="false" outlineLevel="0" collapsed="false"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8-12-04T05:40:37Z</cp:lastPrinted>
  <dcterms:modified xsi:type="dcterms:W3CDTF">2019-03-06T02:41:28Z</dcterms:modified>
  <cp:revision>0</cp:revision>
  <dc:subject/>
  <dc:title/>
</cp:coreProperties>
</file>