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4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2">
  <si>
    <r>
      <rPr>
        <b val="true"/>
        <sz val="12"/>
        <rFont val="Noto Sans"/>
        <family val="2"/>
      </rPr>
      <t xml:space="preserve">第６４表（８－１）　食品衛生管理者数</t>
    </r>
    <r>
      <rPr>
        <sz val="11"/>
        <color rgb="FF000000"/>
        <rFont val="Noto Sans"/>
        <family val="2"/>
      </rPr>
      <t xml:space="preserve">　業種・資格・保健所別</t>
    </r>
  </si>
  <si>
    <t xml:space="preserve">平成２０年度末現在</t>
  </si>
  <si>
    <t xml:space="preserve">保健所</t>
  </si>
  <si>
    <t xml:space="preserve">総数</t>
  </si>
  <si>
    <t xml:space="preserve">医師　　　　　　歯科医師</t>
  </si>
  <si>
    <t xml:space="preserve">薬剤師</t>
  </si>
  <si>
    <t xml:space="preserve">獣医師</t>
  </si>
  <si>
    <t xml:space="preserve">大学・旧制大学又は旧制専門学校で下記の課程を修めたもの</t>
  </si>
  <si>
    <t xml:space="preserve">登録養成施設を終了　　　したもの</t>
  </si>
  <si>
    <t xml:space="preserve">登録講習　　　　　　　会を修了　　　　　　　したもの</t>
  </si>
  <si>
    <t xml:space="preserve">医・歯・薬獣医学</t>
  </si>
  <si>
    <t xml:space="preserve">畜産学</t>
  </si>
  <si>
    <t xml:space="preserve">水産学</t>
  </si>
  <si>
    <t xml:space="preserve">農芸化学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４表（８－２）　　　つ　づ　き</t>
  </si>
  <si>
    <r>
      <rPr>
        <sz val="9"/>
        <rFont val="Noto Sans"/>
        <family val="2"/>
      </rPr>
      <t xml:space="preserve">全粉乳（その量が</t>
    </r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グラム以下である缶に収められたものに限る）加糖粉乳又は調製粉乳の製造業又は加工業</t>
    </r>
  </si>
  <si>
    <t xml:space="preserve">第６４表（８－３）　　　つ　づ　き</t>
  </si>
  <si>
    <t xml:space="preserve">食肉製品（ハム・ソーセージ・ベーコン・その他これらに類するものをいう）の製造業又は加工業</t>
  </si>
  <si>
    <t xml:space="preserve">第６４表（８－４）　　　つ　づ　き</t>
  </si>
  <si>
    <t xml:space="preserve">魚肉ハム又は魚肉ソーセージの製造業又は加工業</t>
  </si>
  <si>
    <t xml:space="preserve">第６４表（８－５）　　　つ　づ　き</t>
  </si>
  <si>
    <t xml:space="preserve">食品の放射線照射業</t>
  </si>
  <si>
    <t xml:space="preserve">第６４表（８－６）　　　つ　づ　き</t>
  </si>
  <si>
    <t xml:space="preserve">食用油脂（脱色又は脱臭の課程を経て製造されるものに限る）の製造業又は加工業</t>
  </si>
  <si>
    <t xml:space="preserve">第６４表（８－７）　　　つ　づ　き</t>
  </si>
  <si>
    <t xml:space="preserve">マーガリン又はショートニングの製造業又は加工業</t>
  </si>
  <si>
    <t xml:space="preserve">第６４表（８－８）　　　つ　づ　き</t>
  </si>
  <si>
    <t xml:space="preserve">添加物（法第７条１項の規定により規格が定められたものに限る）の製造業又は加工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4" activeCellId="0" sqref="A74:K7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1" min="2" style="1" width="8.65"/>
    <col collapsed="false" customWidth="false" hidden="false" outlineLevel="0" max="257" min="1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true" outlineLevel="0" collapsed="false">
      <c r="A6" s="7"/>
      <c r="B6" s="9" t="s">
        <v>3</v>
      </c>
      <c r="C6" s="10" t="s">
        <v>4</v>
      </c>
      <c r="D6" s="9" t="s">
        <v>5</v>
      </c>
      <c r="E6" s="9" t="s">
        <v>6</v>
      </c>
      <c r="F6" s="11" t="s">
        <v>7</v>
      </c>
      <c r="G6" s="11"/>
      <c r="H6" s="11"/>
      <c r="I6" s="11"/>
      <c r="J6" s="12" t="s">
        <v>8</v>
      </c>
      <c r="K6" s="13" t="s">
        <v>9</v>
      </c>
    </row>
    <row r="7" customFormat="false" ht="22.5" hidden="false" customHeight="false" outlineLevel="0" collapsed="false">
      <c r="A7" s="7"/>
      <c r="B7" s="9"/>
      <c r="C7" s="10"/>
      <c r="D7" s="9"/>
      <c r="E7" s="9"/>
      <c r="F7" s="10" t="s">
        <v>10</v>
      </c>
      <c r="G7" s="9" t="s">
        <v>11</v>
      </c>
      <c r="H7" s="9" t="s">
        <v>12</v>
      </c>
      <c r="I7" s="9" t="s">
        <v>13</v>
      </c>
      <c r="J7" s="12"/>
      <c r="K7" s="13"/>
    </row>
    <row r="8" s="18" customFormat="true" ht="13.5" hidden="false" customHeight="false" outlineLevel="0" collapsed="false">
      <c r="A8" s="14" t="s">
        <v>14</v>
      </c>
      <c r="B8" s="15" t="n">
        <f aca="false">SUM(B10:B21)</f>
        <v>92</v>
      </c>
      <c r="C8" s="15" t="n">
        <f aca="false">SUM(C10:C21)</f>
        <v>0</v>
      </c>
      <c r="D8" s="15" t="n">
        <f aca="false">SUM(D10:D21)</f>
        <v>21</v>
      </c>
      <c r="E8" s="15" t="n">
        <f aca="false">SUM(E10:E21)</f>
        <v>4</v>
      </c>
      <c r="F8" s="15" t="n">
        <f aca="false">SUM(F10:F21)</f>
        <v>2</v>
      </c>
      <c r="G8" s="15" t="n">
        <f aca="false">SUM(G10:G21)</f>
        <v>11</v>
      </c>
      <c r="H8" s="15" t="n">
        <f aca="false">SUM(H10:H21)</f>
        <v>1</v>
      </c>
      <c r="I8" s="15" t="n">
        <f aca="false">SUM(I10:I21)</f>
        <v>15</v>
      </c>
      <c r="J8" s="15" t="n">
        <f aca="false">SUM(J10:J21)</f>
        <v>6</v>
      </c>
      <c r="K8" s="16" t="n">
        <f aca="false">SUM(K10:K21)</f>
        <v>32</v>
      </c>
      <c r="L8" s="17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3.5" hidden="false" customHeight="false" outlineLevel="0" collapsed="false">
      <c r="A10" s="22" t="s">
        <v>15</v>
      </c>
      <c r="B10" s="20" t="n">
        <f aca="false">SUM(C10:K10)</f>
        <v>8</v>
      </c>
      <c r="C10" s="20" t="n">
        <f aca="false">C35+C83+C107+C131+C155+C179+C59</f>
        <v>0</v>
      </c>
      <c r="D10" s="20" t="n">
        <f aca="false">D35+D83+D107+D131+D155+D179+D59</f>
        <v>2</v>
      </c>
      <c r="E10" s="20" t="n">
        <f aca="false">E35+E83+E107+E131+E155+E179+E59</f>
        <v>1</v>
      </c>
      <c r="F10" s="20" t="n">
        <f aca="false">F35+F83+F107+F131+F155+F179+F59</f>
        <v>0</v>
      </c>
      <c r="G10" s="20" t="n">
        <f aca="false">G35+G83+G107+G131+G155+G179+G59</f>
        <v>1</v>
      </c>
      <c r="H10" s="20" t="n">
        <f aca="false">H35+H83+H107+H131+H155+H179+H59</f>
        <v>0</v>
      </c>
      <c r="I10" s="20" t="n">
        <f aca="false">I35+I83+I107+I131+I155+I179+I59</f>
        <v>1</v>
      </c>
      <c r="J10" s="20" t="n">
        <f aca="false">J35+J83+J107+J131+J155+J179+J59</f>
        <v>1</v>
      </c>
      <c r="K10" s="23" t="n">
        <f aca="false">K35+K83+K107+K131+K155+K179+K59</f>
        <v>2</v>
      </c>
    </row>
    <row r="11" customFormat="false" ht="13.5" hidden="false" customHeight="false" outlineLevel="0" collapsed="false">
      <c r="A11" s="22" t="s">
        <v>16</v>
      </c>
      <c r="B11" s="20" t="n">
        <f aca="false">SUM(C11:K11)</f>
        <v>7</v>
      </c>
      <c r="C11" s="20" t="n">
        <f aca="false">C36+C84+C108+C132+C156+C180+C60</f>
        <v>0</v>
      </c>
      <c r="D11" s="20" t="n">
        <f aca="false">D36+D84+D108+D132+D156+D180+D60</f>
        <v>2</v>
      </c>
      <c r="E11" s="20" t="n">
        <f aca="false">E36+E84+E108+E132+E156+E180+E60</f>
        <v>0</v>
      </c>
      <c r="F11" s="20" t="n">
        <f aca="false">F36+F84+F108+F132+F156+F180+F60</f>
        <v>0</v>
      </c>
      <c r="G11" s="20" t="n">
        <f aca="false">G36+G84+G108+G132+G156+G180+G60</f>
        <v>2</v>
      </c>
      <c r="H11" s="20" t="n">
        <f aca="false">H36+H84+H108+H132+H156+H180+H60</f>
        <v>0</v>
      </c>
      <c r="I11" s="20" t="n">
        <f aca="false">I36+I84+I108+I132+I156+I180+I60</f>
        <v>0</v>
      </c>
      <c r="J11" s="20" t="n">
        <f aca="false">J36+J84+J108+J132+J156+J180+J60</f>
        <v>0</v>
      </c>
      <c r="K11" s="23" t="n">
        <f aca="false">K36+K84+K108+K132+K156+K180+K60</f>
        <v>3</v>
      </c>
    </row>
    <row r="12" customFormat="false" ht="13.5" hidden="false" customHeight="false" outlineLevel="0" collapsed="false">
      <c r="A12" s="22" t="s">
        <v>17</v>
      </c>
      <c r="B12" s="20" t="n">
        <f aca="false">SUM(C12:K12)</f>
        <v>26</v>
      </c>
      <c r="C12" s="20" t="n">
        <f aca="false">C37+C85+C109+C133+C157+C181+C61</f>
        <v>0</v>
      </c>
      <c r="D12" s="20" t="n">
        <f aca="false">D37+D85+D109+D133+D157+D181+D61</f>
        <v>8</v>
      </c>
      <c r="E12" s="20" t="n">
        <f aca="false">E37+E85+E109+E133+E157+E181+E61</f>
        <v>1</v>
      </c>
      <c r="F12" s="20" t="n">
        <f aca="false">F37+F85+F109+F133+F157+F181+F61</f>
        <v>0</v>
      </c>
      <c r="G12" s="20" t="n">
        <f aca="false">G37+G85+G109+G133+G157+G181+G61</f>
        <v>3</v>
      </c>
      <c r="H12" s="20" t="n">
        <f aca="false">H37+H85+H109+H133+H157+H181+H61</f>
        <v>0</v>
      </c>
      <c r="I12" s="20" t="n">
        <f aca="false">I37+I85+I109+I133+I157+I181+I61</f>
        <v>6</v>
      </c>
      <c r="J12" s="20" t="n">
        <f aca="false">J37+J85+J109+J133+J157+J181+J61</f>
        <v>2</v>
      </c>
      <c r="K12" s="23" t="n">
        <f aca="false">K37+K85+K109+K133+K157+K181+K61</f>
        <v>6</v>
      </c>
    </row>
    <row r="13" customFormat="false" ht="13.5" hidden="false" customHeight="false" outlineLevel="0" collapsed="false">
      <c r="A13" s="22" t="s">
        <v>18</v>
      </c>
      <c r="B13" s="20" t="n">
        <f aca="false">SUM(C13:K13)</f>
        <v>4</v>
      </c>
      <c r="C13" s="20" t="n">
        <f aca="false">C38+C86+C110+C134+C158+C182+C62</f>
        <v>0</v>
      </c>
      <c r="D13" s="20" t="n">
        <f aca="false">D38+D86+D110+D134+D158+D182+D62</f>
        <v>0</v>
      </c>
      <c r="E13" s="20" t="n">
        <f aca="false">E38+E86+E110+E134+E158+E182+E62</f>
        <v>0</v>
      </c>
      <c r="F13" s="20" t="n">
        <f aca="false">F38+F86+F110+F134+F158+F182+F62</f>
        <v>1</v>
      </c>
      <c r="G13" s="20" t="n">
        <f aca="false">G38+G86+G110+G134+G158+G182+G62</f>
        <v>1</v>
      </c>
      <c r="H13" s="20" t="n">
        <f aca="false">H38+H86+H110+H134+H158+H182+H62</f>
        <v>0</v>
      </c>
      <c r="I13" s="20" t="n">
        <f aca="false">I38+I86+I110+I134+I158+I182+I62</f>
        <v>0</v>
      </c>
      <c r="J13" s="20" t="n">
        <f aca="false">J38+J86+J110+J134+J158+J182+J62</f>
        <v>1</v>
      </c>
      <c r="K13" s="23" t="n">
        <f aca="false">K38+K86+K110+K134+K158+K182+K62</f>
        <v>1</v>
      </c>
    </row>
    <row r="14" customFormat="false" ht="13.5" hidden="false" customHeight="false" outlineLevel="0" collapsed="false">
      <c r="A14" s="22" t="s">
        <v>19</v>
      </c>
      <c r="B14" s="20" t="n">
        <f aca="false">SUM(C14:K14)</f>
        <v>4</v>
      </c>
      <c r="C14" s="20" t="n">
        <f aca="false">C39+C87+C111+C135+C159+C183+C63</f>
        <v>0</v>
      </c>
      <c r="D14" s="20" t="n">
        <f aca="false">D39+D87+D111+D135+D159+D183+D63</f>
        <v>1</v>
      </c>
      <c r="E14" s="20" t="n">
        <f aca="false">E39+E87+E111+E135+E159+E183+E63</f>
        <v>0</v>
      </c>
      <c r="F14" s="20" t="n">
        <f aca="false">F39+F87+F111+F135+F159+F183+F63</f>
        <v>0</v>
      </c>
      <c r="G14" s="20" t="n">
        <f aca="false">G39+G87+G111+G135+G159+G183+G63</f>
        <v>0</v>
      </c>
      <c r="H14" s="20" t="n">
        <f aca="false">H39+H87+H111+H135+H159+H183+H63</f>
        <v>0</v>
      </c>
      <c r="I14" s="20" t="n">
        <f aca="false">I39+I87+I111+I135+I159+I183+I63</f>
        <v>2</v>
      </c>
      <c r="J14" s="20" t="n">
        <f aca="false">J39+J87+J111+J135+J159+J183+J63</f>
        <v>0</v>
      </c>
      <c r="K14" s="23" t="n">
        <f aca="false">K39+K87+K111+K135+K159+K183+K63</f>
        <v>1</v>
      </c>
    </row>
    <row r="15" customFormat="false" ht="13.5" hidden="false" customHeight="false" outlineLevel="0" collapsed="false">
      <c r="A15" s="22" t="s">
        <v>20</v>
      </c>
      <c r="B15" s="20" t="n">
        <f aca="false">SUM(C15:K15)</f>
        <v>4</v>
      </c>
      <c r="C15" s="20" t="n">
        <f aca="false">C40+C88+C112+C136+C160+C184+C64</f>
        <v>0</v>
      </c>
      <c r="D15" s="20" t="n">
        <f aca="false">D40+D88+D112+D136+D160+D184+D64</f>
        <v>0</v>
      </c>
      <c r="E15" s="20" t="n">
        <f aca="false">E40+E88+E112+E136+E160+E184+E64</f>
        <v>1</v>
      </c>
      <c r="F15" s="20" t="n">
        <f aca="false">F40+F88+F112+F136+F160+F184+F64</f>
        <v>0</v>
      </c>
      <c r="G15" s="20" t="n">
        <f aca="false">G40+G88+G112+G136+G160+G184+G64</f>
        <v>0</v>
      </c>
      <c r="H15" s="20" t="n">
        <f aca="false">H40+H88+H112+H136+H160+H184+H64</f>
        <v>0</v>
      </c>
      <c r="I15" s="20" t="n">
        <f aca="false">I40+I88+I112+I136+I160+I184+I64</f>
        <v>0</v>
      </c>
      <c r="J15" s="20" t="n">
        <f aca="false">J40+J88+J112+J136+J160+J184+J64</f>
        <v>0</v>
      </c>
      <c r="K15" s="23" t="n">
        <f aca="false">K40+K88+K112+K136+K160+K184+K64</f>
        <v>3</v>
      </c>
    </row>
    <row r="16" customFormat="false" ht="13.5" hidden="false" customHeight="false" outlineLevel="0" collapsed="false">
      <c r="A16" s="22" t="s">
        <v>21</v>
      </c>
      <c r="B16" s="20" t="n">
        <f aca="false">SUM(C16:K16)</f>
        <v>5</v>
      </c>
      <c r="C16" s="20" t="n">
        <f aca="false">C41+C89+C113+C137+C161+C185+C65</f>
        <v>0</v>
      </c>
      <c r="D16" s="20" t="n">
        <f aca="false">D41+D89+D113+D137+D161+D185+D65</f>
        <v>0</v>
      </c>
      <c r="E16" s="20" t="n">
        <f aca="false">E41+E89+E113+E137+E161+E185+E65</f>
        <v>0</v>
      </c>
      <c r="F16" s="20" t="n">
        <f aca="false">F41+F89+F113+F137+F161+F185+F65</f>
        <v>0</v>
      </c>
      <c r="G16" s="20" t="n">
        <f aca="false">G41+G89+G113+G137+G161+G185+G65</f>
        <v>0</v>
      </c>
      <c r="H16" s="20" t="n">
        <f aca="false">H41+H89+H113+H137+H161+H185+H65</f>
        <v>0</v>
      </c>
      <c r="I16" s="20" t="n">
        <f aca="false">I41+I89+I113+I137+I161+I185+I65</f>
        <v>0</v>
      </c>
      <c r="J16" s="20" t="n">
        <f aca="false">J41+J89+J113+J137+J161+J185+J65</f>
        <v>0</v>
      </c>
      <c r="K16" s="23" t="n">
        <f aca="false">K41+K89+K113+K137+K161+K185+K65</f>
        <v>5</v>
      </c>
    </row>
    <row r="17" customFormat="false" ht="13.5" hidden="false" customHeight="false" outlineLevel="0" collapsed="false">
      <c r="A17" s="22" t="s">
        <v>22</v>
      </c>
      <c r="B17" s="20" t="n">
        <f aca="false">SUM(C17:K17)</f>
        <v>5</v>
      </c>
      <c r="C17" s="20" t="n">
        <f aca="false">C42+C90+C114+C138+C162+C186+C66</f>
        <v>0</v>
      </c>
      <c r="D17" s="20" t="n">
        <f aca="false">D42+D90+D114+D138+D162+D186+D66</f>
        <v>2</v>
      </c>
      <c r="E17" s="20" t="n">
        <f aca="false">E42+E90+E114+E138+E162+E186+E66</f>
        <v>0</v>
      </c>
      <c r="F17" s="20" t="n">
        <f aca="false">F42+F90+F114+F138+F162+F186+F66</f>
        <v>0</v>
      </c>
      <c r="G17" s="20" t="n">
        <f aca="false">G42+G90+G114+G138+G162+G186+G66</f>
        <v>0</v>
      </c>
      <c r="H17" s="20" t="n">
        <f aca="false">H42+H90+H114+H138+H162+H186+H66</f>
        <v>0</v>
      </c>
      <c r="I17" s="20" t="n">
        <f aca="false">I42+I90+I114+I138+I162+I186+I66</f>
        <v>1</v>
      </c>
      <c r="J17" s="20" t="n">
        <f aca="false">J42+J90+J114+J138+J162+J186+J66</f>
        <v>0</v>
      </c>
      <c r="K17" s="23" t="n">
        <f aca="false">K42+K90+K114+K138+K162+K186+K66</f>
        <v>2</v>
      </c>
    </row>
    <row r="18" customFormat="false" ht="13.5" hidden="false" customHeight="false" outlineLevel="0" collapsed="false">
      <c r="A18" s="22" t="s">
        <v>23</v>
      </c>
      <c r="B18" s="20" t="n">
        <f aca="false">SUM(C18:K18)</f>
        <v>7</v>
      </c>
      <c r="C18" s="20" t="n">
        <f aca="false">C43+C91+C115+C139+C163+C187+C67</f>
        <v>0</v>
      </c>
      <c r="D18" s="20" t="n">
        <f aca="false">D43+D91+D115+D139+D163+D187+D67</f>
        <v>0</v>
      </c>
      <c r="E18" s="20" t="n">
        <f aca="false">E43+E91+E115+E139+E163+E187+E67</f>
        <v>0</v>
      </c>
      <c r="F18" s="20" t="n">
        <f aca="false">F43+F91+F115+F139+F163+F187+F67</f>
        <v>1</v>
      </c>
      <c r="G18" s="20" t="n">
        <f aca="false">G43+G91+G115+G139+G163+G187+G67</f>
        <v>2</v>
      </c>
      <c r="H18" s="20" t="n">
        <f aca="false">H43+H91+H115+H139+H163+H187+H67</f>
        <v>1</v>
      </c>
      <c r="I18" s="20" t="n">
        <f aca="false">I43+I91+I115+I139+I163+I187+I67</f>
        <v>0</v>
      </c>
      <c r="J18" s="20" t="n">
        <f aca="false">J43+J91+J115+J139+J163+J187+J67</f>
        <v>2</v>
      </c>
      <c r="K18" s="23" t="n">
        <f aca="false">K43+K91+K115+K139+K163+K187+K67</f>
        <v>1</v>
      </c>
    </row>
    <row r="19" customFormat="false" ht="13.5" hidden="false" customHeight="false" outlineLevel="0" collapsed="false">
      <c r="A19" s="22" t="s">
        <v>24</v>
      </c>
      <c r="B19" s="20" t="n">
        <f aca="false">SUM(C19:K19)</f>
        <v>12</v>
      </c>
      <c r="C19" s="20" t="n">
        <f aca="false">C44+C92+C116+C140+C164+C188+C68</f>
        <v>0</v>
      </c>
      <c r="D19" s="20" t="n">
        <f aca="false">D44+D92+D116+D140+D164+D188+D68</f>
        <v>2</v>
      </c>
      <c r="E19" s="20" t="n">
        <f aca="false">E44+E92+E116+E140+E164+E188+E68</f>
        <v>1</v>
      </c>
      <c r="F19" s="20" t="n">
        <f aca="false">F44+F92+F116+F140+F164+F188+F68</f>
        <v>0</v>
      </c>
      <c r="G19" s="20" t="n">
        <f aca="false">G44+G92+G116+G140+G164+G188+G68</f>
        <v>2</v>
      </c>
      <c r="H19" s="20" t="n">
        <f aca="false">H44+H92+H116+H140+H164+H188+H68</f>
        <v>0</v>
      </c>
      <c r="I19" s="20" t="n">
        <f aca="false">I44+I92+I116+I140+I164+I188+I68</f>
        <v>2</v>
      </c>
      <c r="J19" s="20" t="n">
        <f aca="false">J44+J92+J116+J140+J164+J188+J68</f>
        <v>0</v>
      </c>
      <c r="K19" s="23" t="n">
        <f aca="false">K44+K92+K116+K140+K164+K188+K68</f>
        <v>5</v>
      </c>
    </row>
    <row r="20" customFormat="false" ht="13.5" hidden="false" customHeight="false" outlineLevel="0" collapsed="false">
      <c r="A20" s="22" t="s">
        <v>25</v>
      </c>
      <c r="B20" s="20" t="n">
        <f aca="false">SUM(C20:K20)</f>
        <v>1</v>
      </c>
      <c r="C20" s="20" t="n">
        <f aca="false">C45+C93+C117+C141+C165+C189+C69</f>
        <v>0</v>
      </c>
      <c r="D20" s="20" t="n">
        <f aca="false">D45+D93+D117+D141+D165+D189+D69</f>
        <v>0</v>
      </c>
      <c r="E20" s="20" t="n">
        <f aca="false">E45+E93+E117+E141+E165+E189+E69</f>
        <v>0</v>
      </c>
      <c r="F20" s="20" t="n">
        <f aca="false">F45+F93+F117+F141+F165+F189+F69</f>
        <v>0</v>
      </c>
      <c r="G20" s="20" t="n">
        <f aca="false">G45+G93+G117+G141+G165+G189+G69</f>
        <v>0</v>
      </c>
      <c r="H20" s="20" t="n">
        <f aca="false">H45+H93+H117+H141+H165+H189+H69</f>
        <v>0</v>
      </c>
      <c r="I20" s="20" t="n">
        <f aca="false">I45+I93+I117+I141+I165+I189+I69</f>
        <v>1</v>
      </c>
      <c r="J20" s="20" t="n">
        <f aca="false">J45+J93+J117+J141+J165+J189+J69</f>
        <v>0</v>
      </c>
      <c r="K20" s="23" t="n">
        <f aca="false">K45+K93+K117+K141+K165+K189+K69</f>
        <v>0</v>
      </c>
    </row>
    <row r="21" customFormat="false" ht="14.25" hidden="false" customHeight="false" outlineLevel="0" collapsed="false">
      <c r="A21" s="24" t="s">
        <v>26</v>
      </c>
      <c r="B21" s="25" t="n">
        <f aca="false">SUM(C21:K21)</f>
        <v>9</v>
      </c>
      <c r="C21" s="26" t="n">
        <f aca="false">C46+C94+C118+C142+C166+C190+C70</f>
        <v>0</v>
      </c>
      <c r="D21" s="26" t="n">
        <f aca="false">D46+D94+D118+D142+D166+D190+D70</f>
        <v>4</v>
      </c>
      <c r="E21" s="26" t="n">
        <f aca="false">E46+E94+E118+E142+E166+E190+E70</f>
        <v>0</v>
      </c>
      <c r="F21" s="26" t="n">
        <f aca="false">F46+F94+F118+F142+F166+F190+F70</f>
        <v>0</v>
      </c>
      <c r="G21" s="26" t="n">
        <f aca="false">G46+G94+G118+G142+G166+G190+G70</f>
        <v>0</v>
      </c>
      <c r="H21" s="26" t="n">
        <f aca="false">H46+H94+H118+H142+H166+H190+H70</f>
        <v>0</v>
      </c>
      <c r="I21" s="26" t="n">
        <f aca="false">I46+I94+I118+I142+I166+I190+I70</f>
        <v>2</v>
      </c>
      <c r="J21" s="25" t="n">
        <f aca="false">J46+J94+J118+J142+J166+J190+J70</f>
        <v>0</v>
      </c>
      <c r="K21" s="27" t="n">
        <f aca="false">K46+K94+K118+K142+K166+K190+K70</f>
        <v>3</v>
      </c>
    </row>
    <row r="22" customFormat="false" ht="13.5" hidden="false" customHeight="false" outlineLevel="0" collapsed="false">
      <c r="A22" s="28" t="s">
        <v>27</v>
      </c>
    </row>
    <row r="26" customFormat="false" ht="14.25" hidden="false" customHeight="false" outlineLevel="0" collapsed="false">
      <c r="A26" s="2" t="s">
        <v>28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4"/>
      <c r="K28" s="4"/>
    </row>
    <row r="29" customFormat="false" ht="5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A30" s="7" t="s">
        <v>2</v>
      </c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3.5" hidden="false" customHeight="true" outlineLevel="0" collapsed="false">
      <c r="A31" s="7"/>
      <c r="B31" s="9" t="s">
        <v>3</v>
      </c>
      <c r="C31" s="10" t="s">
        <v>4</v>
      </c>
      <c r="D31" s="9" t="s">
        <v>5</v>
      </c>
      <c r="E31" s="9" t="s">
        <v>6</v>
      </c>
      <c r="F31" s="11" t="s">
        <v>7</v>
      </c>
      <c r="G31" s="11"/>
      <c r="H31" s="11"/>
      <c r="I31" s="11"/>
      <c r="J31" s="12" t="s">
        <v>8</v>
      </c>
      <c r="K31" s="13" t="s">
        <v>9</v>
      </c>
    </row>
    <row r="32" customFormat="false" ht="22.5" hidden="false" customHeight="false" outlineLevel="0" collapsed="false">
      <c r="A32" s="7"/>
      <c r="B32" s="9"/>
      <c r="C32" s="10"/>
      <c r="D32" s="9"/>
      <c r="E32" s="9"/>
      <c r="F32" s="10" t="s">
        <v>10</v>
      </c>
      <c r="G32" s="9" t="s">
        <v>11</v>
      </c>
      <c r="H32" s="9" t="s">
        <v>12</v>
      </c>
      <c r="I32" s="9" t="s">
        <v>13</v>
      </c>
      <c r="J32" s="12"/>
      <c r="K32" s="13"/>
    </row>
    <row r="33" s="18" customFormat="true" ht="13.5" hidden="false" customHeight="false" outlineLevel="0" collapsed="false">
      <c r="A33" s="14" t="s">
        <v>14</v>
      </c>
      <c r="B33" s="15" t="n">
        <f aca="false">SUM(B35:B46)</f>
        <v>0</v>
      </c>
      <c r="C33" s="15" t="n">
        <f aca="false">SUM(C35:C46)</f>
        <v>0</v>
      </c>
      <c r="D33" s="15" t="n">
        <f aca="false">SUM(D35:D46)</f>
        <v>0</v>
      </c>
      <c r="E33" s="15" t="n">
        <f aca="false">SUM(E35:E46)</f>
        <v>0</v>
      </c>
      <c r="F33" s="15" t="n">
        <f aca="false">SUM(F35:F46)</f>
        <v>0</v>
      </c>
      <c r="G33" s="15" t="n">
        <f aca="false">SUM(G35:G46)</f>
        <v>0</v>
      </c>
      <c r="H33" s="15" t="n">
        <f aca="false">SUM(H35:H46)</f>
        <v>0</v>
      </c>
      <c r="I33" s="15" t="n">
        <f aca="false">SUM(I35:I46)</f>
        <v>0</v>
      </c>
      <c r="J33" s="15" t="n">
        <f aca="false">SUM(J35:J46)</f>
        <v>0</v>
      </c>
      <c r="K33" s="16" t="n">
        <f aca="false">SUM(K35:K46)</f>
        <v>0</v>
      </c>
      <c r="L33" s="17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20"/>
      <c r="H34" s="20"/>
      <c r="I34" s="20"/>
      <c r="J34" s="20"/>
      <c r="K34" s="21"/>
    </row>
    <row r="35" customFormat="false" ht="13.5" hidden="false" customHeight="false" outlineLevel="0" collapsed="false">
      <c r="A35" s="22" t="s">
        <v>15</v>
      </c>
      <c r="B35" s="20" t="n">
        <f aca="false">SUM(C35:K35)</f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3" t="n">
        <v>0</v>
      </c>
    </row>
    <row r="36" customFormat="false" ht="13.5" hidden="false" customHeight="false" outlineLevel="0" collapsed="false">
      <c r="A36" s="22" t="s">
        <v>16</v>
      </c>
      <c r="B36" s="20" t="n">
        <f aca="false">SUM(C36:K36)</f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3" t="n">
        <v>0</v>
      </c>
    </row>
    <row r="37" customFormat="false" ht="13.5" hidden="false" customHeight="false" outlineLevel="0" collapsed="false">
      <c r="A37" s="22" t="s">
        <v>17</v>
      </c>
      <c r="B37" s="20" t="n">
        <f aca="false">SUM(C37:K37)</f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3" t="n">
        <v>0</v>
      </c>
    </row>
    <row r="38" customFormat="false" ht="13.5" hidden="false" customHeight="false" outlineLevel="0" collapsed="false">
      <c r="A38" s="22" t="s">
        <v>18</v>
      </c>
      <c r="B38" s="20" t="n">
        <f aca="false">SUM(C38:K38)</f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3" t="n">
        <v>0</v>
      </c>
    </row>
    <row r="39" customFormat="false" ht="13.5" hidden="false" customHeight="false" outlineLevel="0" collapsed="false">
      <c r="A39" s="22" t="s">
        <v>19</v>
      </c>
      <c r="B39" s="20" t="n">
        <f aca="false">SUM(C39:K39)</f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3" t="n">
        <v>0</v>
      </c>
    </row>
    <row r="40" customFormat="false" ht="13.5" hidden="false" customHeight="false" outlineLevel="0" collapsed="false">
      <c r="A40" s="22" t="s">
        <v>20</v>
      </c>
      <c r="B40" s="20" t="n">
        <f aca="false">SUM(C40:K40)</f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3" t="n">
        <v>0</v>
      </c>
    </row>
    <row r="41" customFormat="false" ht="13.5" hidden="false" customHeight="false" outlineLevel="0" collapsed="false">
      <c r="A41" s="22" t="s">
        <v>21</v>
      </c>
      <c r="B41" s="20" t="n">
        <f aca="false">SUM(C41:K41)</f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3" t="n">
        <v>0</v>
      </c>
    </row>
    <row r="42" customFormat="false" ht="13.5" hidden="false" customHeight="false" outlineLevel="0" collapsed="false">
      <c r="A42" s="22" t="s">
        <v>22</v>
      </c>
      <c r="B42" s="20" t="n">
        <f aca="false">SUM(C42:K42)</f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3" t="n">
        <v>0</v>
      </c>
    </row>
    <row r="43" customFormat="false" ht="13.5" hidden="false" customHeight="false" outlineLevel="0" collapsed="false">
      <c r="A43" s="22" t="s">
        <v>23</v>
      </c>
      <c r="B43" s="20" t="n">
        <f aca="false">SUM(C43:K43)</f>
        <v>0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3" t="n">
        <v>0</v>
      </c>
    </row>
    <row r="44" customFormat="false" ht="13.5" hidden="false" customHeight="false" outlineLevel="0" collapsed="false">
      <c r="A44" s="22" t="s">
        <v>24</v>
      </c>
      <c r="B44" s="20" t="n">
        <f aca="false">SUM(C44:K44)</f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3" t="n">
        <v>0</v>
      </c>
    </row>
    <row r="45" customFormat="false" ht="13.5" hidden="false" customHeight="false" outlineLevel="0" collapsed="false">
      <c r="A45" s="22" t="s">
        <v>25</v>
      </c>
      <c r="B45" s="20" t="n">
        <f aca="false">SUM(C45:K45)</f>
        <v>0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3" t="n">
        <v>0</v>
      </c>
    </row>
    <row r="46" customFormat="false" ht="14.25" hidden="false" customHeight="false" outlineLevel="0" collapsed="false">
      <c r="A46" s="24" t="s">
        <v>26</v>
      </c>
      <c r="B46" s="25" t="n">
        <f aca="false">SUM(C46:K46)</f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5" t="n">
        <v>0</v>
      </c>
      <c r="K46" s="27" t="n">
        <v>0</v>
      </c>
    </row>
    <row r="50" customFormat="false" ht="14.25" hidden="false" customHeight="false" outlineLevel="0" collapsed="false">
      <c r="A50" s="2" t="s">
        <v>30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4"/>
      <c r="K52" s="4"/>
    </row>
    <row r="53" customFormat="false" ht="5.1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false" outlineLevel="0" collapsed="false">
      <c r="A54" s="7" t="s">
        <v>2</v>
      </c>
      <c r="B54" s="29" t="s">
        <v>31</v>
      </c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3.5" hidden="false" customHeight="true" outlineLevel="0" collapsed="false">
      <c r="A55" s="7"/>
      <c r="B55" s="9" t="s">
        <v>3</v>
      </c>
      <c r="C55" s="10" t="s">
        <v>4</v>
      </c>
      <c r="D55" s="9" t="s">
        <v>5</v>
      </c>
      <c r="E55" s="9" t="s">
        <v>6</v>
      </c>
      <c r="F55" s="11" t="s">
        <v>7</v>
      </c>
      <c r="G55" s="11"/>
      <c r="H55" s="11"/>
      <c r="I55" s="11"/>
      <c r="J55" s="12" t="s">
        <v>8</v>
      </c>
      <c r="K55" s="13" t="s">
        <v>9</v>
      </c>
    </row>
    <row r="56" customFormat="false" ht="22.5" hidden="false" customHeight="false" outlineLevel="0" collapsed="false">
      <c r="A56" s="7"/>
      <c r="B56" s="9"/>
      <c r="C56" s="10"/>
      <c r="D56" s="9"/>
      <c r="E56" s="9"/>
      <c r="F56" s="10" t="s">
        <v>10</v>
      </c>
      <c r="G56" s="9" t="s">
        <v>11</v>
      </c>
      <c r="H56" s="9" t="s">
        <v>12</v>
      </c>
      <c r="I56" s="9" t="s">
        <v>13</v>
      </c>
      <c r="J56" s="12"/>
      <c r="K56" s="13"/>
    </row>
    <row r="57" s="18" customFormat="true" ht="13.5" hidden="false" customHeight="false" outlineLevel="0" collapsed="false">
      <c r="A57" s="14" t="s">
        <v>14</v>
      </c>
      <c r="B57" s="15" t="n">
        <f aca="false">SUM(B59:B70)</f>
        <v>41</v>
      </c>
      <c r="C57" s="15" t="n">
        <f aca="false">SUM(C59:C70)</f>
        <v>0</v>
      </c>
      <c r="D57" s="15" t="n">
        <f aca="false">SUM(D59:D70)</f>
        <v>3</v>
      </c>
      <c r="E57" s="15" t="n">
        <f aca="false">SUM(E59:E70)</f>
        <v>3</v>
      </c>
      <c r="F57" s="15" t="n">
        <f aca="false">SUM(F59:F70)</f>
        <v>1</v>
      </c>
      <c r="G57" s="15" t="n">
        <f aca="false">SUM(G59:G70)</f>
        <v>10</v>
      </c>
      <c r="H57" s="15" t="n">
        <f aca="false">SUM(H59:H70)</f>
        <v>0</v>
      </c>
      <c r="I57" s="15" t="n">
        <f aca="false">SUM(I59:I70)</f>
        <v>6</v>
      </c>
      <c r="J57" s="15" t="n">
        <f aca="false">SUM(J59:J70)</f>
        <v>3</v>
      </c>
      <c r="K57" s="16" t="n">
        <f aca="false">SUM(K59:K70)</f>
        <v>15</v>
      </c>
      <c r="L57" s="17"/>
    </row>
    <row r="58" customFormat="false" ht="13.5" hidden="false" customHeight="false" outlineLevel="0" collapsed="false">
      <c r="A58" s="22"/>
      <c r="B58" s="20"/>
      <c r="C58" s="20"/>
      <c r="D58" s="20"/>
      <c r="E58" s="20"/>
      <c r="F58" s="20"/>
      <c r="G58" s="20"/>
      <c r="H58" s="20"/>
      <c r="I58" s="20"/>
      <c r="J58" s="20"/>
      <c r="K58" s="21"/>
    </row>
    <row r="59" customFormat="false" ht="13.5" hidden="false" customHeight="false" outlineLevel="0" collapsed="false">
      <c r="A59" s="22" t="s">
        <v>15</v>
      </c>
      <c r="B59" s="20" t="n">
        <f aca="false">SUM(C59:K59)</f>
        <v>2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1</v>
      </c>
      <c r="H59" s="20" t="n">
        <v>0</v>
      </c>
      <c r="I59" s="20" t="n">
        <v>0</v>
      </c>
      <c r="J59" s="20" t="n">
        <v>1</v>
      </c>
      <c r="K59" s="23" t="n">
        <v>0</v>
      </c>
    </row>
    <row r="60" customFormat="false" ht="13.5" hidden="false" customHeight="false" outlineLevel="0" collapsed="false">
      <c r="A60" s="22" t="s">
        <v>16</v>
      </c>
      <c r="B60" s="20" t="n">
        <f aca="false">SUM(C60:K60)</f>
        <v>4</v>
      </c>
      <c r="C60" s="20" t="n">
        <v>0</v>
      </c>
      <c r="D60" s="20" t="n">
        <v>1</v>
      </c>
      <c r="E60" s="20" t="n">
        <v>0</v>
      </c>
      <c r="F60" s="20" t="n">
        <v>0</v>
      </c>
      <c r="G60" s="20" t="n">
        <v>2</v>
      </c>
      <c r="H60" s="20" t="n">
        <v>0</v>
      </c>
      <c r="I60" s="20" t="n">
        <v>0</v>
      </c>
      <c r="J60" s="20" t="n">
        <v>0</v>
      </c>
      <c r="K60" s="23" t="n">
        <v>1</v>
      </c>
    </row>
    <row r="61" customFormat="false" ht="13.5" hidden="false" customHeight="false" outlineLevel="0" collapsed="false">
      <c r="A61" s="22" t="s">
        <v>17</v>
      </c>
      <c r="B61" s="20" t="n">
        <f aca="false">SUM(C61:K61)</f>
        <v>6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2</v>
      </c>
      <c r="H61" s="20" t="n">
        <v>0</v>
      </c>
      <c r="I61" s="20" t="n">
        <v>2</v>
      </c>
      <c r="J61" s="20" t="n">
        <v>0</v>
      </c>
      <c r="K61" s="23" t="n">
        <v>1</v>
      </c>
    </row>
    <row r="62" customFormat="false" ht="13.5" hidden="false" customHeight="false" outlineLevel="0" collapsed="false">
      <c r="A62" s="22" t="s">
        <v>18</v>
      </c>
      <c r="B62" s="20" t="n">
        <f aca="false">SUM(C62:K62)</f>
        <v>2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1</v>
      </c>
      <c r="H62" s="20" t="n">
        <v>0</v>
      </c>
      <c r="I62" s="20" t="n">
        <v>0</v>
      </c>
      <c r="J62" s="20" t="n">
        <v>0</v>
      </c>
      <c r="K62" s="23" t="n">
        <v>1</v>
      </c>
    </row>
    <row r="63" customFormat="false" ht="13.5" hidden="false" customHeight="false" outlineLevel="0" collapsed="false">
      <c r="A63" s="22" t="s">
        <v>19</v>
      </c>
      <c r="B63" s="20" t="n">
        <f aca="false">SUM(C63:K63)</f>
        <v>3</v>
      </c>
      <c r="C63" s="20" t="n">
        <v>0</v>
      </c>
      <c r="D63" s="20" t="n">
        <v>1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1</v>
      </c>
      <c r="J63" s="20" t="n">
        <v>0</v>
      </c>
      <c r="K63" s="23" t="n">
        <v>1</v>
      </c>
    </row>
    <row r="64" customFormat="false" ht="13.5" hidden="false" customHeight="false" outlineLevel="0" collapsed="false">
      <c r="A64" s="22" t="s">
        <v>20</v>
      </c>
      <c r="B64" s="20" t="n">
        <f aca="false">SUM(C64:K64)</f>
        <v>4</v>
      </c>
      <c r="C64" s="20" t="n">
        <v>0</v>
      </c>
      <c r="D64" s="20" t="n">
        <v>0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3" t="n">
        <v>3</v>
      </c>
    </row>
    <row r="65" customFormat="false" ht="13.5" hidden="false" customHeight="false" outlineLevel="0" collapsed="false">
      <c r="A65" s="22" t="s">
        <v>21</v>
      </c>
      <c r="B65" s="20" t="n">
        <f aca="false">SUM(C65:K65)</f>
        <v>2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3" t="n">
        <v>2</v>
      </c>
    </row>
    <row r="66" customFormat="false" ht="13.5" hidden="false" customHeight="false" outlineLevel="0" collapsed="false">
      <c r="A66" s="22" t="s">
        <v>22</v>
      </c>
      <c r="B66" s="20" t="n">
        <f aca="false">SUM(C66:K66)</f>
        <v>1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3" t="n">
        <v>1</v>
      </c>
    </row>
    <row r="67" customFormat="false" ht="13.5" hidden="false" customHeight="false" outlineLevel="0" collapsed="false">
      <c r="A67" s="22" t="s">
        <v>23</v>
      </c>
      <c r="B67" s="20" t="n">
        <f aca="false">SUM(C67:K67)</f>
        <v>5</v>
      </c>
      <c r="C67" s="20" t="n">
        <v>0</v>
      </c>
      <c r="D67" s="20" t="n">
        <v>0</v>
      </c>
      <c r="E67" s="20" t="n">
        <v>0</v>
      </c>
      <c r="F67" s="20" t="n">
        <v>1</v>
      </c>
      <c r="G67" s="20" t="n">
        <v>2</v>
      </c>
      <c r="H67" s="20" t="n">
        <v>0</v>
      </c>
      <c r="I67" s="20" t="n">
        <v>0</v>
      </c>
      <c r="J67" s="20" t="n">
        <v>2</v>
      </c>
      <c r="K67" s="23" t="n">
        <v>0</v>
      </c>
    </row>
    <row r="68" customFormat="false" ht="13.5" hidden="false" customHeight="false" outlineLevel="0" collapsed="false">
      <c r="A68" s="22" t="s">
        <v>24</v>
      </c>
      <c r="B68" s="20" t="n">
        <f aca="false">SUM(C68:K68)</f>
        <v>9</v>
      </c>
      <c r="C68" s="20" t="n">
        <v>0</v>
      </c>
      <c r="D68" s="20" t="n">
        <v>0</v>
      </c>
      <c r="E68" s="20" t="n">
        <v>1</v>
      </c>
      <c r="F68" s="20" t="n">
        <v>0</v>
      </c>
      <c r="G68" s="20" t="n">
        <v>2</v>
      </c>
      <c r="H68" s="20" t="n">
        <v>0</v>
      </c>
      <c r="I68" s="20" t="n">
        <v>2</v>
      </c>
      <c r="J68" s="20" t="n">
        <v>0</v>
      </c>
      <c r="K68" s="23" t="n">
        <v>4</v>
      </c>
    </row>
    <row r="69" customFormat="false" ht="13.5" hidden="false" customHeight="false" outlineLevel="0" collapsed="false">
      <c r="A69" s="22" t="s">
        <v>25</v>
      </c>
      <c r="B69" s="20" t="n">
        <f aca="false">SUM(C69:K69)</f>
        <v>1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1</v>
      </c>
      <c r="J69" s="20" t="n">
        <v>0</v>
      </c>
      <c r="K69" s="23" t="n">
        <v>0</v>
      </c>
    </row>
    <row r="70" customFormat="false" ht="14.25" hidden="false" customHeight="false" outlineLevel="0" collapsed="false">
      <c r="A70" s="24" t="s">
        <v>26</v>
      </c>
      <c r="B70" s="25" t="n">
        <f aca="false">SUM(C70:K70)</f>
        <v>2</v>
      </c>
      <c r="C70" s="26" t="n">
        <v>0</v>
      </c>
      <c r="D70" s="26" t="n">
        <v>1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5" t="n">
        <v>0</v>
      </c>
      <c r="K70" s="27" t="n">
        <v>1</v>
      </c>
    </row>
    <row r="74" customFormat="false" ht="14.25" hidden="false" customHeight="false" outlineLevel="0" collapsed="false">
      <c r="A74" s="2" t="s">
        <v>32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4"/>
      <c r="K76" s="4"/>
    </row>
    <row r="77" customFormat="false" ht="5.1" hidden="false" customHeight="tru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3.5" hidden="false" customHeight="false" outlineLevel="0" collapsed="false">
      <c r="A78" s="7" t="s">
        <v>2</v>
      </c>
      <c r="B78" s="8" t="s">
        <v>33</v>
      </c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3.5" hidden="false" customHeight="true" outlineLevel="0" collapsed="false">
      <c r="A79" s="7"/>
      <c r="B79" s="9" t="s">
        <v>3</v>
      </c>
      <c r="C79" s="10" t="s">
        <v>4</v>
      </c>
      <c r="D79" s="9" t="s">
        <v>5</v>
      </c>
      <c r="E79" s="9" t="s">
        <v>6</v>
      </c>
      <c r="F79" s="11" t="s">
        <v>7</v>
      </c>
      <c r="G79" s="11"/>
      <c r="H79" s="11"/>
      <c r="I79" s="11"/>
      <c r="J79" s="12" t="s">
        <v>8</v>
      </c>
      <c r="K79" s="13" t="s">
        <v>9</v>
      </c>
    </row>
    <row r="80" customFormat="false" ht="22.5" hidden="false" customHeight="false" outlineLevel="0" collapsed="false">
      <c r="A80" s="7"/>
      <c r="B80" s="9"/>
      <c r="C80" s="10"/>
      <c r="D80" s="9"/>
      <c r="E80" s="9"/>
      <c r="F80" s="10" t="s">
        <v>10</v>
      </c>
      <c r="G80" s="9" t="s">
        <v>11</v>
      </c>
      <c r="H80" s="9" t="s">
        <v>12</v>
      </c>
      <c r="I80" s="9" t="s">
        <v>13</v>
      </c>
      <c r="J80" s="12"/>
      <c r="K80" s="13"/>
    </row>
    <row r="81" s="18" customFormat="true" ht="13.5" hidden="false" customHeight="false" outlineLevel="0" collapsed="false">
      <c r="A81" s="14" t="s">
        <v>14</v>
      </c>
      <c r="B81" s="15" t="n">
        <f aca="false">SUM(B83:B94)</f>
        <v>0</v>
      </c>
      <c r="C81" s="15" t="n">
        <f aca="false">SUM(C83:C94)</f>
        <v>0</v>
      </c>
      <c r="D81" s="15" t="n">
        <f aca="false">SUM(D83:D94)</f>
        <v>0</v>
      </c>
      <c r="E81" s="15" t="n">
        <f aca="false">SUM(E83:E94)</f>
        <v>0</v>
      </c>
      <c r="F81" s="15" t="n">
        <f aca="false">SUM(F83:F94)</f>
        <v>0</v>
      </c>
      <c r="G81" s="15" t="n">
        <f aca="false">SUM(G83:G94)</f>
        <v>0</v>
      </c>
      <c r="H81" s="15" t="n">
        <f aca="false">SUM(H83:H94)</f>
        <v>0</v>
      </c>
      <c r="I81" s="15" t="n">
        <f aca="false">SUM(I83:I94)</f>
        <v>0</v>
      </c>
      <c r="J81" s="15" t="n">
        <f aca="false">SUM(J83:J94)</f>
        <v>0</v>
      </c>
      <c r="K81" s="16" t="n">
        <f aca="false">SUM(K83:K94)</f>
        <v>0</v>
      </c>
      <c r="L81" s="17"/>
    </row>
    <row r="82" customFormat="false" ht="13.5" hidden="false" customHeight="false" outlineLevel="0" collapsed="false">
      <c r="A82" s="22"/>
      <c r="B82" s="20"/>
      <c r="C82" s="20"/>
      <c r="D82" s="20"/>
      <c r="E82" s="20"/>
      <c r="F82" s="20"/>
      <c r="G82" s="20"/>
      <c r="H82" s="20"/>
      <c r="I82" s="20"/>
      <c r="J82" s="20"/>
      <c r="K82" s="21"/>
    </row>
    <row r="83" customFormat="false" ht="13.5" hidden="false" customHeight="false" outlineLevel="0" collapsed="false">
      <c r="A83" s="22" t="s">
        <v>15</v>
      </c>
      <c r="B83" s="20" t="n">
        <f aca="false">SUM(C83:K83)</f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3" t="n">
        <v>0</v>
      </c>
    </row>
    <row r="84" customFormat="false" ht="13.5" hidden="false" customHeight="false" outlineLevel="0" collapsed="false">
      <c r="A84" s="22" t="s">
        <v>16</v>
      </c>
      <c r="B84" s="20" t="n">
        <f aca="false">SUM(C84:K84)</f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3" t="n">
        <v>0</v>
      </c>
    </row>
    <row r="85" customFormat="false" ht="13.5" hidden="false" customHeight="false" outlineLevel="0" collapsed="false">
      <c r="A85" s="22" t="s">
        <v>17</v>
      </c>
      <c r="B85" s="20" t="n">
        <f aca="false">SUM(C85:K85)</f>
        <v>0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3" t="n">
        <v>0</v>
      </c>
    </row>
    <row r="86" customFormat="false" ht="13.5" hidden="false" customHeight="false" outlineLevel="0" collapsed="false">
      <c r="A86" s="22" t="s">
        <v>18</v>
      </c>
      <c r="B86" s="20" t="n">
        <f aca="false">SUM(C86:K86)</f>
        <v>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3" t="n">
        <v>0</v>
      </c>
    </row>
    <row r="87" customFormat="false" ht="13.5" hidden="false" customHeight="false" outlineLevel="0" collapsed="false">
      <c r="A87" s="22" t="s">
        <v>19</v>
      </c>
      <c r="B87" s="20" t="n">
        <f aca="false">SUM(C87:K87)</f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3" t="n">
        <v>0</v>
      </c>
    </row>
    <row r="88" customFormat="false" ht="13.5" hidden="false" customHeight="false" outlineLevel="0" collapsed="false">
      <c r="A88" s="22" t="s">
        <v>20</v>
      </c>
      <c r="B88" s="20" t="n">
        <f aca="false">SUM(C88:K88)</f>
        <v>0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3" t="n">
        <v>0</v>
      </c>
    </row>
    <row r="89" customFormat="false" ht="13.5" hidden="false" customHeight="false" outlineLevel="0" collapsed="false">
      <c r="A89" s="22" t="s">
        <v>21</v>
      </c>
      <c r="B89" s="20" t="n">
        <f aca="false">SUM(C89:K89)</f>
        <v>0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3" t="n">
        <v>0</v>
      </c>
    </row>
    <row r="90" customFormat="false" ht="13.5" hidden="false" customHeight="false" outlineLevel="0" collapsed="false">
      <c r="A90" s="22" t="s">
        <v>22</v>
      </c>
      <c r="B90" s="20" t="n">
        <f aca="false">SUM(C90:K90)</f>
        <v>0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3" t="n">
        <v>0</v>
      </c>
    </row>
    <row r="91" customFormat="false" ht="13.5" hidden="false" customHeight="false" outlineLevel="0" collapsed="false">
      <c r="A91" s="22" t="s">
        <v>23</v>
      </c>
      <c r="B91" s="20" t="n">
        <f aca="false">SUM(C91:K91)</f>
        <v>0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3" t="n">
        <v>0</v>
      </c>
    </row>
    <row r="92" customFormat="false" ht="13.5" hidden="false" customHeight="false" outlineLevel="0" collapsed="false">
      <c r="A92" s="22" t="s">
        <v>24</v>
      </c>
      <c r="B92" s="20" t="n">
        <f aca="false">SUM(C92:K92)</f>
        <v>0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3" t="n">
        <v>0</v>
      </c>
    </row>
    <row r="93" customFormat="false" ht="13.5" hidden="false" customHeight="false" outlineLevel="0" collapsed="false">
      <c r="A93" s="22" t="s">
        <v>25</v>
      </c>
      <c r="B93" s="20" t="n">
        <f aca="false">SUM(C93:K93)</f>
        <v>0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3" t="n">
        <v>0</v>
      </c>
    </row>
    <row r="94" customFormat="false" ht="14.25" hidden="false" customHeight="false" outlineLevel="0" collapsed="false">
      <c r="A94" s="24" t="s">
        <v>26</v>
      </c>
      <c r="B94" s="25" t="n">
        <f aca="false">SUM(C94:K94)</f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5" t="n">
        <v>0</v>
      </c>
      <c r="K94" s="27" t="n">
        <v>0</v>
      </c>
    </row>
    <row r="98" customFormat="false" ht="14.25" hidden="false" customHeight="false" outlineLevel="0" collapsed="false">
      <c r="A98" s="2" t="s">
        <v>34</v>
      </c>
      <c r="B98" s="2"/>
      <c r="C98" s="2"/>
      <c r="D98" s="2"/>
      <c r="E98" s="2"/>
      <c r="F98" s="2"/>
      <c r="G98" s="2"/>
      <c r="H98" s="2"/>
      <c r="I98" s="2"/>
      <c r="J98" s="2"/>
      <c r="K98" s="2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4"/>
      <c r="K100" s="4"/>
    </row>
    <row r="101" customFormat="false" ht="5.1" hidden="false" customHeight="tru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3.5" hidden="false" customHeight="false" outlineLevel="0" collapsed="false">
      <c r="A102" s="7" t="s">
        <v>2</v>
      </c>
      <c r="B102" s="8" t="s">
        <v>35</v>
      </c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3.5" hidden="false" customHeight="true" outlineLevel="0" collapsed="false">
      <c r="A103" s="7"/>
      <c r="B103" s="9" t="s">
        <v>3</v>
      </c>
      <c r="C103" s="10" t="s">
        <v>4</v>
      </c>
      <c r="D103" s="9" t="s">
        <v>5</v>
      </c>
      <c r="E103" s="9" t="s">
        <v>6</v>
      </c>
      <c r="F103" s="11" t="s">
        <v>7</v>
      </c>
      <c r="G103" s="11"/>
      <c r="H103" s="11"/>
      <c r="I103" s="11"/>
      <c r="J103" s="12" t="s">
        <v>8</v>
      </c>
      <c r="K103" s="13" t="s">
        <v>9</v>
      </c>
    </row>
    <row r="104" customFormat="false" ht="22.5" hidden="false" customHeight="false" outlineLevel="0" collapsed="false">
      <c r="A104" s="7"/>
      <c r="B104" s="9"/>
      <c r="C104" s="10"/>
      <c r="D104" s="9"/>
      <c r="E104" s="9"/>
      <c r="F104" s="10" t="s">
        <v>10</v>
      </c>
      <c r="G104" s="9" t="s">
        <v>11</v>
      </c>
      <c r="H104" s="9" t="s">
        <v>12</v>
      </c>
      <c r="I104" s="9" t="s">
        <v>13</v>
      </c>
      <c r="J104" s="12"/>
      <c r="K104" s="13"/>
    </row>
    <row r="105" s="18" customFormat="true" ht="13.5" hidden="false" customHeight="false" outlineLevel="0" collapsed="false">
      <c r="A105" s="14" t="s">
        <v>14</v>
      </c>
      <c r="B105" s="15" t="n">
        <f aca="false">SUM(B107:B118)</f>
        <v>0</v>
      </c>
      <c r="C105" s="15" t="n">
        <f aca="false">SUM(C107:C118)</f>
        <v>0</v>
      </c>
      <c r="D105" s="15" t="n">
        <f aca="false">SUM(D107:D118)</f>
        <v>0</v>
      </c>
      <c r="E105" s="15" t="n">
        <f aca="false">SUM(E107:E118)</f>
        <v>0</v>
      </c>
      <c r="F105" s="15" t="n">
        <f aca="false">SUM(F107:F118)</f>
        <v>0</v>
      </c>
      <c r="G105" s="15" t="n">
        <f aca="false">SUM(G107:G118)</f>
        <v>0</v>
      </c>
      <c r="H105" s="15" t="n">
        <f aca="false">SUM(H107:H118)</f>
        <v>0</v>
      </c>
      <c r="I105" s="15" t="n">
        <f aca="false">SUM(I107:I118)</f>
        <v>0</v>
      </c>
      <c r="J105" s="15" t="n">
        <f aca="false">SUM(J107:J118)</f>
        <v>0</v>
      </c>
      <c r="K105" s="16" t="n">
        <f aca="false">SUM(K107:K118)</f>
        <v>0</v>
      </c>
      <c r="L105" s="17"/>
    </row>
    <row r="106" customFormat="false" ht="13.5" hidden="false" customHeight="false" outlineLevel="0" collapsed="false">
      <c r="A106" s="22"/>
      <c r="B106" s="20"/>
      <c r="C106" s="20"/>
      <c r="D106" s="20"/>
      <c r="E106" s="20"/>
      <c r="F106" s="20"/>
      <c r="G106" s="20"/>
      <c r="H106" s="20"/>
      <c r="I106" s="20"/>
      <c r="J106" s="20"/>
      <c r="K106" s="21"/>
    </row>
    <row r="107" customFormat="false" ht="13.5" hidden="false" customHeight="false" outlineLevel="0" collapsed="false">
      <c r="A107" s="22" t="s">
        <v>15</v>
      </c>
      <c r="B107" s="20" t="n">
        <f aca="false">SUM(C107:K107)</f>
        <v>0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3" t="n">
        <v>0</v>
      </c>
    </row>
    <row r="108" customFormat="false" ht="13.5" hidden="false" customHeight="false" outlineLevel="0" collapsed="false">
      <c r="A108" s="22" t="s">
        <v>16</v>
      </c>
      <c r="B108" s="20" t="n">
        <f aca="false">SUM(C108:K108)</f>
        <v>0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3" t="n">
        <v>0</v>
      </c>
    </row>
    <row r="109" customFormat="false" ht="13.5" hidden="false" customHeight="false" outlineLevel="0" collapsed="false">
      <c r="A109" s="22" t="s">
        <v>17</v>
      </c>
      <c r="B109" s="20" t="n">
        <f aca="false">SUM(C109:K109)</f>
        <v>0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3" t="n">
        <v>0</v>
      </c>
    </row>
    <row r="110" customFormat="false" ht="13.5" hidden="false" customHeight="false" outlineLevel="0" collapsed="false">
      <c r="A110" s="22" t="s">
        <v>18</v>
      </c>
      <c r="B110" s="20" t="n">
        <f aca="false">SUM(C110:K110)</f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3" t="n">
        <v>0</v>
      </c>
    </row>
    <row r="111" customFormat="false" ht="13.5" hidden="false" customHeight="false" outlineLevel="0" collapsed="false">
      <c r="A111" s="22" t="s">
        <v>19</v>
      </c>
      <c r="B111" s="20" t="n">
        <f aca="false">SUM(C111:K111)</f>
        <v>0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3" t="n">
        <v>0</v>
      </c>
    </row>
    <row r="112" customFormat="false" ht="13.5" hidden="false" customHeight="false" outlineLevel="0" collapsed="false">
      <c r="A112" s="22" t="s">
        <v>20</v>
      </c>
      <c r="B112" s="20" t="n">
        <f aca="false">SUM(C112:K112)</f>
        <v>0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3" t="n">
        <v>0</v>
      </c>
    </row>
    <row r="113" customFormat="false" ht="13.5" hidden="false" customHeight="false" outlineLevel="0" collapsed="false">
      <c r="A113" s="22" t="s">
        <v>21</v>
      </c>
      <c r="B113" s="20" t="n">
        <f aca="false">SUM(C113:K113)</f>
        <v>0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3" t="n">
        <v>0</v>
      </c>
    </row>
    <row r="114" customFormat="false" ht="13.5" hidden="false" customHeight="false" outlineLevel="0" collapsed="false">
      <c r="A114" s="22" t="s">
        <v>22</v>
      </c>
      <c r="B114" s="20" t="n">
        <f aca="false">SUM(C114:K114)</f>
        <v>0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3" t="n">
        <v>0</v>
      </c>
    </row>
    <row r="115" customFormat="false" ht="13.5" hidden="false" customHeight="false" outlineLevel="0" collapsed="false">
      <c r="A115" s="22" t="s">
        <v>23</v>
      </c>
      <c r="B115" s="20" t="n">
        <f aca="false">SUM(C115:K115)</f>
        <v>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3" t="n">
        <v>0</v>
      </c>
    </row>
    <row r="116" customFormat="false" ht="13.5" hidden="false" customHeight="false" outlineLevel="0" collapsed="false">
      <c r="A116" s="22" t="s">
        <v>24</v>
      </c>
      <c r="B116" s="20" t="n">
        <f aca="false">SUM(C116:K116)</f>
        <v>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3" t="n">
        <v>0</v>
      </c>
    </row>
    <row r="117" customFormat="false" ht="13.5" hidden="false" customHeight="false" outlineLevel="0" collapsed="false">
      <c r="A117" s="22" t="s">
        <v>25</v>
      </c>
      <c r="B117" s="20" t="n">
        <f aca="false">SUM(C117:K117)</f>
        <v>0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3" t="n">
        <v>0</v>
      </c>
    </row>
    <row r="118" customFormat="false" ht="14.25" hidden="false" customHeight="false" outlineLevel="0" collapsed="false">
      <c r="A118" s="24" t="s">
        <v>26</v>
      </c>
      <c r="B118" s="25" t="n">
        <f aca="false">SUM(C118:K118)</f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5" t="n">
        <v>0</v>
      </c>
      <c r="K118" s="27" t="n">
        <v>0</v>
      </c>
    </row>
    <row r="122" customFormat="false" ht="14.25" hidden="false" customHeight="false" outlineLevel="0" collapsed="false">
      <c r="A122" s="2" t="s">
        <v>3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4"/>
      <c r="K124" s="4"/>
    </row>
    <row r="125" customFormat="false" ht="5.1" hidden="false" customHeight="tru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3.5" hidden="false" customHeight="false" outlineLevel="0" collapsed="false">
      <c r="A126" s="7" t="s">
        <v>2</v>
      </c>
      <c r="B126" s="29" t="s">
        <v>37</v>
      </c>
      <c r="C126" s="29"/>
      <c r="D126" s="29"/>
      <c r="E126" s="29"/>
      <c r="F126" s="29"/>
      <c r="G126" s="29"/>
      <c r="H126" s="29"/>
      <c r="I126" s="29"/>
      <c r="J126" s="29"/>
      <c r="K126" s="29"/>
    </row>
    <row r="127" customFormat="false" ht="13.5" hidden="false" customHeight="true" outlineLevel="0" collapsed="false">
      <c r="A127" s="7"/>
      <c r="B127" s="9" t="s">
        <v>3</v>
      </c>
      <c r="C127" s="10" t="s">
        <v>4</v>
      </c>
      <c r="D127" s="9" t="s">
        <v>5</v>
      </c>
      <c r="E127" s="9" t="s">
        <v>6</v>
      </c>
      <c r="F127" s="11" t="s">
        <v>7</v>
      </c>
      <c r="G127" s="11"/>
      <c r="H127" s="11"/>
      <c r="I127" s="11"/>
      <c r="J127" s="12" t="s">
        <v>8</v>
      </c>
      <c r="K127" s="13" t="s">
        <v>9</v>
      </c>
    </row>
    <row r="128" customFormat="false" ht="22.5" hidden="false" customHeight="false" outlineLevel="0" collapsed="false">
      <c r="A128" s="7"/>
      <c r="B128" s="9"/>
      <c r="C128" s="10"/>
      <c r="D128" s="9"/>
      <c r="E128" s="9"/>
      <c r="F128" s="10" t="s">
        <v>10</v>
      </c>
      <c r="G128" s="9" t="s">
        <v>11</v>
      </c>
      <c r="H128" s="9" t="s">
        <v>12</v>
      </c>
      <c r="I128" s="9" t="s">
        <v>13</v>
      </c>
      <c r="J128" s="12"/>
      <c r="K128" s="13"/>
    </row>
    <row r="129" s="18" customFormat="true" ht="13.5" hidden="false" customHeight="false" outlineLevel="0" collapsed="false">
      <c r="A129" s="14" t="s">
        <v>14</v>
      </c>
      <c r="B129" s="15" t="n">
        <f aca="false">SUM(B131:B142)</f>
        <v>3</v>
      </c>
      <c r="C129" s="15" t="n">
        <f aca="false">SUM(C131:C142)</f>
        <v>0</v>
      </c>
      <c r="D129" s="15" t="n">
        <f aca="false">SUM(D131:D142)</f>
        <v>0</v>
      </c>
      <c r="E129" s="15" t="n">
        <f aca="false">SUM(E131:E142)</f>
        <v>0</v>
      </c>
      <c r="F129" s="15" t="n">
        <f aca="false">SUM(F131:F142)</f>
        <v>0</v>
      </c>
      <c r="G129" s="15" t="n">
        <f aca="false">SUM(G131:G142)</f>
        <v>1</v>
      </c>
      <c r="H129" s="15" t="n">
        <f aca="false">SUM(H131:H142)</f>
        <v>0</v>
      </c>
      <c r="I129" s="15" t="n">
        <f aca="false">SUM(I131:I142)</f>
        <v>2</v>
      </c>
      <c r="J129" s="15" t="n">
        <f aca="false">SUM(J131:J142)</f>
        <v>0</v>
      </c>
      <c r="K129" s="16" t="n">
        <f aca="false">SUM(K131:K142)</f>
        <v>0</v>
      </c>
      <c r="L129" s="17"/>
    </row>
    <row r="130" customFormat="false" ht="13.5" hidden="false" customHeight="false" outlineLevel="0" collapsed="false">
      <c r="A130" s="22"/>
      <c r="B130" s="20"/>
      <c r="C130" s="20"/>
      <c r="D130" s="20"/>
      <c r="E130" s="20"/>
      <c r="F130" s="20"/>
      <c r="G130" s="20"/>
      <c r="H130" s="20"/>
      <c r="I130" s="20"/>
      <c r="J130" s="20"/>
      <c r="K130" s="21"/>
    </row>
    <row r="131" customFormat="false" ht="13.5" hidden="false" customHeight="false" outlineLevel="0" collapsed="false">
      <c r="A131" s="22" t="s">
        <v>15</v>
      </c>
      <c r="B131" s="20" t="n">
        <f aca="false">SUM(C131:K131)</f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3" t="n">
        <v>0</v>
      </c>
    </row>
    <row r="132" customFormat="false" ht="13.5" hidden="false" customHeight="false" outlineLevel="0" collapsed="false">
      <c r="A132" s="22" t="s">
        <v>16</v>
      </c>
      <c r="B132" s="20" t="n">
        <f aca="false">SUM(C132:K132)</f>
        <v>0</v>
      </c>
      <c r="C132" s="20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3" t="n">
        <v>0</v>
      </c>
    </row>
    <row r="133" customFormat="false" ht="13.5" hidden="false" customHeight="false" outlineLevel="0" collapsed="false">
      <c r="A133" s="22" t="s">
        <v>17</v>
      </c>
      <c r="B133" s="20" t="n">
        <f aca="false">SUM(C133:K133)</f>
        <v>3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1</v>
      </c>
      <c r="H133" s="20" t="n">
        <v>0</v>
      </c>
      <c r="I133" s="20" t="n">
        <v>2</v>
      </c>
      <c r="J133" s="20" t="n">
        <v>0</v>
      </c>
      <c r="K133" s="23" t="n">
        <v>0</v>
      </c>
    </row>
    <row r="134" customFormat="false" ht="13.5" hidden="false" customHeight="false" outlineLevel="0" collapsed="false">
      <c r="A134" s="22" t="s">
        <v>18</v>
      </c>
      <c r="B134" s="20" t="n">
        <f aca="false">SUM(C134:K134)</f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3" t="n">
        <v>0</v>
      </c>
    </row>
    <row r="135" customFormat="false" ht="13.5" hidden="false" customHeight="false" outlineLevel="0" collapsed="false">
      <c r="A135" s="22" t="s">
        <v>19</v>
      </c>
      <c r="B135" s="20" t="n">
        <f aca="false">SUM(C135:K135)</f>
        <v>0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3" t="n">
        <v>0</v>
      </c>
    </row>
    <row r="136" customFormat="false" ht="13.5" hidden="false" customHeight="false" outlineLevel="0" collapsed="false">
      <c r="A136" s="22" t="s">
        <v>20</v>
      </c>
      <c r="B136" s="20" t="n">
        <f aca="false">SUM(C136:K136)</f>
        <v>0</v>
      </c>
      <c r="C136" s="20" t="n">
        <v>0</v>
      </c>
      <c r="D136" s="20" t="n"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3" t="n">
        <v>0</v>
      </c>
    </row>
    <row r="137" customFormat="false" ht="13.5" hidden="false" customHeight="false" outlineLevel="0" collapsed="false">
      <c r="A137" s="22" t="s">
        <v>21</v>
      </c>
      <c r="B137" s="20" t="n">
        <f aca="false">SUM(C137:K137)</f>
        <v>0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3" t="n">
        <v>0</v>
      </c>
    </row>
    <row r="138" customFormat="false" ht="13.5" hidden="false" customHeight="false" outlineLevel="0" collapsed="false">
      <c r="A138" s="22" t="s">
        <v>22</v>
      </c>
      <c r="B138" s="20" t="n">
        <f aca="false">SUM(C138:K138)</f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3" t="n">
        <v>0</v>
      </c>
    </row>
    <row r="139" customFormat="false" ht="13.5" hidden="false" customHeight="false" outlineLevel="0" collapsed="false">
      <c r="A139" s="22" t="s">
        <v>23</v>
      </c>
      <c r="B139" s="20" t="n">
        <f aca="false">SUM(C139:K139)</f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3" t="n">
        <v>0</v>
      </c>
    </row>
    <row r="140" customFormat="false" ht="13.5" hidden="false" customHeight="false" outlineLevel="0" collapsed="false">
      <c r="A140" s="22" t="s">
        <v>24</v>
      </c>
      <c r="B140" s="20" t="n">
        <f aca="false">SUM(C140:K140)</f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3" t="n">
        <v>0</v>
      </c>
    </row>
    <row r="141" customFormat="false" ht="13.5" hidden="false" customHeight="false" outlineLevel="0" collapsed="false">
      <c r="A141" s="22" t="s">
        <v>25</v>
      </c>
      <c r="B141" s="20" t="n">
        <f aca="false">SUM(C141:K141)</f>
        <v>0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3" t="n">
        <v>0</v>
      </c>
    </row>
    <row r="142" customFormat="false" ht="14.25" hidden="false" customHeight="false" outlineLevel="0" collapsed="false">
      <c r="A142" s="24" t="s">
        <v>26</v>
      </c>
      <c r="B142" s="25" t="n">
        <f aca="false">SUM(C142:K142)</f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5" t="n">
        <v>0</v>
      </c>
      <c r="K142" s="27" t="n">
        <v>0</v>
      </c>
    </row>
    <row r="146" customFormat="false" ht="14.25" hidden="false" customHeight="false" outlineLevel="0" collapsed="false">
      <c r="A146" s="2" t="s">
        <v>38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8" customFormat="false" ht="14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4"/>
      <c r="K148" s="4"/>
    </row>
    <row r="149" customFormat="false" ht="5.1" hidden="false" customHeight="true" outlineLevel="0" collapsed="false">
      <c r="A149" s="5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3.5" hidden="false" customHeight="false" outlineLevel="0" collapsed="false">
      <c r="A150" s="7" t="s">
        <v>2</v>
      </c>
      <c r="B150" s="8" t="s">
        <v>39</v>
      </c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3.5" hidden="false" customHeight="true" outlineLevel="0" collapsed="false">
      <c r="A151" s="7"/>
      <c r="B151" s="9" t="s">
        <v>3</v>
      </c>
      <c r="C151" s="10" t="s">
        <v>4</v>
      </c>
      <c r="D151" s="9" t="s">
        <v>5</v>
      </c>
      <c r="E151" s="9" t="s">
        <v>6</v>
      </c>
      <c r="F151" s="11" t="s">
        <v>7</v>
      </c>
      <c r="G151" s="11"/>
      <c r="H151" s="11"/>
      <c r="I151" s="11"/>
      <c r="J151" s="12" t="s">
        <v>8</v>
      </c>
      <c r="K151" s="13" t="s">
        <v>9</v>
      </c>
    </row>
    <row r="152" customFormat="false" ht="22.5" hidden="false" customHeight="false" outlineLevel="0" collapsed="false">
      <c r="A152" s="7"/>
      <c r="B152" s="9"/>
      <c r="C152" s="10"/>
      <c r="D152" s="9"/>
      <c r="E152" s="9"/>
      <c r="F152" s="10" t="s">
        <v>10</v>
      </c>
      <c r="G152" s="9" t="s">
        <v>11</v>
      </c>
      <c r="H152" s="9" t="s">
        <v>12</v>
      </c>
      <c r="I152" s="9" t="s">
        <v>13</v>
      </c>
      <c r="J152" s="12"/>
      <c r="K152" s="13"/>
    </row>
    <row r="153" s="18" customFormat="true" ht="13.5" hidden="false" customHeight="false" outlineLevel="0" collapsed="false">
      <c r="A153" s="14" t="s">
        <v>14</v>
      </c>
      <c r="B153" s="15" t="n">
        <f aca="false">SUM(B155:B166)</f>
        <v>0</v>
      </c>
      <c r="C153" s="15" t="n">
        <f aca="false">SUM(C155:C166)</f>
        <v>0</v>
      </c>
      <c r="D153" s="15" t="n">
        <f aca="false">SUM(D155:D166)</f>
        <v>0</v>
      </c>
      <c r="E153" s="15" t="n">
        <f aca="false">SUM(E155:E166)</f>
        <v>0</v>
      </c>
      <c r="F153" s="15" t="n">
        <f aca="false">SUM(F155:F166)</f>
        <v>0</v>
      </c>
      <c r="G153" s="15" t="n">
        <f aca="false">SUM(G155:G166)</f>
        <v>0</v>
      </c>
      <c r="H153" s="15" t="n">
        <f aca="false">SUM(H155:H166)</f>
        <v>0</v>
      </c>
      <c r="I153" s="15" t="n">
        <f aca="false">SUM(I155:I166)</f>
        <v>0</v>
      </c>
      <c r="J153" s="15" t="n">
        <f aca="false">SUM(J155:J166)</f>
        <v>0</v>
      </c>
      <c r="K153" s="16" t="n">
        <f aca="false">SUM(K155:K166)</f>
        <v>0</v>
      </c>
      <c r="L153" s="17"/>
    </row>
    <row r="154" customFormat="false" ht="13.5" hidden="false" customHeight="false" outlineLevel="0" collapsed="false">
      <c r="A154" s="22"/>
      <c r="B154" s="20"/>
      <c r="C154" s="20"/>
      <c r="D154" s="20"/>
      <c r="E154" s="20"/>
      <c r="F154" s="20"/>
      <c r="G154" s="20"/>
      <c r="H154" s="20"/>
      <c r="I154" s="20"/>
      <c r="J154" s="20"/>
      <c r="K154" s="21"/>
    </row>
    <row r="155" customFormat="false" ht="13.5" hidden="false" customHeight="false" outlineLevel="0" collapsed="false">
      <c r="A155" s="22" t="s">
        <v>15</v>
      </c>
      <c r="B155" s="20" t="n">
        <f aca="false">SUM(C155:K155)</f>
        <v>0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3" t="n">
        <v>0</v>
      </c>
    </row>
    <row r="156" customFormat="false" ht="13.5" hidden="false" customHeight="false" outlineLevel="0" collapsed="false">
      <c r="A156" s="22" t="s">
        <v>16</v>
      </c>
      <c r="B156" s="20" t="n">
        <f aca="false">SUM(C156:K156)</f>
        <v>0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3" t="n">
        <v>0</v>
      </c>
    </row>
    <row r="157" customFormat="false" ht="13.5" hidden="false" customHeight="false" outlineLevel="0" collapsed="false">
      <c r="A157" s="22" t="s">
        <v>17</v>
      </c>
      <c r="B157" s="20" t="n">
        <f aca="false">SUM(C157:K157)</f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3" t="n">
        <v>0</v>
      </c>
    </row>
    <row r="158" customFormat="false" ht="13.5" hidden="false" customHeight="false" outlineLevel="0" collapsed="false">
      <c r="A158" s="22" t="s">
        <v>18</v>
      </c>
      <c r="B158" s="20" t="n">
        <f aca="false">SUM(C158:K158)</f>
        <v>0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3" t="n">
        <v>0</v>
      </c>
    </row>
    <row r="159" customFormat="false" ht="13.5" hidden="false" customHeight="false" outlineLevel="0" collapsed="false">
      <c r="A159" s="22" t="s">
        <v>19</v>
      </c>
      <c r="B159" s="20" t="n">
        <f aca="false">SUM(C159:K159)</f>
        <v>0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3" t="n">
        <v>0</v>
      </c>
    </row>
    <row r="160" customFormat="false" ht="13.5" hidden="false" customHeight="false" outlineLevel="0" collapsed="false">
      <c r="A160" s="22" t="s">
        <v>20</v>
      </c>
      <c r="B160" s="20" t="n">
        <f aca="false">SUM(C160:K160)</f>
        <v>0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3" t="n">
        <v>0</v>
      </c>
    </row>
    <row r="161" customFormat="false" ht="13.5" hidden="false" customHeight="false" outlineLevel="0" collapsed="false">
      <c r="A161" s="22" t="s">
        <v>21</v>
      </c>
      <c r="B161" s="20" t="n">
        <f aca="false">SUM(C161:K161)</f>
        <v>0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3" t="n">
        <v>0</v>
      </c>
    </row>
    <row r="162" customFormat="false" ht="13.5" hidden="false" customHeight="false" outlineLevel="0" collapsed="false">
      <c r="A162" s="22" t="s">
        <v>22</v>
      </c>
      <c r="B162" s="20" t="n">
        <f aca="false">SUM(C162:K162)</f>
        <v>0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3" t="n">
        <v>0</v>
      </c>
    </row>
    <row r="163" customFormat="false" ht="13.5" hidden="false" customHeight="false" outlineLevel="0" collapsed="false">
      <c r="A163" s="22" t="s">
        <v>23</v>
      </c>
      <c r="B163" s="20" t="n">
        <f aca="false">SUM(C163:K163)</f>
        <v>0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3" t="n">
        <v>0</v>
      </c>
    </row>
    <row r="164" customFormat="false" ht="13.5" hidden="false" customHeight="false" outlineLevel="0" collapsed="false">
      <c r="A164" s="22" t="s">
        <v>24</v>
      </c>
      <c r="B164" s="20" t="n">
        <f aca="false">SUM(C164:K164)</f>
        <v>0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3" t="n">
        <v>0</v>
      </c>
    </row>
    <row r="165" customFormat="false" ht="13.5" hidden="false" customHeight="false" outlineLevel="0" collapsed="false">
      <c r="A165" s="22" t="s">
        <v>25</v>
      </c>
      <c r="B165" s="20" t="n">
        <f aca="false">SUM(C165:K165)</f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3" t="n">
        <v>0</v>
      </c>
    </row>
    <row r="166" customFormat="false" ht="14.25" hidden="false" customHeight="false" outlineLevel="0" collapsed="false">
      <c r="A166" s="24" t="s">
        <v>26</v>
      </c>
      <c r="B166" s="25" t="n">
        <f aca="false">SUM(C166:K166)</f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5" t="n">
        <v>0</v>
      </c>
      <c r="K166" s="27" t="n">
        <v>0</v>
      </c>
    </row>
    <row r="170" customFormat="false" ht="14.25" hidden="false" customHeight="false" outlineLevel="0" collapsed="false">
      <c r="A170" s="2" t="s">
        <v>40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2" customFormat="false" ht="14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4"/>
      <c r="K172" s="4"/>
    </row>
    <row r="173" customFormat="false" ht="5.1" hidden="false" customHeight="tru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3.5" hidden="false" customHeight="false" outlineLevel="0" collapsed="false">
      <c r="A174" s="7" t="s">
        <v>2</v>
      </c>
      <c r="B174" s="29" t="s">
        <v>41</v>
      </c>
      <c r="C174" s="29"/>
      <c r="D174" s="29"/>
      <c r="E174" s="29"/>
      <c r="F174" s="29"/>
      <c r="G174" s="29"/>
      <c r="H174" s="29"/>
      <c r="I174" s="29"/>
      <c r="J174" s="29"/>
      <c r="K174" s="29"/>
    </row>
    <row r="175" customFormat="false" ht="13.5" hidden="false" customHeight="true" outlineLevel="0" collapsed="false">
      <c r="A175" s="7"/>
      <c r="B175" s="9" t="s">
        <v>3</v>
      </c>
      <c r="C175" s="10" t="s">
        <v>4</v>
      </c>
      <c r="D175" s="9" t="s">
        <v>5</v>
      </c>
      <c r="E175" s="9" t="s">
        <v>6</v>
      </c>
      <c r="F175" s="11" t="s">
        <v>7</v>
      </c>
      <c r="G175" s="11"/>
      <c r="H175" s="11"/>
      <c r="I175" s="11"/>
      <c r="J175" s="12" t="s">
        <v>8</v>
      </c>
      <c r="K175" s="13" t="s">
        <v>9</v>
      </c>
    </row>
    <row r="176" customFormat="false" ht="22.5" hidden="false" customHeight="false" outlineLevel="0" collapsed="false">
      <c r="A176" s="7"/>
      <c r="B176" s="9"/>
      <c r="C176" s="10"/>
      <c r="D176" s="9"/>
      <c r="E176" s="9"/>
      <c r="F176" s="10" t="s">
        <v>10</v>
      </c>
      <c r="G176" s="9" t="s">
        <v>11</v>
      </c>
      <c r="H176" s="9" t="s">
        <v>12</v>
      </c>
      <c r="I176" s="9" t="s">
        <v>13</v>
      </c>
      <c r="J176" s="12"/>
      <c r="K176" s="13"/>
    </row>
    <row r="177" s="18" customFormat="true" ht="13.5" hidden="false" customHeight="false" outlineLevel="0" collapsed="false">
      <c r="A177" s="14" t="s">
        <v>14</v>
      </c>
      <c r="B177" s="15" t="n">
        <f aca="false">SUM(B179:B190)</f>
        <v>48</v>
      </c>
      <c r="C177" s="15" t="n">
        <f aca="false">SUM(C179:C190)</f>
        <v>0</v>
      </c>
      <c r="D177" s="15" t="n">
        <f aca="false">SUM(D179:D190)</f>
        <v>18</v>
      </c>
      <c r="E177" s="15" t="n">
        <f aca="false">SUM(E179:E190)</f>
        <v>1</v>
      </c>
      <c r="F177" s="15" t="n">
        <f aca="false">SUM(F179:F190)</f>
        <v>1</v>
      </c>
      <c r="G177" s="15" t="n">
        <f aca="false">SUM(G179:G190)</f>
        <v>0</v>
      </c>
      <c r="H177" s="15" t="n">
        <f aca="false">SUM(H179:H190)</f>
        <v>1</v>
      </c>
      <c r="I177" s="15" t="n">
        <f aca="false">SUM(I179:I190)</f>
        <v>7</v>
      </c>
      <c r="J177" s="15" t="n">
        <f aca="false">SUM(J179:J190)</f>
        <v>3</v>
      </c>
      <c r="K177" s="16" t="n">
        <f aca="false">SUM(K179:K190)</f>
        <v>17</v>
      </c>
      <c r="L177" s="17"/>
    </row>
    <row r="178" customFormat="false" ht="13.5" hidden="false" customHeight="false" outlineLevel="0" collapsed="false">
      <c r="A178" s="22"/>
      <c r="B178" s="20"/>
      <c r="C178" s="20"/>
      <c r="D178" s="20"/>
      <c r="E178" s="20"/>
      <c r="F178" s="20"/>
      <c r="G178" s="20"/>
      <c r="H178" s="20"/>
      <c r="I178" s="20"/>
      <c r="J178" s="20"/>
      <c r="K178" s="21"/>
    </row>
    <row r="179" customFormat="false" ht="13.5" hidden="false" customHeight="false" outlineLevel="0" collapsed="false">
      <c r="A179" s="22" t="s">
        <v>15</v>
      </c>
      <c r="B179" s="20" t="n">
        <f aca="false">SUM(C179:K179)</f>
        <v>6</v>
      </c>
      <c r="C179" s="20" t="n">
        <v>0</v>
      </c>
      <c r="D179" s="20" t="n">
        <v>2</v>
      </c>
      <c r="E179" s="20" t="n">
        <v>1</v>
      </c>
      <c r="F179" s="20" t="n">
        <v>0</v>
      </c>
      <c r="G179" s="20" t="n">
        <v>0</v>
      </c>
      <c r="H179" s="20" t="n">
        <v>0</v>
      </c>
      <c r="I179" s="20" t="n">
        <v>1</v>
      </c>
      <c r="J179" s="20" t="n">
        <v>0</v>
      </c>
      <c r="K179" s="23" t="n">
        <v>2</v>
      </c>
    </row>
    <row r="180" customFormat="false" ht="13.5" hidden="false" customHeight="false" outlineLevel="0" collapsed="false">
      <c r="A180" s="22" t="s">
        <v>16</v>
      </c>
      <c r="B180" s="20" t="n">
        <f aca="false">SUM(C180:K180)</f>
        <v>3</v>
      </c>
      <c r="C180" s="20" t="n">
        <v>0</v>
      </c>
      <c r="D180" s="20" t="n">
        <v>1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3" t="n">
        <v>2</v>
      </c>
    </row>
    <row r="181" customFormat="false" ht="13.5" hidden="false" customHeight="false" outlineLevel="0" collapsed="false">
      <c r="A181" s="22" t="s">
        <v>17</v>
      </c>
      <c r="B181" s="20" t="n">
        <f aca="false">SUM(C181:K181)</f>
        <v>17</v>
      </c>
      <c r="C181" s="20" t="n">
        <v>0</v>
      </c>
      <c r="D181" s="20" t="n">
        <v>8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2</v>
      </c>
      <c r="J181" s="20" t="n">
        <v>2</v>
      </c>
      <c r="K181" s="23" t="n">
        <v>5</v>
      </c>
    </row>
    <row r="182" customFormat="false" ht="13.5" hidden="false" customHeight="false" outlineLevel="0" collapsed="false">
      <c r="A182" s="22" t="s">
        <v>18</v>
      </c>
      <c r="B182" s="20" t="n">
        <f aca="false">SUM(C182:K182)</f>
        <v>2</v>
      </c>
      <c r="C182" s="20" t="n">
        <v>0</v>
      </c>
      <c r="D182" s="20" t="n">
        <v>0</v>
      </c>
      <c r="E182" s="20" t="n">
        <v>0</v>
      </c>
      <c r="F182" s="20" t="n">
        <v>1</v>
      </c>
      <c r="G182" s="20" t="n">
        <v>0</v>
      </c>
      <c r="H182" s="20" t="n">
        <v>0</v>
      </c>
      <c r="I182" s="20" t="n">
        <v>0</v>
      </c>
      <c r="J182" s="20" t="n">
        <v>1</v>
      </c>
      <c r="K182" s="23" t="n">
        <v>0</v>
      </c>
    </row>
    <row r="183" customFormat="false" ht="13.5" hidden="false" customHeight="false" outlineLevel="0" collapsed="false">
      <c r="A183" s="22" t="s">
        <v>19</v>
      </c>
      <c r="B183" s="20" t="n">
        <f aca="false">SUM(C183:K183)</f>
        <v>1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1</v>
      </c>
      <c r="J183" s="20" t="n">
        <v>0</v>
      </c>
      <c r="K183" s="23" t="n">
        <v>0</v>
      </c>
    </row>
    <row r="184" customFormat="false" ht="13.5" hidden="false" customHeight="false" outlineLevel="0" collapsed="false">
      <c r="A184" s="22" t="s">
        <v>20</v>
      </c>
      <c r="B184" s="20" t="n">
        <f aca="false">SUM(C184:K184)</f>
        <v>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3" t="n">
        <v>0</v>
      </c>
    </row>
    <row r="185" customFormat="false" ht="13.5" hidden="false" customHeight="false" outlineLevel="0" collapsed="false">
      <c r="A185" s="22" t="s">
        <v>21</v>
      </c>
      <c r="B185" s="20" t="n">
        <f aca="false">SUM(C185:K185)</f>
        <v>3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3" t="n">
        <v>3</v>
      </c>
    </row>
    <row r="186" customFormat="false" ht="13.5" hidden="false" customHeight="false" outlineLevel="0" collapsed="false">
      <c r="A186" s="22" t="s">
        <v>22</v>
      </c>
      <c r="B186" s="20" t="n">
        <f aca="false">SUM(C186:K186)</f>
        <v>4</v>
      </c>
      <c r="C186" s="20" t="n">
        <v>0</v>
      </c>
      <c r="D186" s="20" t="n">
        <v>2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3" t="n">
        <v>1</v>
      </c>
    </row>
    <row r="187" customFormat="false" ht="13.5" hidden="false" customHeight="false" outlineLevel="0" collapsed="false">
      <c r="A187" s="22" t="s">
        <v>23</v>
      </c>
      <c r="B187" s="20" t="n">
        <f aca="false">SUM(C187:K187)</f>
        <v>2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1</v>
      </c>
      <c r="I187" s="20" t="n">
        <v>0</v>
      </c>
      <c r="J187" s="20" t="n">
        <v>0</v>
      </c>
      <c r="K187" s="23" t="n">
        <v>1</v>
      </c>
    </row>
    <row r="188" customFormat="false" ht="13.5" hidden="false" customHeight="false" outlineLevel="0" collapsed="false">
      <c r="A188" s="22" t="s">
        <v>24</v>
      </c>
      <c r="B188" s="20" t="n">
        <f aca="false">SUM(C188:K188)</f>
        <v>3</v>
      </c>
      <c r="C188" s="20" t="n">
        <v>0</v>
      </c>
      <c r="D188" s="20" t="n">
        <v>2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3" t="n">
        <v>1</v>
      </c>
    </row>
    <row r="189" customFormat="false" ht="13.5" hidden="false" customHeight="false" outlineLevel="0" collapsed="false">
      <c r="A189" s="22" t="s">
        <v>25</v>
      </c>
      <c r="B189" s="20" t="n">
        <f aca="false">SUM(C189:K189)</f>
        <v>0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3" t="n">
        <v>0</v>
      </c>
    </row>
    <row r="190" customFormat="false" ht="14.25" hidden="false" customHeight="false" outlineLevel="0" collapsed="false">
      <c r="A190" s="24" t="s">
        <v>26</v>
      </c>
      <c r="B190" s="25" t="n">
        <f aca="false">SUM(C190:K190)</f>
        <v>7</v>
      </c>
      <c r="C190" s="26" t="n">
        <v>0</v>
      </c>
      <c r="D190" s="26" t="n">
        <v>3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2</v>
      </c>
      <c r="J190" s="25" t="n">
        <v>0</v>
      </c>
      <c r="K190" s="27" t="n">
        <v>2</v>
      </c>
    </row>
  </sheetData>
  <mergeCells count="88">
    <mergeCell ref="A1:K1"/>
    <mergeCell ref="J3:K3"/>
    <mergeCell ref="A5:A7"/>
    <mergeCell ref="B5:K5"/>
    <mergeCell ref="B6:B7"/>
    <mergeCell ref="C6:C7"/>
    <mergeCell ref="D6:D7"/>
    <mergeCell ref="E6:E7"/>
    <mergeCell ref="F6:I6"/>
    <mergeCell ref="J6:J7"/>
    <mergeCell ref="K6:K7"/>
    <mergeCell ref="A26:K26"/>
    <mergeCell ref="J28:K28"/>
    <mergeCell ref="A30:A32"/>
    <mergeCell ref="B30:K30"/>
    <mergeCell ref="B31:B32"/>
    <mergeCell ref="C31:C32"/>
    <mergeCell ref="D31:D32"/>
    <mergeCell ref="E31:E32"/>
    <mergeCell ref="F31:I31"/>
    <mergeCell ref="J31:J32"/>
    <mergeCell ref="K31:K32"/>
    <mergeCell ref="A50:K50"/>
    <mergeCell ref="J52:K52"/>
    <mergeCell ref="A54:A56"/>
    <mergeCell ref="B54:K54"/>
    <mergeCell ref="B55:B56"/>
    <mergeCell ref="C55:C56"/>
    <mergeCell ref="D55:D56"/>
    <mergeCell ref="E55:E56"/>
    <mergeCell ref="F55:I55"/>
    <mergeCell ref="J55:J56"/>
    <mergeCell ref="K55:K56"/>
    <mergeCell ref="A74:K74"/>
    <mergeCell ref="J76:K76"/>
    <mergeCell ref="A78:A80"/>
    <mergeCell ref="B78:K78"/>
    <mergeCell ref="B79:B80"/>
    <mergeCell ref="C79:C80"/>
    <mergeCell ref="D79:D80"/>
    <mergeCell ref="E79:E80"/>
    <mergeCell ref="F79:I79"/>
    <mergeCell ref="J79:J80"/>
    <mergeCell ref="K79:K80"/>
    <mergeCell ref="A98:K98"/>
    <mergeCell ref="J100:K100"/>
    <mergeCell ref="A102:A104"/>
    <mergeCell ref="B102:K102"/>
    <mergeCell ref="B103:B104"/>
    <mergeCell ref="C103:C104"/>
    <mergeCell ref="D103:D104"/>
    <mergeCell ref="E103:E104"/>
    <mergeCell ref="F103:I103"/>
    <mergeCell ref="J103:J104"/>
    <mergeCell ref="K103:K104"/>
    <mergeCell ref="A122:K122"/>
    <mergeCell ref="J124:K124"/>
    <mergeCell ref="A126:A128"/>
    <mergeCell ref="B126:K126"/>
    <mergeCell ref="B127:B128"/>
    <mergeCell ref="C127:C128"/>
    <mergeCell ref="D127:D128"/>
    <mergeCell ref="E127:E128"/>
    <mergeCell ref="F127:I127"/>
    <mergeCell ref="J127:J128"/>
    <mergeCell ref="K127:K128"/>
    <mergeCell ref="A146:K146"/>
    <mergeCell ref="J148:K148"/>
    <mergeCell ref="A150:A152"/>
    <mergeCell ref="B150:K150"/>
    <mergeCell ref="B151:B152"/>
    <mergeCell ref="C151:C152"/>
    <mergeCell ref="D151:D152"/>
    <mergeCell ref="E151:E152"/>
    <mergeCell ref="F151:I151"/>
    <mergeCell ref="J151:J152"/>
    <mergeCell ref="K151:K152"/>
    <mergeCell ref="A170:K170"/>
    <mergeCell ref="J172:K172"/>
    <mergeCell ref="A174:A176"/>
    <mergeCell ref="B174:K174"/>
    <mergeCell ref="B175:B176"/>
    <mergeCell ref="C175:C176"/>
    <mergeCell ref="D175:D176"/>
    <mergeCell ref="E175:E176"/>
    <mergeCell ref="F175:I175"/>
    <mergeCell ref="J175:J176"/>
    <mergeCell ref="K175:K17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7:14Z</dcterms:created>
  <dc:creator>岐阜県</dc:creator>
  <dc:description/>
  <dc:language>en-US</dc:language>
  <cp:lastModifiedBy>岐阜県</cp:lastModifiedBy>
  <dcterms:modified xsi:type="dcterms:W3CDTF">2010-08-05T10:42:07Z</dcterms:modified>
  <cp:revision>0</cp:revision>
  <dc:subject/>
  <dc:title/>
</cp:coreProperties>
</file>