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22579149</v>
      </c>
      <c r="D7" s="14" t="n">
        <v>34642889</v>
      </c>
      <c r="E7" s="14" t="n">
        <v>10568599</v>
      </c>
      <c r="F7" s="14" t="n">
        <v>232645</v>
      </c>
      <c r="G7" s="14" t="n">
        <v>14183704</v>
      </c>
      <c r="H7" s="14" t="n">
        <v>134387</v>
      </c>
      <c r="I7" s="14" t="n">
        <v>10848203</v>
      </c>
      <c r="J7" s="14" t="n">
        <v>322</v>
      </c>
      <c r="K7" s="14" t="n">
        <v>11184</v>
      </c>
      <c r="L7" s="14" t="n">
        <v>136762854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26093118</v>
      </c>
      <c r="D8" s="14" t="n">
        <v>35813994</v>
      </c>
      <c r="E8" s="14" t="n">
        <v>10512412</v>
      </c>
      <c r="F8" s="14" t="n">
        <v>243760</v>
      </c>
      <c r="G8" s="14" t="n">
        <v>14812394</v>
      </c>
      <c r="H8" s="14" t="n">
        <v>144486</v>
      </c>
      <c r="I8" s="14" t="n">
        <v>11621685</v>
      </c>
      <c r="J8" s="14" t="n">
        <v>476</v>
      </c>
      <c r="K8" s="14" t="n">
        <v>13500</v>
      </c>
      <c r="L8" s="14" t="n">
        <v>140905512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28689778</v>
      </c>
      <c r="D9" s="14" t="n">
        <v>36740929</v>
      </c>
      <c r="E9" s="14" t="n">
        <v>10238709</v>
      </c>
      <c r="F9" s="14" t="n">
        <v>264522</v>
      </c>
      <c r="G9" s="14" t="n">
        <v>15424484</v>
      </c>
      <c r="H9" s="14" t="n">
        <v>154303</v>
      </c>
      <c r="I9" s="14" t="n">
        <v>12220537</v>
      </c>
      <c r="J9" s="14" t="n">
        <v>447</v>
      </c>
      <c r="K9" s="14" t="n">
        <v>10966</v>
      </c>
      <c r="L9" s="14" t="n">
        <v>144114263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32005199</v>
      </c>
      <c r="D10" s="14" t="n">
        <v>38679691</v>
      </c>
      <c r="E10" s="14" t="n">
        <v>9622923</v>
      </c>
      <c r="F10" s="14" t="n">
        <v>290303</v>
      </c>
      <c r="G10" s="14" t="n">
        <v>16812021</v>
      </c>
      <c r="H10" s="14" t="n">
        <v>162557</v>
      </c>
      <c r="I10" s="14" t="n">
        <v>13574042</v>
      </c>
      <c r="J10" s="14" t="n">
        <v>567</v>
      </c>
      <c r="K10" s="14" t="n">
        <v>14592</v>
      </c>
      <c r="L10" s="14" t="n">
        <v>148817221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28421718</v>
      </c>
      <c r="D11" s="14" t="n">
        <v>38131941</v>
      </c>
      <c r="E11" s="14" t="n">
        <v>9433732</v>
      </c>
      <c r="F11" s="14" t="n">
        <v>300433</v>
      </c>
      <c r="G11" s="14" t="n">
        <v>17372043</v>
      </c>
      <c r="H11" s="14" t="n">
        <v>161108</v>
      </c>
      <c r="I11" s="14" t="n">
        <v>14077206</v>
      </c>
      <c r="J11" s="14" t="n">
        <v>538</v>
      </c>
      <c r="K11" s="14" t="n">
        <v>15973</v>
      </c>
      <c r="L11" s="15" t="n">
        <v>145793762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27290380</v>
      </c>
      <c r="D13" s="14" t="n">
        <v>8036767</v>
      </c>
      <c r="E13" s="14" t="n">
        <v>2081630</v>
      </c>
      <c r="F13" s="14" t="n">
        <v>64307</v>
      </c>
      <c r="G13" s="14" t="n">
        <v>3706488</v>
      </c>
      <c r="H13" s="14" t="n">
        <v>32030</v>
      </c>
      <c r="I13" s="14" t="n">
        <v>2918315</v>
      </c>
      <c r="J13" s="14" t="n">
        <v>91</v>
      </c>
      <c r="K13" s="14" t="n">
        <v>3133</v>
      </c>
      <c r="L13" s="15" t="n">
        <v>30996869</v>
      </c>
      <c r="M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9258845</v>
      </c>
      <c r="D14" s="14" t="n">
        <v>2663229</v>
      </c>
      <c r="E14" s="14" t="n">
        <v>754381</v>
      </c>
      <c r="F14" s="14" t="n">
        <v>23011</v>
      </c>
      <c r="G14" s="14" t="n">
        <v>1258714</v>
      </c>
      <c r="H14" s="14" t="n">
        <v>11549</v>
      </c>
      <c r="I14" s="14" t="n">
        <v>960501</v>
      </c>
      <c r="J14" s="14" t="n">
        <v>46</v>
      </c>
      <c r="K14" s="14" t="n">
        <v>1487</v>
      </c>
      <c r="L14" s="15" t="n">
        <v>10517559</v>
      </c>
      <c r="M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5404981</v>
      </c>
      <c r="D15" s="14" t="n">
        <v>1659250</v>
      </c>
      <c r="E15" s="14" t="n">
        <v>367443</v>
      </c>
      <c r="F15" s="14" t="n">
        <v>12330</v>
      </c>
      <c r="G15" s="14" t="n">
        <v>755226</v>
      </c>
      <c r="H15" s="14" t="n">
        <v>6838</v>
      </c>
      <c r="I15" s="14" t="n">
        <v>609463</v>
      </c>
      <c r="J15" s="14" t="n">
        <v>37</v>
      </c>
      <c r="K15" s="14" t="n">
        <v>641</v>
      </c>
      <c r="L15" s="15" t="n">
        <v>6160208</v>
      </c>
      <c r="M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6847842</v>
      </c>
      <c r="D16" s="14" t="n">
        <v>2174806</v>
      </c>
      <c r="E16" s="14" t="n">
        <v>334076</v>
      </c>
      <c r="F16" s="14" t="n">
        <v>16342</v>
      </c>
      <c r="G16" s="14" t="n">
        <v>907009</v>
      </c>
      <c r="H16" s="14" t="n">
        <v>9240</v>
      </c>
      <c r="I16" s="14" t="n">
        <v>774730</v>
      </c>
      <c r="J16" s="14" t="n">
        <v>36</v>
      </c>
      <c r="K16" s="14" t="n">
        <v>1313</v>
      </c>
      <c r="L16" s="15" t="n">
        <v>7754852</v>
      </c>
      <c r="M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5770365</v>
      </c>
      <c r="D17" s="14" t="n">
        <v>1738219</v>
      </c>
      <c r="E17" s="14" t="n">
        <v>403950</v>
      </c>
      <c r="F17" s="14" t="n">
        <v>12727</v>
      </c>
      <c r="G17" s="14" t="n">
        <v>799523</v>
      </c>
      <c r="H17" s="14" t="n">
        <v>7091</v>
      </c>
      <c r="I17" s="14" t="n">
        <v>663794</v>
      </c>
      <c r="J17" s="14" t="n">
        <v>22</v>
      </c>
      <c r="K17" s="14" t="n">
        <v>701</v>
      </c>
      <c r="L17" s="15" t="n">
        <v>6569889</v>
      </c>
      <c r="M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251112</v>
      </c>
      <c r="D18" s="14" t="n">
        <v>1291321</v>
      </c>
      <c r="E18" s="14" t="n">
        <v>291715</v>
      </c>
      <c r="F18" s="14" t="n">
        <v>9710</v>
      </c>
      <c r="G18" s="14" t="n">
        <v>578863</v>
      </c>
      <c r="H18" s="14" t="n">
        <v>5420</v>
      </c>
      <c r="I18" s="14" t="n">
        <v>480101</v>
      </c>
      <c r="J18" s="14" t="n">
        <v>12</v>
      </c>
      <c r="K18" s="14" t="n">
        <v>351</v>
      </c>
      <c r="L18" s="15" t="n">
        <v>4829975</v>
      </c>
      <c r="M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434595</v>
      </c>
      <c r="D19" s="14" t="n">
        <v>427848</v>
      </c>
      <c r="E19" s="14" t="n">
        <v>110420</v>
      </c>
      <c r="F19" s="14" t="n">
        <v>3011</v>
      </c>
      <c r="G19" s="14" t="n">
        <v>218897</v>
      </c>
      <c r="H19" s="14" t="n">
        <v>1903</v>
      </c>
      <c r="I19" s="14" t="n">
        <v>184910</v>
      </c>
      <c r="J19" s="14" t="n">
        <v>5</v>
      </c>
      <c r="K19" s="14" t="n">
        <v>91</v>
      </c>
      <c r="L19" s="15" t="n">
        <v>1653493</v>
      </c>
      <c r="M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143291</v>
      </c>
      <c r="D20" s="14" t="n">
        <v>649913</v>
      </c>
      <c r="E20" s="14" t="n">
        <v>141548</v>
      </c>
      <c r="F20" s="14" t="n">
        <v>5376</v>
      </c>
      <c r="G20" s="14" t="n">
        <v>280913</v>
      </c>
      <c r="H20" s="14" t="n">
        <v>3029</v>
      </c>
      <c r="I20" s="14" t="n">
        <v>235704</v>
      </c>
      <c r="J20" s="14" t="n">
        <v>1</v>
      </c>
      <c r="K20" s="14" t="n">
        <v>17</v>
      </c>
      <c r="L20" s="15" t="n">
        <v>2424204</v>
      </c>
      <c r="M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4233407</v>
      </c>
      <c r="D21" s="14" t="n">
        <v>1225400</v>
      </c>
      <c r="E21" s="14" t="n">
        <v>354444</v>
      </c>
      <c r="F21" s="14" t="n">
        <v>9227</v>
      </c>
      <c r="G21" s="14" t="n">
        <v>557268</v>
      </c>
      <c r="H21" s="14" t="n">
        <v>5175</v>
      </c>
      <c r="I21" s="14" t="n">
        <v>455429</v>
      </c>
      <c r="J21" s="14" t="n">
        <v>32</v>
      </c>
      <c r="K21" s="14" t="n">
        <v>1062</v>
      </c>
      <c r="L21" s="15" t="n">
        <v>4790676</v>
      </c>
      <c r="M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46527</v>
      </c>
      <c r="D22" s="14" t="n">
        <v>948889</v>
      </c>
      <c r="E22" s="14" t="n">
        <v>217436</v>
      </c>
      <c r="F22" s="14" t="n">
        <v>7616</v>
      </c>
      <c r="G22" s="14" t="n">
        <v>429024</v>
      </c>
      <c r="H22" s="14" t="n">
        <v>4454</v>
      </c>
      <c r="I22" s="14" t="n">
        <v>357870</v>
      </c>
      <c r="J22" s="14" t="n">
        <v>9</v>
      </c>
      <c r="K22" s="14" t="n">
        <v>432</v>
      </c>
      <c r="L22" s="15" t="n">
        <v>3575552</v>
      </c>
      <c r="M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2894573</v>
      </c>
      <c r="D23" s="14" t="n">
        <v>834101</v>
      </c>
      <c r="E23" s="14" t="n">
        <v>250158</v>
      </c>
      <c r="F23" s="14" t="n">
        <v>5797</v>
      </c>
      <c r="G23" s="14" t="n">
        <v>377152</v>
      </c>
      <c r="H23" s="14" t="n">
        <v>3151</v>
      </c>
      <c r="I23" s="14" t="n">
        <v>297184</v>
      </c>
      <c r="J23" s="14" t="n">
        <v>10</v>
      </c>
      <c r="K23" s="14" t="n">
        <v>194</v>
      </c>
      <c r="L23" s="15" t="n">
        <v>3271725</v>
      </c>
      <c r="M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467862</v>
      </c>
      <c r="D24" s="14" t="n">
        <v>1049942</v>
      </c>
      <c r="E24" s="14" t="n">
        <v>234554</v>
      </c>
      <c r="F24" s="14" t="n">
        <v>8318</v>
      </c>
      <c r="G24" s="14" t="n">
        <v>458925</v>
      </c>
      <c r="H24" s="14" t="n">
        <v>4972</v>
      </c>
      <c r="I24" s="14" t="n">
        <v>389354</v>
      </c>
      <c r="J24" s="14" t="n">
        <v>15</v>
      </c>
      <c r="K24" s="14" t="n">
        <v>394</v>
      </c>
      <c r="L24" s="15" t="n">
        <v>3926787</v>
      </c>
      <c r="M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9412326</v>
      </c>
      <c r="D25" s="14" t="n">
        <v>2825123</v>
      </c>
      <c r="E25" s="14" t="n">
        <v>596136</v>
      </c>
      <c r="F25" s="14" t="n">
        <v>21956</v>
      </c>
      <c r="G25" s="14" t="n">
        <v>1254843</v>
      </c>
      <c r="H25" s="14" t="n">
        <v>11563</v>
      </c>
      <c r="I25" s="14" t="n">
        <v>1024702</v>
      </c>
      <c r="J25" s="14" t="n">
        <v>58</v>
      </c>
      <c r="K25" s="14" t="n">
        <v>1393</v>
      </c>
      <c r="L25" s="15" t="n">
        <v>10667170</v>
      </c>
      <c r="M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6336190</v>
      </c>
      <c r="D26" s="14" t="n">
        <v>1848778</v>
      </c>
      <c r="E26" s="14" t="n">
        <v>465454</v>
      </c>
      <c r="F26" s="14" t="n">
        <v>14262</v>
      </c>
      <c r="G26" s="14" t="n">
        <v>833996</v>
      </c>
      <c r="H26" s="14" t="n">
        <v>8000</v>
      </c>
      <c r="I26" s="14" t="n">
        <v>698917</v>
      </c>
      <c r="J26" s="14" t="n">
        <v>28</v>
      </c>
      <c r="K26" s="14" t="n">
        <v>580</v>
      </c>
      <c r="L26" s="15" t="n">
        <v>7170187</v>
      </c>
      <c r="M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034650</v>
      </c>
      <c r="D27" s="14" t="n">
        <v>575774</v>
      </c>
      <c r="E27" s="14" t="n">
        <v>176254</v>
      </c>
      <c r="F27" s="14" t="n">
        <v>4932</v>
      </c>
      <c r="G27" s="14" t="n">
        <v>275994</v>
      </c>
      <c r="H27" s="14" t="n">
        <v>2456</v>
      </c>
      <c r="I27" s="14" t="n">
        <v>215772</v>
      </c>
      <c r="J27" s="14" t="n">
        <v>12</v>
      </c>
      <c r="K27" s="14" t="n">
        <v>207</v>
      </c>
      <c r="L27" s="15" t="n">
        <v>2310644</v>
      </c>
      <c r="M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2617746</v>
      </c>
      <c r="D28" s="14" t="n">
        <v>790521</v>
      </c>
      <c r="E28" s="14" t="n">
        <v>194380</v>
      </c>
      <c r="F28" s="14" t="n">
        <v>5582</v>
      </c>
      <c r="G28" s="14" t="n">
        <v>342950</v>
      </c>
      <c r="H28" s="14" t="n">
        <v>3086</v>
      </c>
      <c r="I28" s="14" t="n">
        <v>288328</v>
      </c>
      <c r="J28" s="14" t="n">
        <v>4</v>
      </c>
      <c r="K28" s="14" t="n">
        <v>54</v>
      </c>
      <c r="L28" s="15" t="n">
        <v>2960696</v>
      </c>
      <c r="M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117097</v>
      </c>
      <c r="D29" s="14" t="n">
        <v>628159</v>
      </c>
      <c r="E29" s="14" t="n">
        <v>155836</v>
      </c>
      <c r="F29" s="14" t="n">
        <v>4466</v>
      </c>
      <c r="G29" s="14" t="n">
        <v>264739</v>
      </c>
      <c r="H29" s="14" t="n">
        <v>2382</v>
      </c>
      <c r="I29" s="14" t="n">
        <v>215328</v>
      </c>
      <c r="J29" s="14" t="n">
        <v>8</v>
      </c>
      <c r="K29" s="14" t="n">
        <v>373</v>
      </c>
      <c r="L29" s="15" t="n">
        <v>2381836</v>
      </c>
      <c r="M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599827</v>
      </c>
      <c r="D30" s="14" t="n">
        <v>474729</v>
      </c>
      <c r="E30" s="14" t="n">
        <v>114254</v>
      </c>
      <c r="F30" s="14" t="n">
        <v>3671</v>
      </c>
      <c r="G30" s="14" t="n">
        <v>218057</v>
      </c>
      <c r="H30" s="14" t="n">
        <v>2051</v>
      </c>
      <c r="I30" s="14" t="n">
        <v>186146</v>
      </c>
      <c r="J30" s="14" t="n">
        <v>10</v>
      </c>
      <c r="K30" s="14" t="n">
        <v>144</v>
      </c>
      <c r="L30" s="15" t="n">
        <v>1817884</v>
      </c>
      <c r="M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689912</v>
      </c>
      <c r="D31" s="14" t="n">
        <v>832823</v>
      </c>
      <c r="E31" s="14" t="n">
        <v>180177</v>
      </c>
      <c r="F31" s="14" t="n">
        <v>6465</v>
      </c>
      <c r="G31" s="14" t="n">
        <v>382823</v>
      </c>
      <c r="H31" s="14" t="n">
        <v>3347</v>
      </c>
      <c r="I31" s="14" t="n">
        <v>288736</v>
      </c>
      <c r="J31" s="14" t="n">
        <v>14</v>
      </c>
      <c r="K31" s="14" t="n">
        <v>624</v>
      </c>
      <c r="L31" s="15" t="n">
        <v>3072736</v>
      </c>
      <c r="M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282711</v>
      </c>
      <c r="D32" s="14" t="n">
        <v>634990</v>
      </c>
      <c r="E32" s="14" t="n">
        <v>210920</v>
      </c>
      <c r="F32" s="14" t="n">
        <v>5455</v>
      </c>
      <c r="G32" s="14" t="n">
        <v>316528</v>
      </c>
      <c r="H32" s="14" t="n">
        <v>2970</v>
      </c>
      <c r="I32" s="14" t="n">
        <v>241447</v>
      </c>
      <c r="J32" s="14" t="n">
        <v>11</v>
      </c>
      <c r="K32" s="14" t="n">
        <v>273</v>
      </c>
      <c r="L32" s="15" t="n">
        <v>2599240</v>
      </c>
      <c r="M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2566179</v>
      </c>
      <c r="D33" s="14" t="n">
        <v>763530</v>
      </c>
      <c r="E33" s="14" t="n">
        <v>193406</v>
      </c>
      <c r="F33" s="14" t="n">
        <v>5690</v>
      </c>
      <c r="G33" s="14" t="n">
        <v>332953</v>
      </c>
      <c r="H33" s="14" t="n">
        <v>3170</v>
      </c>
      <c r="I33" s="14" t="n">
        <v>274074</v>
      </c>
      <c r="J33" s="14" t="n">
        <v>22</v>
      </c>
      <c r="K33" s="14" t="n">
        <v>604</v>
      </c>
      <c r="L33" s="15" t="n">
        <v>2899132</v>
      </c>
      <c r="M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07800430</v>
      </c>
      <c r="D34" s="14" t="n">
        <v>32074123</v>
      </c>
      <c r="E34" s="14" t="n">
        <v>7828584</v>
      </c>
      <c r="F34" s="14" t="n">
        <v>250251</v>
      </c>
      <c r="G34" s="14" t="n">
        <v>14550896</v>
      </c>
      <c r="H34" s="14" t="n">
        <v>133877</v>
      </c>
      <c r="I34" s="14" t="n">
        <v>11760816</v>
      </c>
      <c r="J34" s="14" t="n">
        <v>483</v>
      </c>
      <c r="K34" s="14" t="n">
        <v>14079</v>
      </c>
      <c r="L34" s="15" t="n">
        <v>122351326</v>
      </c>
      <c r="M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1467403</v>
      </c>
      <c r="D35" s="14" t="n">
        <v>440988</v>
      </c>
      <c r="E35" s="14" t="n">
        <v>104075</v>
      </c>
      <c r="F35" s="14" t="n">
        <v>2990</v>
      </c>
      <c r="G35" s="14" t="n">
        <v>197590</v>
      </c>
      <c r="H35" s="14" t="n">
        <v>1668</v>
      </c>
      <c r="I35" s="14" t="n">
        <v>167277</v>
      </c>
      <c r="J35" s="14" t="n">
        <v>0</v>
      </c>
      <c r="K35" s="14" t="n">
        <v>0</v>
      </c>
      <c r="L35" s="15" t="n">
        <v>1664993</v>
      </c>
      <c r="M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596197</v>
      </c>
      <c r="D36" s="14" t="n">
        <v>473126</v>
      </c>
      <c r="E36" s="14" t="n">
        <v>104411</v>
      </c>
      <c r="F36" s="14" t="n">
        <v>3527</v>
      </c>
      <c r="G36" s="14" t="n">
        <v>230620</v>
      </c>
      <c r="H36" s="14" t="n">
        <v>2005</v>
      </c>
      <c r="I36" s="14" t="n">
        <v>196050</v>
      </c>
      <c r="J36" s="14" t="n">
        <v>9</v>
      </c>
      <c r="K36" s="14" t="n">
        <v>386</v>
      </c>
      <c r="L36" s="15" t="n">
        <v>1826818</v>
      </c>
      <c r="M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076223</v>
      </c>
      <c r="D37" s="14" t="n">
        <v>647490</v>
      </c>
      <c r="E37" s="14" t="n">
        <v>134233</v>
      </c>
      <c r="F37" s="14" t="n">
        <v>4980</v>
      </c>
      <c r="G37" s="14" t="n">
        <v>294659</v>
      </c>
      <c r="H37" s="14" t="n">
        <v>3008</v>
      </c>
      <c r="I37" s="14" t="n">
        <v>233629</v>
      </c>
      <c r="J37" s="14" t="n">
        <v>12</v>
      </c>
      <c r="K37" s="14" t="n">
        <v>511</v>
      </c>
      <c r="L37" s="15" t="n">
        <v>2370883</v>
      </c>
      <c r="M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768752</v>
      </c>
      <c r="D38" s="14" t="n">
        <v>532597</v>
      </c>
      <c r="E38" s="14" t="n">
        <v>128026</v>
      </c>
      <c r="F38" s="14" t="n">
        <v>4099</v>
      </c>
      <c r="G38" s="14" t="n">
        <v>254333</v>
      </c>
      <c r="H38" s="14" t="n">
        <v>2604</v>
      </c>
      <c r="I38" s="14" t="n">
        <v>217617</v>
      </c>
      <c r="J38" s="14" t="n">
        <v>2</v>
      </c>
      <c r="K38" s="14" t="n">
        <v>16</v>
      </c>
      <c r="L38" s="15" t="n">
        <v>2023086</v>
      </c>
      <c r="M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583293</v>
      </c>
      <c r="D39" s="14" t="n">
        <v>171269</v>
      </c>
      <c r="E39" s="14" t="n">
        <v>41314</v>
      </c>
      <c r="F39" s="14" t="n">
        <v>1318</v>
      </c>
      <c r="G39" s="14" t="n">
        <v>79220</v>
      </c>
      <c r="H39" s="14" t="n">
        <v>905</v>
      </c>
      <c r="I39" s="14" t="n">
        <v>70499</v>
      </c>
      <c r="J39" s="14" t="n">
        <v>3</v>
      </c>
      <c r="K39" s="14" t="n">
        <v>36</v>
      </c>
      <c r="L39" s="15" t="n">
        <v>662514</v>
      </c>
      <c r="M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333379</v>
      </c>
      <c r="D40" s="14" t="n">
        <v>400822</v>
      </c>
      <c r="E40" s="14" t="n">
        <v>90192</v>
      </c>
      <c r="F40" s="14" t="n">
        <v>3140</v>
      </c>
      <c r="G40" s="14" t="n">
        <v>176109</v>
      </c>
      <c r="H40" s="14" t="n">
        <v>1950</v>
      </c>
      <c r="I40" s="14" t="n">
        <v>148933</v>
      </c>
      <c r="J40" s="14" t="n">
        <v>0</v>
      </c>
      <c r="K40" s="14" t="n">
        <v>0</v>
      </c>
      <c r="L40" s="15" t="n">
        <v>1509489</v>
      </c>
      <c r="M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47355</v>
      </c>
      <c r="D41" s="14" t="n">
        <v>159600</v>
      </c>
      <c r="E41" s="14" t="n">
        <v>47033</v>
      </c>
      <c r="F41" s="14" t="n">
        <v>1151</v>
      </c>
      <c r="G41" s="14" t="n">
        <v>79353</v>
      </c>
      <c r="H41" s="14" t="n">
        <v>699</v>
      </c>
      <c r="I41" s="14" t="n">
        <v>64879</v>
      </c>
      <c r="J41" s="14" t="n">
        <v>0</v>
      </c>
      <c r="K41" s="14" t="n">
        <v>0</v>
      </c>
      <c r="L41" s="15" t="n">
        <v>626708</v>
      </c>
      <c r="M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925010</v>
      </c>
      <c r="D42" s="14" t="n">
        <v>270506</v>
      </c>
      <c r="E42" s="14" t="n">
        <v>68556</v>
      </c>
      <c r="F42" s="14" t="n">
        <v>2089</v>
      </c>
      <c r="G42" s="14" t="n">
        <v>130534</v>
      </c>
      <c r="H42" s="14" t="n">
        <v>1244</v>
      </c>
      <c r="I42" s="14" t="n">
        <v>109428</v>
      </c>
      <c r="J42" s="14" t="n">
        <v>3</v>
      </c>
      <c r="K42" s="14" t="n">
        <v>271</v>
      </c>
      <c r="L42" s="15" t="n">
        <v>1055545</v>
      </c>
      <c r="M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601040</v>
      </c>
      <c r="D43" s="14" t="n">
        <v>461888</v>
      </c>
      <c r="E43" s="14" t="n">
        <v>133452</v>
      </c>
      <c r="F43" s="14" t="n">
        <v>3868</v>
      </c>
      <c r="G43" s="14" t="n">
        <v>211606</v>
      </c>
      <c r="H43" s="14" t="n">
        <v>2274</v>
      </c>
      <c r="I43" s="14" t="n">
        <v>182718</v>
      </c>
      <c r="J43" s="14" t="n">
        <v>0</v>
      </c>
      <c r="K43" s="14" t="n">
        <v>0</v>
      </c>
      <c r="L43" s="15" t="n">
        <v>1812647</v>
      </c>
      <c r="M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360629</v>
      </c>
      <c r="D44" s="14" t="n">
        <v>378226</v>
      </c>
      <c r="E44" s="14" t="n">
        <v>127577</v>
      </c>
      <c r="F44" s="14" t="n">
        <v>5873</v>
      </c>
      <c r="G44" s="14" t="n">
        <v>165650</v>
      </c>
      <c r="H44" s="14" t="n">
        <v>1620</v>
      </c>
      <c r="I44" s="14" t="n">
        <v>128461</v>
      </c>
      <c r="J44" s="14" t="n">
        <v>2</v>
      </c>
      <c r="K44" s="14" t="n">
        <v>191</v>
      </c>
      <c r="L44" s="15" t="n">
        <v>1526280</v>
      </c>
      <c r="M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395330</v>
      </c>
      <c r="D45" s="14" t="n">
        <v>407481</v>
      </c>
      <c r="E45" s="14" t="n">
        <v>111945</v>
      </c>
      <c r="F45" s="14" t="n">
        <v>3203</v>
      </c>
      <c r="G45" s="14" t="n">
        <v>189154</v>
      </c>
      <c r="H45" s="14" t="n">
        <v>1861</v>
      </c>
      <c r="I45" s="14" t="n">
        <v>154976</v>
      </c>
      <c r="J45" s="14" t="n">
        <v>9</v>
      </c>
      <c r="K45" s="14" t="n">
        <v>132</v>
      </c>
      <c r="L45" s="15" t="n">
        <v>1584484</v>
      </c>
      <c r="M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190754</v>
      </c>
      <c r="D46" s="19" t="n">
        <v>331975</v>
      </c>
      <c r="E46" s="19" t="n">
        <v>108662</v>
      </c>
      <c r="F46" s="19" t="n">
        <v>2556</v>
      </c>
      <c r="G46" s="19" t="n">
        <v>155941</v>
      </c>
      <c r="H46" s="19" t="n">
        <v>1317</v>
      </c>
      <c r="I46" s="19" t="n">
        <v>127397</v>
      </c>
      <c r="J46" s="19" t="n">
        <v>5</v>
      </c>
      <c r="K46" s="19" t="n">
        <v>27</v>
      </c>
      <c r="L46" s="20" t="n">
        <v>1346696</v>
      </c>
      <c r="M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497965</v>
      </c>
      <c r="D47" s="14" t="n">
        <v>142691</v>
      </c>
      <c r="E47" s="14" t="n">
        <v>46491</v>
      </c>
      <c r="F47" s="14" t="n">
        <v>1235</v>
      </c>
      <c r="G47" s="14" t="n">
        <v>73874</v>
      </c>
      <c r="H47" s="14" t="n">
        <v>613</v>
      </c>
      <c r="I47" s="14" t="n">
        <v>49819</v>
      </c>
      <c r="J47" s="14" t="n">
        <v>1</v>
      </c>
      <c r="K47" s="14" t="n">
        <v>5</v>
      </c>
      <c r="L47" s="21" t="n">
        <v>571839</v>
      </c>
      <c r="M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67668</v>
      </c>
      <c r="D48" s="14" t="n">
        <v>107255</v>
      </c>
      <c r="E48" s="14" t="n">
        <v>32942</v>
      </c>
      <c r="F48" s="14" t="n">
        <v>802</v>
      </c>
      <c r="G48" s="14" t="n">
        <v>51442</v>
      </c>
      <c r="H48" s="14" t="n">
        <v>406</v>
      </c>
      <c r="I48" s="14" t="n">
        <v>39529</v>
      </c>
      <c r="J48" s="14" t="n">
        <v>3</v>
      </c>
      <c r="K48" s="14" t="n">
        <v>67</v>
      </c>
      <c r="L48" s="21" t="n">
        <v>419110</v>
      </c>
      <c r="M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637635</v>
      </c>
      <c r="D49" s="14" t="n">
        <v>183999</v>
      </c>
      <c r="E49" s="14" t="n">
        <v>53029</v>
      </c>
      <c r="F49" s="14" t="n">
        <v>1438</v>
      </c>
      <c r="G49" s="14" t="n">
        <v>84751</v>
      </c>
      <c r="H49" s="14" t="n">
        <v>699</v>
      </c>
      <c r="I49" s="14" t="n">
        <v>66810</v>
      </c>
      <c r="J49" s="14" t="n">
        <v>0</v>
      </c>
      <c r="K49" s="14" t="n">
        <v>0</v>
      </c>
      <c r="L49" s="21" t="n">
        <v>722387</v>
      </c>
      <c r="M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07690</v>
      </c>
      <c r="D50" s="14" t="n">
        <v>90057</v>
      </c>
      <c r="E50" s="14" t="n">
        <v>20983</v>
      </c>
      <c r="F50" s="14" t="n">
        <v>779</v>
      </c>
      <c r="G50" s="14" t="n">
        <v>38577</v>
      </c>
      <c r="H50" s="14" t="n">
        <v>449</v>
      </c>
      <c r="I50" s="14" t="n">
        <v>34073</v>
      </c>
      <c r="J50" s="14" t="n">
        <v>3</v>
      </c>
      <c r="K50" s="14" t="n">
        <v>28</v>
      </c>
      <c r="L50" s="21" t="n">
        <v>346267</v>
      </c>
      <c r="M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804363</v>
      </c>
      <c r="D51" s="14" t="n">
        <v>239083</v>
      </c>
      <c r="E51" s="14" t="n">
        <v>65433</v>
      </c>
      <c r="F51" s="14" t="n">
        <v>1829</v>
      </c>
      <c r="G51" s="14" t="n">
        <v>110918</v>
      </c>
      <c r="H51" s="14" t="n">
        <v>1047</v>
      </c>
      <c r="I51" s="14" t="n">
        <v>88202</v>
      </c>
      <c r="J51" s="14" t="n">
        <v>3</v>
      </c>
      <c r="K51" s="14" t="n">
        <v>218</v>
      </c>
      <c r="L51" s="21" t="n">
        <v>915281</v>
      </c>
      <c r="M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580310</v>
      </c>
      <c r="D52" s="14" t="n">
        <v>175302</v>
      </c>
      <c r="E52" s="14" t="n">
        <v>44150</v>
      </c>
      <c r="F52" s="14" t="n">
        <v>1217</v>
      </c>
      <c r="G52" s="14" t="n">
        <v>73762</v>
      </c>
      <c r="H52" s="14" t="n">
        <v>716</v>
      </c>
      <c r="I52" s="14" t="n">
        <v>63562</v>
      </c>
      <c r="J52" s="14" t="n">
        <v>0</v>
      </c>
      <c r="K52" s="14" t="n">
        <v>0</v>
      </c>
      <c r="L52" s="21" t="n">
        <v>654072</v>
      </c>
      <c r="M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10043</v>
      </c>
      <c r="D53" s="14" t="n">
        <v>63212</v>
      </c>
      <c r="E53" s="14" t="n">
        <v>17323</v>
      </c>
      <c r="F53" s="14" t="n">
        <v>468</v>
      </c>
      <c r="G53" s="14" t="n">
        <v>38952</v>
      </c>
      <c r="H53" s="14" t="n">
        <v>293</v>
      </c>
      <c r="I53" s="14" t="n">
        <v>33703</v>
      </c>
      <c r="J53" s="14" t="n">
        <v>0</v>
      </c>
      <c r="K53" s="14" t="n">
        <v>0</v>
      </c>
      <c r="L53" s="21" t="n">
        <v>248996</v>
      </c>
      <c r="M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277581</v>
      </c>
      <c r="D54" s="14" t="n">
        <v>347240</v>
      </c>
      <c r="E54" s="14" t="n">
        <v>123276</v>
      </c>
      <c r="F54" s="14" t="n">
        <v>3424</v>
      </c>
      <c r="G54" s="14" t="n">
        <v>171743</v>
      </c>
      <c r="H54" s="14" t="n">
        <v>1697</v>
      </c>
      <c r="I54" s="14" t="n">
        <v>127138</v>
      </c>
      <c r="J54" s="14" t="n">
        <v>0</v>
      </c>
      <c r="K54" s="14" t="n">
        <v>0</v>
      </c>
      <c r="L54" s="21" t="n">
        <v>1449325</v>
      </c>
      <c r="M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92657</v>
      </c>
      <c r="D55" s="14" t="n">
        <v>33003</v>
      </c>
      <c r="E55" s="14" t="n">
        <v>2034</v>
      </c>
      <c r="F55" s="14" t="n">
        <v>196</v>
      </c>
      <c r="G55" s="14" t="n">
        <v>12348</v>
      </c>
      <c r="H55" s="14" t="n">
        <v>156</v>
      </c>
      <c r="I55" s="14" t="n">
        <v>11679</v>
      </c>
      <c r="J55" s="14" t="n">
        <v>0</v>
      </c>
      <c r="K55" s="14" t="n">
        <v>0</v>
      </c>
      <c r="L55" s="21" t="n">
        <v>105006</v>
      </c>
      <c r="M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20621287</v>
      </c>
      <c r="D56" s="14" t="n">
        <v>6057818</v>
      </c>
      <c r="E56" s="14" t="n">
        <v>1605148</v>
      </c>
      <c r="F56" s="14" t="n">
        <v>50182</v>
      </c>
      <c r="G56" s="14" t="n">
        <v>2821147</v>
      </c>
      <c r="H56" s="14" t="n">
        <v>27231</v>
      </c>
      <c r="I56" s="14" t="n">
        <v>2316390</v>
      </c>
      <c r="J56" s="14" t="n">
        <v>55</v>
      </c>
      <c r="K56" s="14" t="n">
        <v>1894</v>
      </c>
      <c r="L56" s="21" t="n">
        <v>23442435</v>
      </c>
      <c r="M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6" t="s">
        <v>16</v>
      </c>
      <c r="C7" s="14" t="n">
        <v>237398</v>
      </c>
      <c r="D7" s="14" t="n">
        <v>56831</v>
      </c>
      <c r="E7" s="14" t="n">
        <v>3018</v>
      </c>
      <c r="F7" s="14" t="n">
        <v>31</v>
      </c>
      <c r="G7" s="14" t="n">
        <v>6130</v>
      </c>
      <c r="H7" s="14" t="n">
        <v>243528</v>
      </c>
      <c r="I7" s="12"/>
    </row>
    <row r="8" customFormat="false" ht="13.5" hidden="false" customHeight="false" outlineLevel="0" collapsed="false">
      <c r="A8" s="12"/>
      <c r="B8" s="16" t="s">
        <v>17</v>
      </c>
      <c r="C8" s="14" t="n">
        <v>200525</v>
      </c>
      <c r="D8" s="14" t="n">
        <v>48810</v>
      </c>
      <c r="E8" s="14" t="n">
        <v>1666</v>
      </c>
      <c r="F8" s="14" t="n">
        <v>23</v>
      </c>
      <c r="G8" s="14" t="n">
        <v>3770</v>
      </c>
      <c r="H8" s="14" t="n">
        <v>204295</v>
      </c>
      <c r="I8" s="12"/>
    </row>
    <row r="9" customFormat="false" ht="13.5" hidden="false" customHeight="false" outlineLevel="0" collapsed="false">
      <c r="A9" s="12"/>
      <c r="B9" s="16" t="s">
        <v>18</v>
      </c>
      <c r="C9" s="14" t="n">
        <v>215946</v>
      </c>
      <c r="D9" s="14" t="n">
        <v>51799</v>
      </c>
      <c r="E9" s="14" t="n">
        <v>2616</v>
      </c>
      <c r="F9" s="14" t="n">
        <v>29</v>
      </c>
      <c r="G9" s="14" t="n">
        <v>6048</v>
      </c>
      <c r="H9" s="14" t="n">
        <v>221995</v>
      </c>
      <c r="I9" s="12"/>
    </row>
    <row r="10" customFormat="false" ht="13.5" hidden="false" customHeight="false" outlineLevel="0" collapsed="false">
      <c r="A10" s="12"/>
      <c r="B10" s="16" t="s">
        <v>19</v>
      </c>
      <c r="C10" s="14" t="n">
        <v>213851</v>
      </c>
      <c r="D10" s="14" t="n">
        <v>51319</v>
      </c>
      <c r="E10" s="14" t="n">
        <v>2676</v>
      </c>
      <c r="F10" s="14" t="n">
        <v>33</v>
      </c>
      <c r="G10" s="14" t="n">
        <v>5946</v>
      </c>
      <c r="H10" s="14" t="n">
        <v>219797</v>
      </c>
      <c r="I10" s="12"/>
    </row>
    <row r="11" customFormat="false" ht="13.5" hidden="false" customHeight="false" outlineLevel="0" collapsed="false">
      <c r="A11" s="12"/>
      <c r="B11" s="16" t="s">
        <v>20</v>
      </c>
      <c r="C11" s="14" t="n">
        <v>214319</v>
      </c>
      <c r="D11" s="14" t="n">
        <v>51944</v>
      </c>
      <c r="E11" s="14" t="n">
        <v>2149</v>
      </c>
      <c r="F11" s="14" t="n">
        <v>23</v>
      </c>
      <c r="G11" s="14" t="n">
        <v>4955</v>
      </c>
      <c r="H11" s="14" t="n">
        <v>219274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31307</v>
      </c>
      <c r="D13" s="14" t="n">
        <v>7699</v>
      </c>
      <c r="E13" s="14" t="n">
        <v>206</v>
      </c>
      <c r="F13" s="14" t="n">
        <v>2</v>
      </c>
      <c r="G13" s="14" t="n">
        <v>508</v>
      </c>
      <c r="H13" s="14" t="n">
        <v>31816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3011</v>
      </c>
      <c r="D14" s="14" t="n">
        <v>44245</v>
      </c>
      <c r="E14" s="14" t="n">
        <v>1943</v>
      </c>
      <c r="F14" s="14" t="n">
        <v>21</v>
      </c>
      <c r="G14" s="14" t="n">
        <v>4447</v>
      </c>
      <c r="H14" s="14" t="n">
        <v>187458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1618164</v>
      </c>
      <c r="D7" s="14" t="n">
        <v>19281168</v>
      </c>
      <c r="E7" s="14" t="n">
        <v>4569467</v>
      </c>
      <c r="F7" s="14" t="n">
        <v>158601</v>
      </c>
      <c r="G7" s="14" t="n">
        <v>7516066</v>
      </c>
      <c r="H7" s="14" t="n">
        <v>79134230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76587341</v>
      </c>
      <c r="D8" s="14" t="n">
        <v>21068636</v>
      </c>
      <c r="E8" s="14" t="n">
        <v>4748662</v>
      </c>
      <c r="F8" s="14" t="n">
        <v>174214</v>
      </c>
      <c r="G8" s="14" t="n">
        <v>8331528</v>
      </c>
      <c r="H8" s="14" t="n">
        <v>84918869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0799672</v>
      </c>
      <c r="D9" s="14" t="n">
        <v>22175372</v>
      </c>
      <c r="E9" s="14" t="n">
        <v>4703353</v>
      </c>
      <c r="F9" s="14" t="n">
        <v>195461</v>
      </c>
      <c r="G9" s="14" t="n">
        <v>9002623</v>
      </c>
      <c r="H9" s="14" t="n">
        <v>89802296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4252500</v>
      </c>
      <c r="D10" s="14" t="n">
        <v>23938057</v>
      </c>
      <c r="E10" s="14" t="n">
        <v>4284554</v>
      </c>
      <c r="F10" s="14" t="n">
        <v>220240</v>
      </c>
      <c r="G10" s="14" t="n">
        <v>10119006</v>
      </c>
      <c r="H10" s="14" t="n">
        <v>94371506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2071435</v>
      </c>
      <c r="D11" s="14" t="n">
        <v>24072489</v>
      </c>
      <c r="E11" s="14" t="n">
        <v>3869460</v>
      </c>
      <c r="F11" s="14" t="n">
        <v>228454</v>
      </c>
      <c r="G11" s="14" t="n">
        <v>10509808</v>
      </c>
      <c r="H11" s="14" t="n">
        <v>92581243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16692653</v>
      </c>
      <c r="D13" s="14" t="n">
        <v>4857305</v>
      </c>
      <c r="E13" s="14" t="n">
        <v>774080</v>
      </c>
      <c r="F13" s="14" t="n">
        <v>49660</v>
      </c>
      <c r="G13" s="14" t="n">
        <v>2205192</v>
      </c>
      <c r="H13" s="14" t="n">
        <v>18897845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5754035</v>
      </c>
      <c r="D14" s="14" t="n">
        <v>1675074</v>
      </c>
      <c r="E14" s="14" t="n">
        <v>263605</v>
      </c>
      <c r="F14" s="14" t="n">
        <v>17445</v>
      </c>
      <c r="G14" s="14" t="n">
        <v>712934</v>
      </c>
      <c r="H14" s="14" t="n">
        <v>6466969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3346479</v>
      </c>
      <c r="D15" s="14" t="n">
        <v>1006556</v>
      </c>
      <c r="E15" s="14" t="n">
        <v>144856</v>
      </c>
      <c r="F15" s="14" t="n">
        <v>9062</v>
      </c>
      <c r="G15" s="14" t="n">
        <v>438105</v>
      </c>
      <c r="H15" s="14" t="n">
        <v>3784584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4606537</v>
      </c>
      <c r="D16" s="14" t="n">
        <v>1391194</v>
      </c>
      <c r="E16" s="14" t="n">
        <v>163539</v>
      </c>
      <c r="F16" s="14" t="n">
        <v>12632</v>
      </c>
      <c r="G16" s="14" t="n">
        <v>558876</v>
      </c>
      <c r="H16" s="14" t="n">
        <v>5165414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3720940</v>
      </c>
      <c r="D17" s="14" t="n">
        <v>1106548</v>
      </c>
      <c r="E17" s="14" t="n">
        <v>169571</v>
      </c>
      <c r="F17" s="14" t="n">
        <v>9751</v>
      </c>
      <c r="G17" s="14" t="n">
        <v>520696</v>
      </c>
      <c r="H17" s="14" t="n">
        <v>4241637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2853865</v>
      </c>
      <c r="D18" s="14" t="n">
        <v>856137</v>
      </c>
      <c r="E18" s="14" t="n">
        <v>131258</v>
      </c>
      <c r="F18" s="14" t="n">
        <v>7346</v>
      </c>
      <c r="G18" s="14" t="n">
        <v>367234</v>
      </c>
      <c r="H18" s="14" t="n">
        <v>3221100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888036</v>
      </c>
      <c r="D19" s="14" t="n">
        <v>261811</v>
      </c>
      <c r="E19" s="14" t="n">
        <v>44469</v>
      </c>
      <c r="F19" s="14" t="n">
        <v>2105</v>
      </c>
      <c r="G19" s="14" t="n">
        <v>125418</v>
      </c>
      <c r="H19" s="14" t="n">
        <v>1013454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403626</v>
      </c>
      <c r="D20" s="14" t="n">
        <v>419562</v>
      </c>
      <c r="E20" s="14" t="n">
        <v>63261</v>
      </c>
      <c r="F20" s="14" t="n">
        <v>3922</v>
      </c>
      <c r="G20" s="14" t="n">
        <v>164670</v>
      </c>
      <c r="H20" s="14" t="n">
        <v>1568296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2595453</v>
      </c>
      <c r="D21" s="14" t="n">
        <v>756373</v>
      </c>
      <c r="E21" s="14" t="n">
        <v>128602</v>
      </c>
      <c r="F21" s="14" t="n">
        <v>6865</v>
      </c>
      <c r="G21" s="14" t="n">
        <v>331993</v>
      </c>
      <c r="H21" s="14" t="n">
        <v>2927446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2117474</v>
      </c>
      <c r="D22" s="14" t="n">
        <v>627342</v>
      </c>
      <c r="E22" s="14" t="n">
        <v>102629</v>
      </c>
      <c r="F22" s="14" t="n">
        <v>5930</v>
      </c>
      <c r="G22" s="14" t="n">
        <v>273032</v>
      </c>
      <c r="H22" s="14" t="n">
        <v>2390506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1702597</v>
      </c>
      <c r="D23" s="14" t="n">
        <v>508154</v>
      </c>
      <c r="E23" s="14" t="n">
        <v>74297</v>
      </c>
      <c r="F23" s="14" t="n">
        <v>4038</v>
      </c>
      <c r="G23" s="14" t="n">
        <v>213227</v>
      </c>
      <c r="H23" s="14" t="n">
        <v>1915825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2111393</v>
      </c>
      <c r="D24" s="14" t="n">
        <v>605034</v>
      </c>
      <c r="E24" s="14" t="n">
        <v>103251</v>
      </c>
      <c r="F24" s="14" t="n">
        <v>5866</v>
      </c>
      <c r="G24" s="14" t="n">
        <v>237712</v>
      </c>
      <c r="H24" s="14" t="n">
        <v>2349105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6368425</v>
      </c>
      <c r="D25" s="14" t="n">
        <v>1849343</v>
      </c>
      <c r="E25" s="14" t="n">
        <v>296037</v>
      </c>
      <c r="F25" s="14" t="n">
        <v>17666</v>
      </c>
      <c r="G25" s="14" t="n">
        <v>827390</v>
      </c>
      <c r="H25" s="14" t="n">
        <v>7195816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4244510</v>
      </c>
      <c r="D26" s="14" t="n">
        <v>1235496</v>
      </c>
      <c r="E26" s="14" t="n">
        <v>194844</v>
      </c>
      <c r="F26" s="14" t="n">
        <v>10965</v>
      </c>
      <c r="G26" s="14" t="n">
        <v>508936</v>
      </c>
      <c r="H26" s="14" t="n">
        <v>4753447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314948</v>
      </c>
      <c r="D27" s="14" t="n">
        <v>369503</v>
      </c>
      <c r="E27" s="14" t="n">
        <v>77806</v>
      </c>
      <c r="F27" s="14" t="n">
        <v>3890</v>
      </c>
      <c r="G27" s="14" t="n">
        <v>162140</v>
      </c>
      <c r="H27" s="14" t="n">
        <v>1477089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527317</v>
      </c>
      <c r="D28" s="14" t="n">
        <v>459536</v>
      </c>
      <c r="E28" s="14" t="n">
        <v>67033</v>
      </c>
      <c r="F28" s="14" t="n">
        <v>3931</v>
      </c>
      <c r="G28" s="14" t="n">
        <v>182087</v>
      </c>
      <c r="H28" s="14" t="n">
        <v>1709405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1388821</v>
      </c>
      <c r="D29" s="14" t="n">
        <v>412507</v>
      </c>
      <c r="E29" s="14" t="n">
        <v>63861</v>
      </c>
      <c r="F29" s="14" t="n">
        <v>3527</v>
      </c>
      <c r="G29" s="14" t="n">
        <v>161108</v>
      </c>
      <c r="H29" s="14" t="n">
        <v>1549930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133264</v>
      </c>
      <c r="D30" s="14" t="n">
        <v>340878</v>
      </c>
      <c r="E30" s="14" t="n">
        <v>50081</v>
      </c>
      <c r="F30" s="14" t="n">
        <v>2884</v>
      </c>
      <c r="G30" s="14" t="n">
        <v>147838</v>
      </c>
      <c r="H30" s="14" t="n">
        <v>128110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1690907</v>
      </c>
      <c r="D31" s="14" t="n">
        <v>505433</v>
      </c>
      <c r="E31" s="14" t="n">
        <v>80239</v>
      </c>
      <c r="F31" s="14" t="n">
        <v>4740</v>
      </c>
      <c r="G31" s="14" t="n">
        <v>224856</v>
      </c>
      <c r="H31" s="14" t="n">
        <v>1915764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563366</v>
      </c>
      <c r="D32" s="14" t="n">
        <v>425389</v>
      </c>
      <c r="E32" s="14" t="n">
        <v>111786</v>
      </c>
      <c r="F32" s="14" t="n">
        <v>4256</v>
      </c>
      <c r="G32" s="14" t="n">
        <v>201623</v>
      </c>
      <c r="H32" s="14" t="n">
        <v>1764990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1668060</v>
      </c>
      <c r="D33" s="14" t="n">
        <v>493202</v>
      </c>
      <c r="E33" s="14" t="n">
        <v>82380</v>
      </c>
      <c r="F33" s="14" t="n">
        <v>4399</v>
      </c>
      <c r="G33" s="14" t="n">
        <v>215717</v>
      </c>
      <c r="H33" s="14" t="n">
        <v>1883778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68692716</v>
      </c>
      <c r="D34" s="14" t="n">
        <v>20162386</v>
      </c>
      <c r="E34" s="14" t="n">
        <v>3187496</v>
      </c>
      <c r="F34" s="14" t="n">
        <v>190880</v>
      </c>
      <c r="G34" s="14" t="n">
        <v>8780794</v>
      </c>
      <c r="H34" s="14" t="n">
        <v>7747351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844939</v>
      </c>
      <c r="D35" s="14" t="n">
        <v>251964</v>
      </c>
      <c r="E35" s="14" t="n">
        <v>32534</v>
      </c>
      <c r="F35" s="14" t="n">
        <v>2190</v>
      </c>
      <c r="G35" s="14" t="n">
        <v>109131</v>
      </c>
      <c r="H35" s="14" t="n">
        <v>954071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077655</v>
      </c>
      <c r="D36" s="14" t="n">
        <v>313113</v>
      </c>
      <c r="E36" s="14" t="n">
        <v>48745</v>
      </c>
      <c r="F36" s="14" t="n">
        <v>2882</v>
      </c>
      <c r="G36" s="14" t="n">
        <v>160064</v>
      </c>
      <c r="H36" s="14" t="n">
        <v>1237719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1326911</v>
      </c>
      <c r="D37" s="14" t="n">
        <v>401836</v>
      </c>
      <c r="E37" s="14" t="n">
        <v>60416</v>
      </c>
      <c r="F37" s="14" t="n">
        <v>3711</v>
      </c>
      <c r="G37" s="14" t="n">
        <v>180001</v>
      </c>
      <c r="H37" s="14" t="n">
        <v>1506913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181607</v>
      </c>
      <c r="D38" s="14" t="n">
        <v>360064</v>
      </c>
      <c r="E38" s="14" t="n">
        <v>51655</v>
      </c>
      <c r="F38" s="14" t="n">
        <v>3120</v>
      </c>
      <c r="G38" s="14" t="n">
        <v>161287</v>
      </c>
      <c r="H38" s="14" t="n">
        <v>1342895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441332</v>
      </c>
      <c r="D39" s="14" t="n">
        <v>127173</v>
      </c>
      <c r="E39" s="14" t="n">
        <v>24281</v>
      </c>
      <c r="F39" s="14" t="n">
        <v>1101</v>
      </c>
      <c r="G39" s="14" t="n">
        <v>60019</v>
      </c>
      <c r="H39" s="14" t="n">
        <v>501352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893162</v>
      </c>
      <c r="D40" s="14" t="n">
        <v>265186</v>
      </c>
      <c r="E40" s="14" t="n">
        <v>39305</v>
      </c>
      <c r="F40" s="14" t="n">
        <v>2427</v>
      </c>
      <c r="G40" s="14" t="n">
        <v>114818</v>
      </c>
      <c r="H40" s="14" t="n">
        <v>1007981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319430</v>
      </c>
      <c r="D41" s="14" t="n">
        <v>92146</v>
      </c>
      <c r="E41" s="14" t="n">
        <v>16896</v>
      </c>
      <c r="F41" s="14" t="n">
        <v>806</v>
      </c>
      <c r="G41" s="14" t="n">
        <v>40484</v>
      </c>
      <c r="H41" s="14" t="n">
        <v>359915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623967</v>
      </c>
      <c r="D42" s="14" t="n">
        <v>178449</v>
      </c>
      <c r="E42" s="14" t="n">
        <v>33450</v>
      </c>
      <c r="F42" s="14" t="n">
        <v>1699</v>
      </c>
      <c r="G42" s="14" t="n">
        <v>81911</v>
      </c>
      <c r="H42" s="14" t="n">
        <v>705878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085035</v>
      </c>
      <c r="D43" s="14" t="n">
        <v>312304</v>
      </c>
      <c r="E43" s="14" t="n">
        <v>63722</v>
      </c>
      <c r="F43" s="14" t="n">
        <v>3045</v>
      </c>
      <c r="G43" s="14" t="n">
        <v>140457</v>
      </c>
      <c r="H43" s="14" t="n">
        <v>1225493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893388</v>
      </c>
      <c r="D44" s="14" t="n">
        <v>247048</v>
      </c>
      <c r="E44" s="14" t="n">
        <v>60566</v>
      </c>
      <c r="F44" s="14" t="n">
        <v>5015</v>
      </c>
      <c r="G44" s="14" t="n">
        <v>105658</v>
      </c>
      <c r="H44" s="14" t="n">
        <v>999047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895619</v>
      </c>
      <c r="D45" s="14" t="n">
        <v>266120</v>
      </c>
      <c r="E45" s="14" t="n">
        <v>40937</v>
      </c>
      <c r="F45" s="14" t="n">
        <v>2281</v>
      </c>
      <c r="G45" s="14" t="n">
        <v>112589</v>
      </c>
      <c r="H45" s="14" t="n">
        <v>1008208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733227</v>
      </c>
      <c r="D46" s="19" t="n">
        <v>211956</v>
      </c>
      <c r="E46" s="19" t="n">
        <v>37595</v>
      </c>
      <c r="F46" s="19" t="n">
        <v>1915</v>
      </c>
      <c r="G46" s="19" t="n">
        <v>100956</v>
      </c>
      <c r="H46" s="19" t="n">
        <v>834184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318898</v>
      </c>
      <c r="D47" s="14" t="n">
        <v>93075</v>
      </c>
      <c r="E47" s="14" t="n">
        <v>19750</v>
      </c>
      <c r="F47" s="14" t="n">
        <v>764</v>
      </c>
      <c r="G47" s="14" t="n">
        <v>37211</v>
      </c>
      <c r="H47" s="14" t="n">
        <v>356109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22061</v>
      </c>
      <c r="D48" s="14" t="n">
        <v>65915</v>
      </c>
      <c r="E48" s="14" t="n">
        <v>12402</v>
      </c>
      <c r="F48" s="14" t="n">
        <v>521</v>
      </c>
      <c r="G48" s="14" t="n">
        <v>27904</v>
      </c>
      <c r="H48" s="14" t="n">
        <v>249965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409055</v>
      </c>
      <c r="D49" s="14" t="n">
        <v>118646</v>
      </c>
      <c r="E49" s="14" t="n">
        <v>20733</v>
      </c>
      <c r="F49" s="14" t="n">
        <v>1167</v>
      </c>
      <c r="G49" s="14" t="n">
        <v>49460</v>
      </c>
      <c r="H49" s="14" t="n">
        <v>458516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27028</v>
      </c>
      <c r="D50" s="14" t="n">
        <v>66454</v>
      </c>
      <c r="E50" s="14" t="n">
        <v>10396</v>
      </c>
      <c r="F50" s="14" t="n">
        <v>660</v>
      </c>
      <c r="G50" s="14" t="n">
        <v>30042</v>
      </c>
      <c r="H50" s="14" t="n">
        <v>257071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476173</v>
      </c>
      <c r="D51" s="14" t="n">
        <v>142227</v>
      </c>
      <c r="E51" s="14" t="n">
        <v>21458</v>
      </c>
      <c r="F51" s="14" t="n">
        <v>350</v>
      </c>
      <c r="G51" s="14" t="n">
        <v>32142</v>
      </c>
      <c r="H51" s="14" t="n">
        <v>508316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379928</v>
      </c>
      <c r="D52" s="14" t="n">
        <v>112109</v>
      </c>
      <c r="E52" s="14" t="n">
        <v>21830</v>
      </c>
      <c r="F52" s="14" t="n">
        <v>921</v>
      </c>
      <c r="G52" s="14" t="n">
        <v>49243</v>
      </c>
      <c r="H52" s="14" t="n">
        <v>429172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26894</v>
      </c>
      <c r="D53" s="14" t="n">
        <v>38257</v>
      </c>
      <c r="E53" s="14" t="n">
        <v>6547</v>
      </c>
      <c r="F53" s="14" t="n">
        <v>342</v>
      </c>
      <c r="G53" s="14" t="n">
        <v>22291</v>
      </c>
      <c r="H53" s="14" t="n">
        <v>149186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839178</v>
      </c>
      <c r="D54" s="14" t="n">
        <v>224746</v>
      </c>
      <c r="E54" s="14" t="n">
        <v>57569</v>
      </c>
      <c r="F54" s="14" t="n">
        <v>2533</v>
      </c>
      <c r="G54" s="14" t="n">
        <v>105356</v>
      </c>
      <c r="H54" s="14" t="n">
        <v>944534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63219</v>
      </c>
      <c r="D55" s="14" t="n">
        <v>21305</v>
      </c>
      <c r="E55" s="14" t="n">
        <v>1166</v>
      </c>
      <c r="F55" s="14" t="n">
        <v>124</v>
      </c>
      <c r="G55" s="14" t="n">
        <v>7980</v>
      </c>
      <c r="H55" s="14" t="n">
        <v>71199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13378718</v>
      </c>
      <c r="D56" s="14" t="n">
        <v>3910103</v>
      </c>
      <c r="E56" s="14" t="n">
        <v>681963</v>
      </c>
      <c r="F56" s="14" t="n">
        <v>37574</v>
      </c>
      <c r="G56" s="14" t="n">
        <v>1729013</v>
      </c>
      <c r="H56" s="14" t="n">
        <v>15107732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39369898</v>
      </c>
      <c r="D7" s="14" t="n">
        <v>6719289</v>
      </c>
      <c r="E7" s="14" t="n">
        <v>3261270</v>
      </c>
      <c r="F7" s="14" t="n">
        <v>115427</v>
      </c>
      <c r="G7" s="14" t="n">
        <v>3279144</v>
      </c>
      <c r="H7" s="14" t="n">
        <v>42649042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1778121</v>
      </c>
      <c r="D8" s="14" t="n">
        <v>7217450</v>
      </c>
      <c r="E8" s="14" t="n">
        <v>3367297</v>
      </c>
      <c r="F8" s="14" t="n">
        <v>125517</v>
      </c>
      <c r="G8" s="14" t="n">
        <v>3575897</v>
      </c>
      <c r="H8" s="14" t="n">
        <v>4535401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4508915</v>
      </c>
      <c r="D9" s="14" t="n">
        <v>7936157</v>
      </c>
      <c r="E9" s="14" t="n">
        <v>3333762</v>
      </c>
      <c r="F9" s="14" t="n">
        <v>142263</v>
      </c>
      <c r="G9" s="14" t="n">
        <v>3989489</v>
      </c>
      <c r="H9" s="14" t="n">
        <v>48498405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5177079</v>
      </c>
      <c r="D10" s="14" t="n">
        <v>8577187</v>
      </c>
      <c r="E10" s="14" t="n">
        <v>2851199</v>
      </c>
      <c r="F10" s="14" t="n">
        <v>161953</v>
      </c>
      <c r="G10" s="14" t="n">
        <v>4347605</v>
      </c>
      <c r="H10" s="14" t="n">
        <v>49524684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2400364</v>
      </c>
      <c r="D11" s="14" t="n">
        <v>8554971</v>
      </c>
      <c r="E11" s="14" t="n">
        <v>2252707</v>
      </c>
      <c r="F11" s="14" t="n">
        <v>169329</v>
      </c>
      <c r="G11" s="14" t="n">
        <v>4358782</v>
      </c>
      <c r="H11" s="14" t="n">
        <v>4675914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8926204</v>
      </c>
      <c r="D13" s="14" t="n">
        <v>1792140</v>
      </c>
      <c r="E13" s="14" t="n">
        <v>483558</v>
      </c>
      <c r="F13" s="14" t="n">
        <v>36805</v>
      </c>
      <c r="G13" s="14" t="n">
        <v>969546</v>
      </c>
      <c r="H13" s="14" t="n">
        <v>9895751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3066727</v>
      </c>
      <c r="D14" s="14" t="n">
        <v>592527</v>
      </c>
      <c r="E14" s="14" t="n">
        <v>187865</v>
      </c>
      <c r="F14" s="14" t="n">
        <v>13724</v>
      </c>
      <c r="G14" s="14" t="n">
        <v>312414</v>
      </c>
      <c r="H14" s="14" t="n">
        <v>3379142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671627</v>
      </c>
      <c r="D15" s="14" t="n">
        <v>336354</v>
      </c>
      <c r="E15" s="14" t="n">
        <v>89984</v>
      </c>
      <c r="F15" s="14" t="n">
        <v>6413</v>
      </c>
      <c r="G15" s="14" t="n">
        <v>163239</v>
      </c>
      <c r="H15" s="14" t="n">
        <v>1834866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2440417</v>
      </c>
      <c r="D16" s="14" t="n">
        <v>517357</v>
      </c>
      <c r="E16" s="14" t="n">
        <v>103076</v>
      </c>
      <c r="F16" s="14" t="n">
        <v>9559</v>
      </c>
      <c r="G16" s="14" t="n">
        <v>246358</v>
      </c>
      <c r="H16" s="14" t="n">
        <v>2686775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863528</v>
      </c>
      <c r="D17" s="14" t="n">
        <v>384145</v>
      </c>
      <c r="E17" s="14" t="n">
        <v>90024</v>
      </c>
      <c r="F17" s="14" t="n">
        <v>6772</v>
      </c>
      <c r="G17" s="14" t="n">
        <v>206067</v>
      </c>
      <c r="H17" s="14" t="n">
        <v>2069595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1381334</v>
      </c>
      <c r="D18" s="14" t="n">
        <v>274128</v>
      </c>
      <c r="E18" s="14" t="n">
        <v>77580</v>
      </c>
      <c r="F18" s="14" t="n">
        <v>5025</v>
      </c>
      <c r="G18" s="14" t="n">
        <v>127325</v>
      </c>
      <c r="H18" s="14" t="n">
        <v>1508659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437181</v>
      </c>
      <c r="D19" s="14" t="n">
        <v>90482</v>
      </c>
      <c r="E19" s="14" t="n">
        <v>20894</v>
      </c>
      <c r="F19" s="14" t="n">
        <v>1440</v>
      </c>
      <c r="G19" s="14" t="n">
        <v>48358</v>
      </c>
      <c r="H19" s="14" t="n">
        <v>485540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692102</v>
      </c>
      <c r="D20" s="14" t="n">
        <v>138864</v>
      </c>
      <c r="E20" s="14" t="n">
        <v>37535</v>
      </c>
      <c r="F20" s="14" t="n">
        <v>2916</v>
      </c>
      <c r="G20" s="14" t="n">
        <v>61051</v>
      </c>
      <c r="H20" s="14" t="n">
        <v>753154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322970</v>
      </c>
      <c r="D21" s="14" t="n">
        <v>267956</v>
      </c>
      <c r="E21" s="14" t="n">
        <v>67899</v>
      </c>
      <c r="F21" s="14" t="n">
        <v>4944</v>
      </c>
      <c r="G21" s="14" t="n">
        <v>132073</v>
      </c>
      <c r="H21" s="14" t="n">
        <v>1455044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1045788</v>
      </c>
      <c r="D22" s="14" t="n">
        <v>206821</v>
      </c>
      <c r="E22" s="14" t="n">
        <v>60534</v>
      </c>
      <c r="F22" s="14" t="n">
        <v>4365</v>
      </c>
      <c r="G22" s="14" t="n">
        <v>102823</v>
      </c>
      <c r="H22" s="14" t="n">
        <v>1148612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68053</v>
      </c>
      <c r="D23" s="14" t="n">
        <v>178241</v>
      </c>
      <c r="E23" s="14" t="n">
        <v>43254</v>
      </c>
      <c r="F23" s="14" t="n">
        <v>2836</v>
      </c>
      <c r="G23" s="14" t="n">
        <v>85798</v>
      </c>
      <c r="H23" s="14" t="n">
        <v>953851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1135277</v>
      </c>
      <c r="D24" s="14" t="n">
        <v>227665</v>
      </c>
      <c r="E24" s="14" t="n">
        <v>60232</v>
      </c>
      <c r="F24" s="14" t="n">
        <v>4414</v>
      </c>
      <c r="G24" s="14" t="n">
        <v>105234</v>
      </c>
      <c r="H24" s="14" t="n">
        <v>1240511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3406329</v>
      </c>
      <c r="D25" s="14" t="n">
        <v>696116</v>
      </c>
      <c r="E25" s="14" t="n">
        <v>171380</v>
      </c>
      <c r="F25" s="14" t="n">
        <v>13648</v>
      </c>
      <c r="G25" s="14" t="n">
        <v>357659</v>
      </c>
      <c r="H25" s="14" t="n">
        <v>3763988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2283635</v>
      </c>
      <c r="D26" s="14" t="n">
        <v>461862</v>
      </c>
      <c r="E26" s="14" t="n">
        <v>120787</v>
      </c>
      <c r="F26" s="14" t="n">
        <v>8304</v>
      </c>
      <c r="G26" s="14" t="n">
        <v>229168</v>
      </c>
      <c r="H26" s="14" t="n">
        <v>2512803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676319</v>
      </c>
      <c r="D27" s="14" t="n">
        <v>132978</v>
      </c>
      <c r="E27" s="14" t="n">
        <v>38676</v>
      </c>
      <c r="F27" s="14" t="n">
        <v>2824</v>
      </c>
      <c r="G27" s="14" t="n">
        <v>65564</v>
      </c>
      <c r="H27" s="14" t="n">
        <v>741884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750491</v>
      </c>
      <c r="D28" s="14" t="n">
        <v>151328</v>
      </c>
      <c r="E28" s="14" t="n">
        <v>39508</v>
      </c>
      <c r="F28" s="14" t="n">
        <v>4057</v>
      </c>
      <c r="G28" s="14" t="n">
        <v>81085</v>
      </c>
      <c r="H28" s="14" t="n">
        <v>831577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696283</v>
      </c>
      <c r="D29" s="14" t="n">
        <v>139281</v>
      </c>
      <c r="E29" s="14" t="n">
        <v>37941</v>
      </c>
      <c r="F29" s="14" t="n">
        <v>2703</v>
      </c>
      <c r="G29" s="14" t="n">
        <v>64562</v>
      </c>
      <c r="H29" s="14" t="n">
        <v>760846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560516</v>
      </c>
      <c r="D30" s="14" t="n">
        <v>111442</v>
      </c>
      <c r="E30" s="14" t="n">
        <v>32108</v>
      </c>
      <c r="F30" s="14" t="n">
        <v>1971</v>
      </c>
      <c r="G30" s="14" t="n">
        <v>55205</v>
      </c>
      <c r="H30" s="14" t="n">
        <v>615721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835420</v>
      </c>
      <c r="D31" s="14" t="n">
        <v>170852</v>
      </c>
      <c r="E31" s="14" t="n">
        <v>43947</v>
      </c>
      <c r="F31" s="14" t="n">
        <v>3262</v>
      </c>
      <c r="G31" s="14" t="n">
        <v>88812</v>
      </c>
      <c r="H31" s="14" t="n">
        <v>924233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794765</v>
      </c>
      <c r="D32" s="14" t="n">
        <v>153898</v>
      </c>
      <c r="E32" s="14" t="n">
        <v>50160</v>
      </c>
      <c r="F32" s="14" t="n">
        <v>2884</v>
      </c>
      <c r="G32" s="14" t="n">
        <v>79255</v>
      </c>
      <c r="H32" s="14" t="n">
        <v>874020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827323</v>
      </c>
      <c r="D33" s="14" t="n">
        <v>170733</v>
      </c>
      <c r="E33" s="14" t="n">
        <v>41495</v>
      </c>
      <c r="F33" s="14" t="n">
        <v>3110</v>
      </c>
      <c r="G33" s="14" t="n">
        <v>91614</v>
      </c>
      <c r="H33" s="14" t="n">
        <v>918938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35682298</v>
      </c>
      <c r="D34" s="14" t="n">
        <v>7195180</v>
      </c>
      <c r="E34" s="14" t="n">
        <v>1898446</v>
      </c>
      <c r="F34" s="14" t="n">
        <v>141976</v>
      </c>
      <c r="G34" s="14" t="n">
        <v>3673223</v>
      </c>
      <c r="H34" s="14" t="n">
        <v>3935552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49792</v>
      </c>
      <c r="D35" s="14" t="n">
        <v>92682</v>
      </c>
      <c r="E35" s="14" t="n">
        <v>21580</v>
      </c>
      <c r="F35" s="14" t="n">
        <v>1705</v>
      </c>
      <c r="G35" s="14" t="n">
        <v>55202</v>
      </c>
      <c r="H35" s="14" t="n">
        <v>504994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80835</v>
      </c>
      <c r="D36" s="14" t="n">
        <v>117193</v>
      </c>
      <c r="E36" s="14" t="n">
        <v>30661</v>
      </c>
      <c r="F36" s="14" t="n">
        <v>2038</v>
      </c>
      <c r="G36" s="14" t="n">
        <v>67850</v>
      </c>
      <c r="H36" s="14" t="n">
        <v>648686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634287</v>
      </c>
      <c r="D37" s="14" t="n">
        <v>131848</v>
      </c>
      <c r="E37" s="14" t="n">
        <v>30549</v>
      </c>
      <c r="F37" s="14" t="n">
        <v>2550</v>
      </c>
      <c r="G37" s="14" t="n">
        <v>65960</v>
      </c>
      <c r="H37" s="14" t="n">
        <v>700247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559852</v>
      </c>
      <c r="D38" s="14" t="n">
        <v>114457</v>
      </c>
      <c r="E38" s="14" t="n">
        <v>28399</v>
      </c>
      <c r="F38" s="14" t="n">
        <v>2170</v>
      </c>
      <c r="G38" s="14" t="n">
        <v>54343</v>
      </c>
      <c r="H38" s="14" t="n">
        <v>614196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221133</v>
      </c>
      <c r="D39" s="14" t="n">
        <v>44519</v>
      </c>
      <c r="E39" s="14" t="n">
        <v>11886</v>
      </c>
      <c r="F39" s="14" t="n">
        <v>912</v>
      </c>
      <c r="G39" s="14" t="n">
        <v>24757</v>
      </c>
      <c r="H39" s="14" t="n">
        <v>245890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454089</v>
      </c>
      <c r="D40" s="14" t="n">
        <v>91045</v>
      </c>
      <c r="E40" s="14" t="n">
        <v>24284</v>
      </c>
      <c r="F40" s="14" t="n">
        <v>1747</v>
      </c>
      <c r="G40" s="14" t="n">
        <v>41751</v>
      </c>
      <c r="H40" s="14" t="n">
        <v>495840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162251</v>
      </c>
      <c r="D41" s="14" t="n">
        <v>32104</v>
      </c>
      <c r="E41" s="14" t="n">
        <v>8961</v>
      </c>
      <c r="F41" s="14" t="n">
        <v>562</v>
      </c>
      <c r="G41" s="14" t="n">
        <v>18683</v>
      </c>
      <c r="H41" s="14" t="n">
        <v>180934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326282</v>
      </c>
      <c r="D42" s="14" t="n">
        <v>66535</v>
      </c>
      <c r="E42" s="14" t="n">
        <v>16916</v>
      </c>
      <c r="F42" s="14" t="n">
        <v>1216</v>
      </c>
      <c r="G42" s="14" t="n">
        <v>35084</v>
      </c>
      <c r="H42" s="14" t="n">
        <v>361366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522506</v>
      </c>
      <c r="D43" s="14" t="n">
        <v>106287</v>
      </c>
      <c r="E43" s="14" t="n">
        <v>27266</v>
      </c>
      <c r="F43" s="14" t="n">
        <v>2151</v>
      </c>
      <c r="G43" s="14" t="n">
        <v>56014</v>
      </c>
      <c r="H43" s="14" t="n">
        <v>578521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443824</v>
      </c>
      <c r="D44" s="14" t="n">
        <v>89345</v>
      </c>
      <c r="E44" s="14" t="n">
        <v>23697</v>
      </c>
      <c r="F44" s="14" t="n">
        <v>4136</v>
      </c>
      <c r="G44" s="14" t="n">
        <v>43143</v>
      </c>
      <c r="H44" s="14" t="n">
        <v>486967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454107</v>
      </c>
      <c r="D45" s="14" t="n">
        <v>94421</v>
      </c>
      <c r="E45" s="14" t="n">
        <v>21553</v>
      </c>
      <c r="F45" s="14" t="n">
        <v>794</v>
      </c>
      <c r="G45" s="14" t="n">
        <v>32945</v>
      </c>
      <c r="H45" s="14" t="n">
        <v>487052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379842</v>
      </c>
      <c r="D46" s="19" t="n">
        <v>75252</v>
      </c>
      <c r="E46" s="19" t="n">
        <v>21695</v>
      </c>
      <c r="F46" s="19" t="n">
        <v>1510</v>
      </c>
      <c r="G46" s="19" t="n">
        <v>39798</v>
      </c>
      <c r="H46" s="19" t="n">
        <v>419641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43014</v>
      </c>
      <c r="D47" s="14" t="n">
        <v>27702</v>
      </c>
      <c r="E47" s="14" t="n">
        <v>8985</v>
      </c>
      <c r="F47" s="14" t="n">
        <v>538</v>
      </c>
      <c r="G47" s="14" t="n">
        <v>12328</v>
      </c>
      <c r="H47" s="14" t="n">
        <v>155342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00342</v>
      </c>
      <c r="D48" s="14" t="n">
        <v>19412</v>
      </c>
      <c r="E48" s="14" t="n">
        <v>6237</v>
      </c>
      <c r="F48" s="14" t="n">
        <v>325</v>
      </c>
      <c r="G48" s="14" t="n">
        <v>8671</v>
      </c>
      <c r="H48" s="14" t="n">
        <v>109013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209283</v>
      </c>
      <c r="D49" s="14" t="n">
        <v>41847</v>
      </c>
      <c r="E49" s="14" t="n">
        <v>11111</v>
      </c>
      <c r="F49" s="14" t="n">
        <v>885</v>
      </c>
      <c r="G49" s="14" t="n">
        <v>20220</v>
      </c>
      <c r="H49" s="14" t="n">
        <v>229503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118207</v>
      </c>
      <c r="D50" s="14" t="n">
        <v>22846</v>
      </c>
      <c r="E50" s="14" t="n">
        <v>7108</v>
      </c>
      <c r="F50" s="14" t="n">
        <v>521</v>
      </c>
      <c r="G50" s="14" t="n">
        <v>13790</v>
      </c>
      <c r="H50" s="14" t="n">
        <v>131997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39331</v>
      </c>
      <c r="D51" s="14" t="n">
        <v>49394</v>
      </c>
      <c r="E51" s="14" t="n">
        <v>11777</v>
      </c>
      <c r="F51" s="14" t="n">
        <v>869</v>
      </c>
      <c r="G51" s="14" t="n">
        <v>21063</v>
      </c>
      <c r="H51" s="14" t="n">
        <v>260394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176774</v>
      </c>
      <c r="D52" s="14" t="n">
        <v>35269</v>
      </c>
      <c r="E52" s="14" t="n">
        <v>9986</v>
      </c>
      <c r="F52" s="14" t="n">
        <v>582</v>
      </c>
      <c r="G52" s="14" t="n">
        <v>16025</v>
      </c>
      <c r="H52" s="14" t="n">
        <v>192799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56541</v>
      </c>
      <c r="D53" s="14" t="n">
        <v>11076</v>
      </c>
      <c r="E53" s="14" t="n">
        <v>3381</v>
      </c>
      <c r="F53" s="14" t="n">
        <v>188</v>
      </c>
      <c r="G53" s="14" t="n">
        <v>5657</v>
      </c>
      <c r="H53" s="14" t="n">
        <v>62198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457618</v>
      </c>
      <c r="D54" s="14" t="n">
        <v>90248</v>
      </c>
      <c r="E54" s="14" t="n">
        <v>27197</v>
      </c>
      <c r="F54" s="14" t="n">
        <v>1884</v>
      </c>
      <c r="G54" s="14" t="n">
        <v>50735</v>
      </c>
      <c r="H54" s="14" t="n">
        <v>508353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28146</v>
      </c>
      <c r="D55" s="14" t="n">
        <v>6298</v>
      </c>
      <c r="E55" s="14" t="n">
        <v>1024</v>
      </c>
      <c r="F55" s="14" t="n">
        <v>70</v>
      </c>
      <c r="G55" s="14" t="n">
        <v>1532</v>
      </c>
      <c r="H55" s="14" t="n">
        <v>29678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6718066</v>
      </c>
      <c r="D56" s="14" t="n">
        <v>1359791</v>
      </c>
      <c r="E56" s="14" t="n">
        <v>354261</v>
      </c>
      <c r="F56" s="14" t="n">
        <v>27353</v>
      </c>
      <c r="G56" s="14" t="n">
        <v>685558</v>
      </c>
      <c r="H56" s="14" t="n">
        <v>7403625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026005</v>
      </c>
      <c r="D7" s="14" t="n">
        <v>832334</v>
      </c>
      <c r="E7" s="14" t="n">
        <v>39658</v>
      </c>
      <c r="F7" s="14" t="n">
        <v>3954</v>
      </c>
      <c r="G7" s="14" t="n">
        <v>257658</v>
      </c>
      <c r="H7" s="14" t="n">
        <v>2283664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144854</v>
      </c>
      <c r="D8" s="14" t="n">
        <v>886574</v>
      </c>
      <c r="E8" s="14" t="n">
        <v>36011</v>
      </c>
      <c r="F8" s="14" t="n">
        <v>3937</v>
      </c>
      <c r="G8" s="14" t="n">
        <v>257743</v>
      </c>
      <c r="H8" s="14" t="n">
        <v>240259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415882</v>
      </c>
      <c r="D9" s="14" t="n">
        <v>993104</v>
      </c>
      <c r="E9" s="14" t="n">
        <v>46411</v>
      </c>
      <c r="F9" s="14" t="n">
        <v>4346</v>
      </c>
      <c r="G9" s="14" t="n">
        <v>294638</v>
      </c>
      <c r="H9" s="14" t="n">
        <v>2710521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512603</v>
      </c>
      <c r="D10" s="14" t="n">
        <v>1035271</v>
      </c>
      <c r="E10" s="14" t="n">
        <v>45988</v>
      </c>
      <c r="F10" s="14" t="n">
        <v>4859</v>
      </c>
      <c r="G10" s="14" t="n">
        <v>334959</v>
      </c>
      <c r="H10" s="14" t="n">
        <v>2847562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302078</v>
      </c>
      <c r="D11" s="14" t="n">
        <v>952463</v>
      </c>
      <c r="E11" s="14" t="n">
        <v>42834</v>
      </c>
      <c r="F11" s="14" t="n">
        <v>4387</v>
      </c>
      <c r="G11" s="14" t="n">
        <v>324686</v>
      </c>
      <c r="H11" s="14" t="n">
        <v>2626764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43172</v>
      </c>
      <c r="D13" s="14" t="n">
        <v>226788</v>
      </c>
      <c r="E13" s="14" t="n">
        <v>8228</v>
      </c>
      <c r="F13" s="14" t="n">
        <v>1008</v>
      </c>
      <c r="G13" s="14" t="n">
        <v>75274</v>
      </c>
      <c r="H13" s="14" t="n">
        <v>618447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65958</v>
      </c>
      <c r="D14" s="14" t="n">
        <v>69404</v>
      </c>
      <c r="E14" s="14" t="n">
        <v>2137</v>
      </c>
      <c r="F14" s="14" t="n">
        <v>370</v>
      </c>
      <c r="G14" s="14" t="n">
        <v>21772</v>
      </c>
      <c r="H14" s="14" t="n">
        <v>187730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78914</v>
      </c>
      <c r="D15" s="14" t="n">
        <v>32273</v>
      </c>
      <c r="E15" s="14" t="n">
        <v>1791</v>
      </c>
      <c r="F15" s="14" t="n">
        <v>149</v>
      </c>
      <c r="G15" s="14" t="n">
        <v>10795</v>
      </c>
      <c r="H15" s="14" t="n">
        <v>89710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42885</v>
      </c>
      <c r="D16" s="14" t="n">
        <v>58591</v>
      </c>
      <c r="E16" s="14" t="n">
        <v>3231</v>
      </c>
      <c r="F16" s="14" t="n">
        <v>254</v>
      </c>
      <c r="G16" s="14" t="n">
        <v>17769</v>
      </c>
      <c r="H16" s="14" t="n">
        <v>160654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10252</v>
      </c>
      <c r="D17" s="14" t="n">
        <v>44637</v>
      </c>
      <c r="E17" s="14" t="n">
        <v>2985</v>
      </c>
      <c r="F17" s="14" t="n">
        <v>233</v>
      </c>
      <c r="G17" s="14" t="n">
        <v>18575</v>
      </c>
      <c r="H17" s="14" t="n">
        <v>128827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62784</v>
      </c>
      <c r="D18" s="14" t="n">
        <v>25719</v>
      </c>
      <c r="E18" s="14" t="n">
        <v>1548</v>
      </c>
      <c r="F18" s="14" t="n">
        <v>112</v>
      </c>
      <c r="G18" s="14" t="n">
        <v>11618</v>
      </c>
      <c r="H18" s="14" t="n">
        <v>74403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2858</v>
      </c>
      <c r="D19" s="14" t="n">
        <v>5396</v>
      </c>
      <c r="E19" s="14" t="n">
        <v>140</v>
      </c>
      <c r="F19" s="14" t="n">
        <v>29</v>
      </c>
      <c r="G19" s="14" t="n">
        <v>908</v>
      </c>
      <c r="H19" s="14" t="n">
        <v>13766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30762</v>
      </c>
      <c r="D20" s="14" t="n">
        <v>12205</v>
      </c>
      <c r="E20" s="14" t="n">
        <v>1062</v>
      </c>
      <c r="F20" s="14" t="n">
        <v>36</v>
      </c>
      <c r="G20" s="14" t="n">
        <v>3414</v>
      </c>
      <c r="H20" s="14" t="n">
        <v>34176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99653</v>
      </c>
      <c r="D21" s="14" t="n">
        <v>41143</v>
      </c>
      <c r="E21" s="14" t="n">
        <v>1970</v>
      </c>
      <c r="F21" s="14" t="n">
        <v>222</v>
      </c>
      <c r="G21" s="14" t="n">
        <v>16119</v>
      </c>
      <c r="H21" s="14" t="n">
        <v>115773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4821</v>
      </c>
      <c r="D22" s="14" t="n">
        <v>14773</v>
      </c>
      <c r="E22" s="14" t="n">
        <v>328</v>
      </c>
      <c r="F22" s="14" t="n">
        <v>76</v>
      </c>
      <c r="G22" s="14" t="n">
        <v>3878</v>
      </c>
      <c r="H22" s="14" t="n">
        <v>38700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54477</v>
      </c>
      <c r="D23" s="14" t="n">
        <v>22590</v>
      </c>
      <c r="E23" s="14" t="n">
        <v>865</v>
      </c>
      <c r="F23" s="14" t="n">
        <v>30</v>
      </c>
      <c r="G23" s="14" t="n">
        <v>6589</v>
      </c>
      <c r="H23" s="14" t="n">
        <v>61067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8138</v>
      </c>
      <c r="D24" s="14" t="n">
        <v>16393</v>
      </c>
      <c r="E24" s="14" t="n">
        <v>114</v>
      </c>
      <c r="F24" s="14" t="n">
        <v>57</v>
      </c>
      <c r="G24" s="14" t="n">
        <v>5098</v>
      </c>
      <c r="H24" s="14" t="n">
        <v>43236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185859</v>
      </c>
      <c r="D25" s="14" t="n">
        <v>77441</v>
      </c>
      <c r="E25" s="14" t="n">
        <v>2834</v>
      </c>
      <c r="F25" s="14" t="n">
        <v>309</v>
      </c>
      <c r="G25" s="14" t="n">
        <v>22115</v>
      </c>
      <c r="H25" s="14" t="n">
        <v>207974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68723</v>
      </c>
      <c r="D26" s="14" t="n">
        <v>68867</v>
      </c>
      <c r="E26" s="14" t="n">
        <v>4113</v>
      </c>
      <c r="F26" s="14" t="n">
        <v>292</v>
      </c>
      <c r="G26" s="14" t="n">
        <v>27925</v>
      </c>
      <c r="H26" s="14" t="n">
        <v>196648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4285</v>
      </c>
      <c r="D27" s="14" t="n">
        <v>14303</v>
      </c>
      <c r="E27" s="14" t="n">
        <v>505</v>
      </c>
      <c r="F27" s="14" t="n">
        <v>69</v>
      </c>
      <c r="G27" s="14" t="n">
        <v>6074</v>
      </c>
      <c r="H27" s="14" t="n">
        <v>40360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44341</v>
      </c>
      <c r="D28" s="14" t="n">
        <v>18268</v>
      </c>
      <c r="E28" s="14" t="n">
        <v>859</v>
      </c>
      <c r="F28" s="14" t="n">
        <v>79</v>
      </c>
      <c r="G28" s="14" t="n">
        <v>3618</v>
      </c>
      <c r="H28" s="14" t="n">
        <v>47959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53788</v>
      </c>
      <c r="D29" s="14" t="n">
        <v>23031</v>
      </c>
      <c r="E29" s="14" t="n">
        <v>392</v>
      </c>
      <c r="F29" s="14" t="n">
        <v>103</v>
      </c>
      <c r="G29" s="14" t="n">
        <v>9384</v>
      </c>
      <c r="H29" s="14" t="n">
        <v>63172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4687</v>
      </c>
      <c r="D30" s="14" t="n">
        <v>10427</v>
      </c>
      <c r="E30" s="14" t="n">
        <v>295</v>
      </c>
      <c r="F30" s="14" t="n">
        <v>52</v>
      </c>
      <c r="G30" s="14" t="n">
        <v>2611</v>
      </c>
      <c r="H30" s="14" t="n">
        <v>27298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5134</v>
      </c>
      <c r="D31" s="14" t="n">
        <v>9573</v>
      </c>
      <c r="E31" s="14" t="n">
        <v>1380</v>
      </c>
      <c r="F31" s="14" t="n">
        <v>72</v>
      </c>
      <c r="G31" s="14" t="n">
        <v>4057</v>
      </c>
      <c r="H31" s="14" t="n">
        <v>29192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5413</v>
      </c>
      <c r="D32" s="14" t="n">
        <v>9954</v>
      </c>
      <c r="E32" s="14" t="n">
        <v>1040</v>
      </c>
      <c r="F32" s="14" t="n">
        <v>25</v>
      </c>
      <c r="G32" s="14" t="n">
        <v>3610</v>
      </c>
      <c r="H32" s="14" t="n">
        <v>29023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38220</v>
      </c>
      <c r="D33" s="14" t="n">
        <v>15754</v>
      </c>
      <c r="E33" s="14" t="n">
        <v>716</v>
      </c>
      <c r="F33" s="14" t="n">
        <v>103</v>
      </c>
      <c r="G33" s="14" t="n">
        <v>5356</v>
      </c>
      <c r="H33" s="14" t="n">
        <v>43576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975133</v>
      </c>
      <c r="D34" s="14" t="n">
        <v>817540</v>
      </c>
      <c r="E34" s="14" t="n">
        <v>36543</v>
      </c>
      <c r="F34" s="14" t="n">
        <v>3680</v>
      </c>
      <c r="G34" s="14" t="n">
        <v>276568</v>
      </c>
      <c r="H34" s="14" t="n">
        <v>225170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6634</v>
      </c>
      <c r="D35" s="14" t="n">
        <v>18997</v>
      </c>
      <c r="E35" s="14" t="n">
        <v>1125</v>
      </c>
      <c r="F35" s="14" t="n">
        <v>86</v>
      </c>
      <c r="G35" s="14" t="n">
        <v>8163</v>
      </c>
      <c r="H35" s="14" t="n">
        <v>54797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6226</v>
      </c>
      <c r="D36" s="14" t="n">
        <v>23307</v>
      </c>
      <c r="E36" s="14" t="n">
        <v>1199</v>
      </c>
      <c r="F36" s="14" t="n">
        <v>108</v>
      </c>
      <c r="G36" s="14" t="n">
        <v>12884</v>
      </c>
      <c r="H36" s="14" t="n">
        <v>69110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4995</v>
      </c>
      <c r="D37" s="14" t="n">
        <v>10303</v>
      </c>
      <c r="E37" s="14" t="n">
        <v>484</v>
      </c>
      <c r="F37" s="14" t="n">
        <v>86</v>
      </c>
      <c r="G37" s="14" t="n">
        <v>4094</v>
      </c>
      <c r="H37" s="14" t="n">
        <v>29090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3872</v>
      </c>
      <c r="D38" s="14" t="n">
        <v>10100</v>
      </c>
      <c r="E38" s="14" t="n">
        <v>164</v>
      </c>
      <c r="F38" s="14" t="n">
        <v>42</v>
      </c>
      <c r="G38" s="14" t="n">
        <v>3683</v>
      </c>
      <c r="H38" s="14" t="n">
        <v>27555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3735</v>
      </c>
      <c r="D39" s="14" t="n">
        <v>1528</v>
      </c>
      <c r="E39" s="14" t="n">
        <v>72</v>
      </c>
      <c r="F39" s="14" t="n">
        <v>1</v>
      </c>
      <c r="G39" s="14" t="n">
        <v>4</v>
      </c>
      <c r="H39" s="14" t="n">
        <v>3739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8749</v>
      </c>
      <c r="D40" s="14" t="n">
        <v>8061</v>
      </c>
      <c r="E40" s="14" t="n">
        <v>0</v>
      </c>
      <c r="F40" s="14" t="n">
        <v>32</v>
      </c>
      <c r="G40" s="14" t="n">
        <v>1491</v>
      </c>
      <c r="H40" s="14" t="n">
        <v>20241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3037</v>
      </c>
      <c r="D41" s="14" t="n">
        <v>1301</v>
      </c>
      <c r="E41" s="14" t="n">
        <v>0</v>
      </c>
      <c r="F41" s="14" t="n">
        <v>14</v>
      </c>
      <c r="G41" s="14" t="n">
        <v>323</v>
      </c>
      <c r="H41" s="14" t="n">
        <v>3360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8655</v>
      </c>
      <c r="D42" s="14" t="n">
        <v>7374</v>
      </c>
      <c r="E42" s="14" t="n">
        <v>588</v>
      </c>
      <c r="F42" s="14" t="n">
        <v>41</v>
      </c>
      <c r="G42" s="14" t="n">
        <v>2744</v>
      </c>
      <c r="H42" s="14" t="n">
        <v>21400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8565</v>
      </c>
      <c r="D43" s="14" t="n">
        <v>7640</v>
      </c>
      <c r="E43" s="14" t="n">
        <v>371</v>
      </c>
      <c r="F43" s="14" t="n">
        <v>64</v>
      </c>
      <c r="G43" s="14" t="n">
        <v>2452</v>
      </c>
      <c r="H43" s="14" t="n">
        <v>21017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3151</v>
      </c>
      <c r="D44" s="14" t="n">
        <v>5608</v>
      </c>
      <c r="E44" s="14" t="n">
        <v>35</v>
      </c>
      <c r="F44" s="14" t="n">
        <v>54</v>
      </c>
      <c r="G44" s="14" t="n">
        <v>1074</v>
      </c>
      <c r="H44" s="14" t="n">
        <v>14226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6325</v>
      </c>
      <c r="D45" s="14" t="n">
        <v>6994</v>
      </c>
      <c r="E45" s="14" t="n">
        <v>50</v>
      </c>
      <c r="F45" s="14" t="n">
        <v>9</v>
      </c>
      <c r="G45" s="14" t="n">
        <v>1527</v>
      </c>
      <c r="H45" s="14" t="n">
        <v>17853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20845</v>
      </c>
      <c r="D46" s="19" t="n">
        <v>8536</v>
      </c>
      <c r="E46" s="19" t="n">
        <v>500</v>
      </c>
      <c r="F46" s="19" t="n">
        <v>20</v>
      </c>
      <c r="G46" s="19" t="n">
        <v>2692</v>
      </c>
      <c r="H46" s="19" t="n">
        <v>23537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7082</v>
      </c>
      <c r="D47" s="14" t="n">
        <v>3039</v>
      </c>
      <c r="E47" s="14" t="n">
        <v>11</v>
      </c>
      <c r="F47" s="14" t="n">
        <v>16</v>
      </c>
      <c r="G47" s="14" t="n">
        <v>870</v>
      </c>
      <c r="H47" s="14" t="n">
        <v>7953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817</v>
      </c>
      <c r="D48" s="14" t="n">
        <v>1596</v>
      </c>
      <c r="E48" s="14" t="n">
        <v>55</v>
      </c>
      <c r="F48" s="14" t="n">
        <v>3</v>
      </c>
      <c r="G48" s="14" t="n">
        <v>252</v>
      </c>
      <c r="H48" s="14" t="n">
        <v>4069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9629</v>
      </c>
      <c r="D49" s="14" t="n">
        <v>4081</v>
      </c>
      <c r="E49" s="14" t="n">
        <v>58</v>
      </c>
      <c r="F49" s="14" t="n">
        <v>16</v>
      </c>
      <c r="G49" s="14" t="n">
        <v>906</v>
      </c>
      <c r="H49" s="14" t="n">
        <v>10536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436</v>
      </c>
      <c r="D50" s="14" t="n">
        <v>1012</v>
      </c>
      <c r="E50" s="14" t="n">
        <v>32</v>
      </c>
      <c r="F50" s="14" t="n">
        <v>11</v>
      </c>
      <c r="G50" s="14" t="n">
        <v>590</v>
      </c>
      <c r="H50" s="14" t="n">
        <v>3027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8371</v>
      </c>
      <c r="D51" s="14" t="n">
        <v>3546</v>
      </c>
      <c r="E51" s="14" t="n">
        <v>30</v>
      </c>
      <c r="F51" s="14" t="n">
        <v>5</v>
      </c>
      <c r="G51" s="14" t="n">
        <v>57</v>
      </c>
      <c r="H51" s="14" t="n">
        <v>8429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4918</v>
      </c>
      <c r="D52" s="14" t="n">
        <v>1209</v>
      </c>
      <c r="E52" s="14" t="n">
        <v>971</v>
      </c>
      <c r="F52" s="14" t="n">
        <v>12</v>
      </c>
      <c r="G52" s="14" t="n">
        <v>290</v>
      </c>
      <c r="H52" s="14" t="n">
        <v>5209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066</v>
      </c>
      <c r="D53" s="14" t="n">
        <v>462</v>
      </c>
      <c r="E53" s="14" t="n">
        <v>0</v>
      </c>
      <c r="F53" s="14" t="n">
        <v>0</v>
      </c>
      <c r="G53" s="14" t="n">
        <v>0</v>
      </c>
      <c r="H53" s="14" t="n">
        <v>1066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23340</v>
      </c>
      <c r="D54" s="14" t="n">
        <v>9581</v>
      </c>
      <c r="E54" s="14" t="n">
        <v>539</v>
      </c>
      <c r="F54" s="14" t="n">
        <v>80</v>
      </c>
      <c r="G54" s="14" t="n">
        <v>3713</v>
      </c>
      <c r="H54" s="14" t="n">
        <v>27054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485</v>
      </c>
      <c r="D55" s="14" t="n">
        <v>637</v>
      </c>
      <c r="E55" s="14" t="n">
        <v>0</v>
      </c>
      <c r="F55" s="14" t="n">
        <v>7</v>
      </c>
      <c r="G55" s="14" t="n">
        <v>299</v>
      </c>
      <c r="H55" s="14" t="n">
        <v>1785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26944</v>
      </c>
      <c r="D56" s="14" t="n">
        <v>134922</v>
      </c>
      <c r="E56" s="14" t="n">
        <v>6290</v>
      </c>
      <c r="F56" s="14" t="n">
        <v>707</v>
      </c>
      <c r="G56" s="14" t="n">
        <v>48118</v>
      </c>
      <c r="H56" s="14" t="n">
        <v>375063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7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8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8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29" t="s">
        <v>16</v>
      </c>
      <c r="C7" s="14" t="n">
        <v>3169778</v>
      </c>
      <c r="D7" s="30" t="n">
        <v>137948</v>
      </c>
      <c r="E7" s="14" t="n">
        <v>660627</v>
      </c>
      <c r="F7" s="14" t="n">
        <v>1676</v>
      </c>
      <c r="G7" s="14" t="n">
        <v>135649</v>
      </c>
      <c r="H7" s="14" t="n">
        <v>3305428</v>
      </c>
      <c r="I7" s="12"/>
    </row>
    <row r="8" customFormat="false" ht="13.5" hidden="false" customHeight="false" outlineLevel="0" collapsed="false">
      <c r="A8" s="12"/>
      <c r="B8" s="29" t="s">
        <v>17</v>
      </c>
      <c r="C8" s="14" t="n">
        <v>2953563</v>
      </c>
      <c r="D8" s="30" t="n">
        <v>77466</v>
      </c>
      <c r="E8" s="14" t="n">
        <v>666179</v>
      </c>
      <c r="F8" s="14" t="n">
        <v>1059</v>
      </c>
      <c r="G8" s="14" t="n">
        <v>107263</v>
      </c>
      <c r="H8" s="14" t="n">
        <v>3060827</v>
      </c>
      <c r="I8" s="12"/>
    </row>
    <row r="9" customFormat="false" ht="13.5" hidden="false" customHeight="false" outlineLevel="0" collapsed="false">
      <c r="A9" s="12"/>
      <c r="B9" s="29" t="s">
        <v>18</v>
      </c>
      <c r="C9" s="14" t="n">
        <v>2799840</v>
      </c>
      <c r="D9" s="30" t="n">
        <v>110769</v>
      </c>
      <c r="E9" s="14" t="n">
        <v>594494</v>
      </c>
      <c r="F9" s="14" t="n">
        <v>1055</v>
      </c>
      <c r="G9" s="14" t="n">
        <v>112301</v>
      </c>
      <c r="H9" s="14" t="n">
        <v>2912142</v>
      </c>
      <c r="I9" s="12"/>
    </row>
    <row r="10" customFormat="false" ht="13.5" hidden="false" customHeight="false" outlineLevel="0" collapsed="false">
      <c r="A10" s="12"/>
      <c r="B10" s="29" t="s">
        <v>19</v>
      </c>
      <c r="C10" s="14" t="n">
        <v>2591687</v>
      </c>
      <c r="D10" s="30" t="n">
        <v>111696</v>
      </c>
      <c r="E10" s="14" t="n">
        <v>541410</v>
      </c>
      <c r="F10" s="14" t="n">
        <v>1087</v>
      </c>
      <c r="G10" s="14" t="n">
        <v>103917</v>
      </c>
      <c r="H10" s="14" t="n">
        <v>2695605</v>
      </c>
      <c r="I10" s="12"/>
    </row>
    <row r="11" customFormat="false" ht="13.5" hidden="false" customHeight="false" outlineLevel="0" collapsed="false">
      <c r="A11" s="12"/>
      <c r="B11" s="29" t="s">
        <v>20</v>
      </c>
      <c r="C11" s="14" t="n">
        <v>2342389</v>
      </c>
      <c r="D11" s="30" t="n">
        <v>94394</v>
      </c>
      <c r="E11" s="14" t="n">
        <v>498188</v>
      </c>
      <c r="F11" s="14" t="n">
        <v>1027</v>
      </c>
      <c r="G11" s="14" t="n">
        <v>102276</v>
      </c>
      <c r="H11" s="14" t="n">
        <v>2444665</v>
      </c>
      <c r="I11" s="12"/>
    </row>
    <row r="12" customFormat="false" ht="13.5" hidden="false" customHeight="false" outlineLevel="0" collapsed="false">
      <c r="A12" s="12"/>
      <c r="B12" s="13"/>
      <c r="C12" s="14"/>
      <c r="D12" s="30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32225</v>
      </c>
      <c r="D13" s="30" t="n">
        <v>20353</v>
      </c>
      <c r="E13" s="14" t="n">
        <v>114149</v>
      </c>
      <c r="F13" s="14" t="n">
        <v>260</v>
      </c>
      <c r="G13" s="14" t="n">
        <v>22925</v>
      </c>
      <c r="H13" s="14" t="n">
        <v>555150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204023</v>
      </c>
      <c r="D14" s="30" t="n">
        <v>14644</v>
      </c>
      <c r="E14" s="14" t="n">
        <v>36979</v>
      </c>
      <c r="F14" s="14" t="n">
        <v>91</v>
      </c>
      <c r="G14" s="14" t="n">
        <v>13151</v>
      </c>
      <c r="H14" s="14" t="n">
        <v>217175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91118</v>
      </c>
      <c r="D15" s="30" t="n">
        <v>3070</v>
      </c>
      <c r="E15" s="14" t="n">
        <v>19971</v>
      </c>
      <c r="F15" s="14" t="n">
        <v>42</v>
      </c>
      <c r="G15" s="14" t="n">
        <v>2760</v>
      </c>
      <c r="H15" s="14" t="n">
        <v>93878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75569</v>
      </c>
      <c r="D16" s="30" t="n">
        <v>1822</v>
      </c>
      <c r="E16" s="14" t="n">
        <v>17319</v>
      </c>
      <c r="F16" s="14" t="n">
        <v>32</v>
      </c>
      <c r="G16" s="14" t="n">
        <v>1466</v>
      </c>
      <c r="H16" s="14" t="n">
        <v>77035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11974</v>
      </c>
      <c r="D17" s="30" t="n">
        <v>4910</v>
      </c>
      <c r="E17" s="14" t="n">
        <v>23475</v>
      </c>
      <c r="F17" s="14" t="n">
        <v>31</v>
      </c>
      <c r="G17" s="14" t="n">
        <v>4038</v>
      </c>
      <c r="H17" s="14" t="n">
        <v>116012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9474</v>
      </c>
      <c r="D18" s="30" t="n">
        <v>609</v>
      </c>
      <c r="E18" s="14" t="n">
        <v>11884</v>
      </c>
      <c r="F18" s="14" t="n">
        <v>20</v>
      </c>
      <c r="G18" s="14" t="n">
        <v>1097</v>
      </c>
      <c r="H18" s="14" t="n">
        <v>50571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1633</v>
      </c>
      <c r="D19" s="30" t="n">
        <v>488</v>
      </c>
      <c r="E19" s="14" t="n">
        <v>4998</v>
      </c>
      <c r="F19" s="14" t="n">
        <v>6</v>
      </c>
      <c r="G19" s="14" t="n">
        <v>489</v>
      </c>
      <c r="H19" s="14" t="n">
        <v>22122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51746</v>
      </c>
      <c r="D20" s="30" t="n">
        <v>5595</v>
      </c>
      <c r="E20" s="14" t="n">
        <v>7474</v>
      </c>
      <c r="F20" s="14" t="n">
        <v>25</v>
      </c>
      <c r="G20" s="14" t="n">
        <v>5639</v>
      </c>
      <c r="H20" s="14" t="n">
        <v>57385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72512</v>
      </c>
      <c r="D21" s="30" t="n">
        <v>760</v>
      </c>
      <c r="E21" s="14" t="n">
        <v>17666</v>
      </c>
      <c r="F21" s="14" t="n">
        <v>33</v>
      </c>
      <c r="G21" s="14" t="n">
        <v>3459</v>
      </c>
      <c r="H21" s="14" t="n">
        <v>75972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46767</v>
      </c>
      <c r="D22" s="30" t="n">
        <v>2005</v>
      </c>
      <c r="E22" s="14" t="n">
        <v>9869</v>
      </c>
      <c r="F22" s="14" t="n">
        <v>24</v>
      </c>
      <c r="G22" s="14" t="n">
        <v>1420</v>
      </c>
      <c r="H22" s="14" t="n">
        <v>48187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79649</v>
      </c>
      <c r="D23" s="30" t="n">
        <v>1541</v>
      </c>
      <c r="E23" s="14" t="n">
        <v>18749</v>
      </c>
      <c r="F23" s="14" t="n">
        <v>6</v>
      </c>
      <c r="G23" s="14" t="n">
        <v>1494</v>
      </c>
      <c r="H23" s="14" t="n">
        <v>81144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57664</v>
      </c>
      <c r="D24" s="30" t="n">
        <v>1307</v>
      </c>
      <c r="E24" s="14" t="n">
        <v>13295</v>
      </c>
      <c r="F24" s="14" t="n">
        <v>26</v>
      </c>
      <c r="G24" s="14" t="n">
        <v>1631</v>
      </c>
      <c r="H24" s="14" t="n">
        <v>59295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11471</v>
      </c>
      <c r="D25" s="30" t="n">
        <v>14807</v>
      </c>
      <c r="E25" s="14" t="n">
        <v>38797</v>
      </c>
      <c r="F25" s="14" t="n">
        <v>127</v>
      </c>
      <c r="G25" s="14" t="n">
        <v>15287</v>
      </c>
      <c r="H25" s="14" t="n">
        <v>226759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15933</v>
      </c>
      <c r="D26" s="30" t="n">
        <v>4212</v>
      </c>
      <c r="E26" s="14" t="n">
        <v>25128</v>
      </c>
      <c r="F26" s="14" t="n">
        <v>27</v>
      </c>
      <c r="G26" s="14" t="n">
        <v>1693</v>
      </c>
      <c r="H26" s="14" t="n">
        <v>117626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3590</v>
      </c>
      <c r="D27" s="30" t="n">
        <v>2045</v>
      </c>
      <c r="E27" s="14" t="n">
        <v>6384</v>
      </c>
      <c r="F27" s="14" t="n">
        <v>3</v>
      </c>
      <c r="G27" s="14" t="n">
        <v>2217</v>
      </c>
      <c r="H27" s="14" t="n">
        <v>35808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72591</v>
      </c>
      <c r="D28" s="30" t="n">
        <v>3377</v>
      </c>
      <c r="E28" s="14" t="n">
        <v>14936</v>
      </c>
      <c r="F28" s="14" t="n">
        <v>36</v>
      </c>
      <c r="G28" s="14" t="n">
        <v>4958</v>
      </c>
      <c r="H28" s="14" t="n">
        <v>77549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8189</v>
      </c>
      <c r="D29" s="30" t="n">
        <v>-11</v>
      </c>
      <c r="E29" s="14" t="n">
        <v>9642</v>
      </c>
      <c r="F29" s="14" t="n">
        <v>9</v>
      </c>
      <c r="G29" s="14" t="n">
        <v>332</v>
      </c>
      <c r="H29" s="14" t="n">
        <v>38522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8307</v>
      </c>
      <c r="D30" s="30" t="n">
        <v>2185</v>
      </c>
      <c r="E30" s="14" t="n">
        <v>5043</v>
      </c>
      <c r="F30" s="14" t="n">
        <v>11</v>
      </c>
      <c r="G30" s="14" t="n">
        <v>1884</v>
      </c>
      <c r="H30" s="14" t="n">
        <v>30192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39949</v>
      </c>
      <c r="D31" s="30" t="n">
        <v>1071</v>
      </c>
      <c r="E31" s="14" t="n">
        <v>9085</v>
      </c>
      <c r="F31" s="14" t="n">
        <v>16</v>
      </c>
      <c r="G31" s="14" t="n">
        <v>946</v>
      </c>
      <c r="H31" s="14" t="n">
        <v>40896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9123</v>
      </c>
      <c r="D32" s="30" t="n">
        <v>57</v>
      </c>
      <c r="E32" s="14" t="n">
        <v>4787</v>
      </c>
      <c r="F32" s="14" t="n">
        <v>6</v>
      </c>
      <c r="G32" s="14" t="n">
        <v>127</v>
      </c>
      <c r="H32" s="14" t="n">
        <v>19251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38078</v>
      </c>
      <c r="D33" s="30" t="n">
        <v>1071</v>
      </c>
      <c r="E33" s="14" t="n">
        <v>8528</v>
      </c>
      <c r="F33" s="14" t="n">
        <v>12</v>
      </c>
      <c r="G33" s="14" t="n">
        <v>1435</v>
      </c>
      <c r="H33" s="14" t="n">
        <v>39513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991593</v>
      </c>
      <c r="D34" s="30" t="n">
        <v>85925</v>
      </c>
      <c r="E34" s="14" t="n">
        <v>418168</v>
      </c>
      <c r="F34" s="14" t="n">
        <v>843</v>
      </c>
      <c r="G34" s="14" t="n">
        <v>88459</v>
      </c>
      <c r="H34" s="14" t="n">
        <v>2080052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6394</v>
      </c>
      <c r="D35" s="30" t="n">
        <v>-2108</v>
      </c>
      <c r="E35" s="14" t="n">
        <v>13825</v>
      </c>
      <c r="F35" s="14" t="n">
        <v>21</v>
      </c>
      <c r="G35" s="14" t="n">
        <v>1277</v>
      </c>
      <c r="H35" s="14" t="n">
        <v>47672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45398</v>
      </c>
      <c r="D36" s="30" t="n">
        <v>3566</v>
      </c>
      <c r="E36" s="14" t="n">
        <v>7902</v>
      </c>
      <c r="F36" s="14" t="n">
        <v>36</v>
      </c>
      <c r="G36" s="14" t="n">
        <v>4832</v>
      </c>
      <c r="H36" s="14" t="n">
        <v>50230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30230</v>
      </c>
      <c r="D37" s="30" t="n">
        <v>2163</v>
      </c>
      <c r="E37" s="14" t="n">
        <v>5512</v>
      </c>
      <c r="F37" s="14" t="n">
        <v>9</v>
      </c>
      <c r="G37" s="14" t="n">
        <v>278</v>
      </c>
      <c r="H37" s="14" t="n">
        <v>30508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6015</v>
      </c>
      <c r="D38" s="30" t="n">
        <v>1022</v>
      </c>
      <c r="E38" s="14" t="n">
        <v>5537</v>
      </c>
      <c r="F38" s="14" t="n">
        <v>6</v>
      </c>
      <c r="G38" s="14" t="n">
        <v>228</v>
      </c>
      <c r="H38" s="14" t="n">
        <v>26244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3530</v>
      </c>
      <c r="D39" s="30" t="n">
        <v>-8</v>
      </c>
      <c r="E39" s="14" t="n">
        <v>895</v>
      </c>
      <c r="F39" s="14" t="n">
        <v>1</v>
      </c>
      <c r="G39" s="14" t="n">
        <v>6</v>
      </c>
      <c r="H39" s="14" t="n">
        <v>3536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8299</v>
      </c>
      <c r="D40" s="30" t="n">
        <v>1092</v>
      </c>
      <c r="E40" s="14" t="n">
        <v>3507</v>
      </c>
      <c r="F40" s="14" t="n">
        <v>9</v>
      </c>
      <c r="G40" s="14" t="n">
        <v>700</v>
      </c>
      <c r="H40" s="14" t="n">
        <v>19000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7225</v>
      </c>
      <c r="D41" s="30" t="n">
        <v>-98</v>
      </c>
      <c r="E41" s="14" t="n">
        <v>1918</v>
      </c>
      <c r="F41" s="14" t="n">
        <v>2</v>
      </c>
      <c r="G41" s="14" t="n">
        <v>14</v>
      </c>
      <c r="H41" s="14" t="n">
        <v>7240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7177</v>
      </c>
      <c r="D42" s="30" t="n">
        <v>1519</v>
      </c>
      <c r="E42" s="14" t="n">
        <v>2800</v>
      </c>
      <c r="F42" s="14" t="n">
        <v>6</v>
      </c>
      <c r="G42" s="14" t="n">
        <v>1646</v>
      </c>
      <c r="H42" s="14" t="n">
        <v>18823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3111</v>
      </c>
      <c r="D43" s="30" t="n">
        <v>-48</v>
      </c>
      <c r="E43" s="14" t="n">
        <v>5866</v>
      </c>
      <c r="F43" s="14" t="n">
        <v>0</v>
      </c>
      <c r="G43" s="14" t="n">
        <v>0</v>
      </c>
      <c r="H43" s="14" t="n">
        <v>23111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5056</v>
      </c>
      <c r="D44" s="30" t="n">
        <v>314</v>
      </c>
      <c r="E44" s="14" t="n">
        <v>6001</v>
      </c>
      <c r="F44" s="14" t="n">
        <v>10</v>
      </c>
      <c r="G44" s="14" t="n">
        <v>368</v>
      </c>
      <c r="H44" s="14" t="n">
        <v>25424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3759</v>
      </c>
      <c r="D45" s="30" t="n">
        <v>350</v>
      </c>
      <c r="E45" s="14" t="n">
        <v>5604</v>
      </c>
      <c r="F45" s="14" t="n">
        <v>19</v>
      </c>
      <c r="G45" s="14" t="n">
        <v>1957</v>
      </c>
      <c r="H45" s="14" t="n">
        <v>25716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34057</v>
      </c>
      <c r="D46" s="31" t="n">
        <v>115</v>
      </c>
      <c r="E46" s="19" t="n">
        <v>8502</v>
      </c>
      <c r="F46" s="19" t="n">
        <v>18</v>
      </c>
      <c r="G46" s="19" t="n">
        <v>1332</v>
      </c>
      <c r="H46" s="19" t="n">
        <v>35389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8004</v>
      </c>
      <c r="D47" s="30" t="n">
        <v>-81</v>
      </c>
      <c r="E47" s="14" t="n">
        <v>2117</v>
      </c>
      <c r="F47" s="14" t="n">
        <v>44</v>
      </c>
      <c r="G47" s="14" t="n">
        <v>1062</v>
      </c>
      <c r="H47" s="14" t="n">
        <v>9067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5843</v>
      </c>
      <c r="D48" s="30" t="n">
        <v>191</v>
      </c>
      <c r="E48" s="14" t="n">
        <v>1280</v>
      </c>
      <c r="F48" s="14" t="n">
        <v>0</v>
      </c>
      <c r="G48" s="14" t="n">
        <v>0</v>
      </c>
      <c r="H48" s="14" t="n">
        <v>5843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8900</v>
      </c>
      <c r="D49" s="30" t="n">
        <v>263</v>
      </c>
      <c r="E49" s="14" t="n">
        <v>1969</v>
      </c>
      <c r="F49" s="14" t="n">
        <v>1</v>
      </c>
      <c r="G49" s="14" t="n">
        <v>32</v>
      </c>
      <c r="H49" s="14" t="n">
        <v>8933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176</v>
      </c>
      <c r="D50" s="30" t="n">
        <v>21</v>
      </c>
      <c r="E50" s="14" t="n">
        <v>775</v>
      </c>
      <c r="F50" s="14" t="n">
        <v>0</v>
      </c>
      <c r="G50" s="14" t="n">
        <v>0</v>
      </c>
      <c r="H50" s="14" t="n">
        <v>3176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6418</v>
      </c>
      <c r="D51" s="30" t="n">
        <v>82</v>
      </c>
      <c r="E51" s="14" t="n">
        <v>1543</v>
      </c>
      <c r="F51" s="14" t="n">
        <v>1</v>
      </c>
      <c r="G51" s="14" t="n">
        <v>66</v>
      </c>
      <c r="H51" s="14" t="n">
        <v>6485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5546</v>
      </c>
      <c r="D52" s="30" t="n">
        <v>3</v>
      </c>
      <c r="E52" s="14" t="n">
        <v>1392</v>
      </c>
      <c r="F52" s="14" t="n">
        <v>0</v>
      </c>
      <c r="G52" s="14" t="n">
        <v>0</v>
      </c>
      <c r="H52" s="14" t="n">
        <v>5546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078</v>
      </c>
      <c r="D53" s="30" t="n">
        <v>-59</v>
      </c>
      <c r="E53" s="14" t="n">
        <v>581</v>
      </c>
      <c r="F53" s="14" t="n">
        <v>0</v>
      </c>
      <c r="G53" s="14" t="n">
        <v>0</v>
      </c>
      <c r="H53" s="14" t="n">
        <v>2078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9427</v>
      </c>
      <c r="D54" s="30" t="n">
        <v>-120</v>
      </c>
      <c r="E54" s="14" t="n">
        <v>2484</v>
      </c>
      <c r="F54" s="14" t="n">
        <v>1</v>
      </c>
      <c r="G54" s="14" t="n">
        <v>11</v>
      </c>
      <c r="H54" s="14" t="n">
        <v>9438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143</v>
      </c>
      <c r="D55" s="30" t="n">
        <v>287</v>
      </c>
      <c r="E55" s="14" t="n">
        <v>0</v>
      </c>
      <c r="F55" s="14" t="n">
        <v>0</v>
      </c>
      <c r="G55" s="14" t="n">
        <v>0</v>
      </c>
      <c r="H55" s="14" t="n">
        <v>1143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50796</v>
      </c>
      <c r="D56" s="30" t="n">
        <v>8469</v>
      </c>
      <c r="E56" s="14" t="n">
        <v>80019</v>
      </c>
      <c r="F56" s="14" t="n">
        <v>184</v>
      </c>
      <c r="G56" s="14" t="n">
        <v>13816</v>
      </c>
      <c r="H56" s="14" t="n">
        <v>364612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32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568574</v>
      </c>
      <c r="D7" s="14" t="n">
        <v>972650</v>
      </c>
      <c r="E7" s="14" t="n">
        <v>48630</v>
      </c>
      <c r="F7" s="14" t="n">
        <v>2292</v>
      </c>
      <c r="G7" s="14" t="n">
        <v>207220</v>
      </c>
      <c r="H7" s="14" t="n">
        <v>1481</v>
      </c>
      <c r="I7" s="14" t="n">
        <v>160300</v>
      </c>
      <c r="J7" s="14" t="n">
        <v>0</v>
      </c>
      <c r="K7" s="14" t="n">
        <v>0</v>
      </c>
      <c r="L7" s="14" t="n">
        <v>2775795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627630</v>
      </c>
      <c r="D8" s="14" t="n">
        <v>997060</v>
      </c>
      <c r="E8" s="14" t="n">
        <v>52191</v>
      </c>
      <c r="F8" s="14" t="n">
        <v>2356</v>
      </c>
      <c r="G8" s="14" t="n">
        <v>203916</v>
      </c>
      <c r="H8" s="14" t="n">
        <v>1613</v>
      </c>
      <c r="I8" s="14" t="n">
        <v>175451</v>
      </c>
      <c r="J8" s="14" t="n">
        <v>0</v>
      </c>
      <c r="K8" s="14" t="n">
        <v>0</v>
      </c>
      <c r="L8" s="14" t="n">
        <v>2831547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610718</v>
      </c>
      <c r="D9" s="14" t="n">
        <v>991332</v>
      </c>
      <c r="E9" s="14" t="n">
        <v>50074</v>
      </c>
      <c r="F9" s="14" t="n">
        <v>2346</v>
      </c>
      <c r="G9" s="14" t="n">
        <v>201877</v>
      </c>
      <c r="H9" s="14" t="n">
        <v>1595</v>
      </c>
      <c r="I9" s="14" t="n">
        <v>171842</v>
      </c>
      <c r="J9" s="14" t="n">
        <v>0</v>
      </c>
      <c r="K9" s="14" t="n">
        <v>0</v>
      </c>
      <c r="L9" s="14" t="n">
        <v>2812596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678306</v>
      </c>
      <c r="D10" s="14" t="n">
        <v>1018250</v>
      </c>
      <c r="E10" s="14" t="n">
        <v>46435</v>
      </c>
      <c r="F10" s="14" t="n">
        <v>2383</v>
      </c>
      <c r="G10" s="14" t="n">
        <v>208521</v>
      </c>
      <c r="H10" s="14" t="n">
        <v>1687</v>
      </c>
      <c r="I10" s="14" t="n">
        <v>184916</v>
      </c>
      <c r="J10" s="14" t="n">
        <v>0</v>
      </c>
      <c r="K10" s="14" t="n">
        <v>0</v>
      </c>
      <c r="L10" s="14" t="n">
        <v>2886828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678000</v>
      </c>
      <c r="D11" s="14" t="n">
        <v>1032651</v>
      </c>
      <c r="E11" s="14" t="n">
        <v>42442</v>
      </c>
      <c r="F11" s="14" t="n">
        <v>2369</v>
      </c>
      <c r="G11" s="14" t="n">
        <v>226610</v>
      </c>
      <c r="H11" s="14" t="n">
        <v>1619</v>
      </c>
      <c r="I11" s="14" t="n">
        <v>199266</v>
      </c>
      <c r="J11" s="14" t="n">
        <v>0</v>
      </c>
      <c r="K11" s="14" t="n">
        <v>0</v>
      </c>
      <c r="L11" s="14" t="n">
        <v>2904611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794048</v>
      </c>
      <c r="D13" s="14" t="n">
        <v>323916</v>
      </c>
      <c r="E13" s="14" t="n">
        <v>11031</v>
      </c>
      <c r="F13" s="14" t="n">
        <v>508</v>
      </c>
      <c r="G13" s="14" t="n">
        <v>56986</v>
      </c>
      <c r="H13" s="14" t="n">
        <v>366</v>
      </c>
      <c r="I13" s="14" t="n">
        <v>46224</v>
      </c>
      <c r="J13" s="14" t="n">
        <v>0</v>
      </c>
      <c r="K13" s="14" t="n">
        <v>0</v>
      </c>
      <c r="L13" s="14" t="n">
        <v>851035</v>
      </c>
      <c r="M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83951</v>
      </c>
      <c r="D14" s="14" t="n">
        <v>708734</v>
      </c>
      <c r="E14" s="14" t="n">
        <v>31411</v>
      </c>
      <c r="F14" s="14" t="n">
        <v>1861</v>
      </c>
      <c r="G14" s="14" t="n">
        <v>169624</v>
      </c>
      <c r="H14" s="14" t="n">
        <v>1253</v>
      </c>
      <c r="I14" s="14" t="n">
        <v>153042</v>
      </c>
      <c r="J14" s="14" t="n">
        <v>0</v>
      </c>
      <c r="K14" s="14" t="n">
        <v>0</v>
      </c>
      <c r="L14" s="14" t="n">
        <v>2053576</v>
      </c>
      <c r="M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90153</v>
      </c>
      <c r="D7" s="14" t="n">
        <v>236079</v>
      </c>
      <c r="E7" s="14" t="n">
        <v>19481</v>
      </c>
      <c r="F7" s="14" t="n">
        <v>1117</v>
      </c>
      <c r="G7" s="14" t="n">
        <v>73451</v>
      </c>
      <c r="H7" s="14" t="n">
        <v>763605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736673</v>
      </c>
      <c r="D8" s="14" t="n">
        <v>250137</v>
      </c>
      <c r="E8" s="14" t="n">
        <v>21419</v>
      </c>
      <c r="F8" s="14" t="n">
        <v>1266</v>
      </c>
      <c r="G8" s="14" t="n">
        <v>77457</v>
      </c>
      <c r="H8" s="14" t="n">
        <v>814130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49749</v>
      </c>
      <c r="D9" s="14" t="n">
        <v>258919</v>
      </c>
      <c r="E9" s="14" t="n">
        <v>20363</v>
      </c>
      <c r="F9" s="14" t="n">
        <v>1304</v>
      </c>
      <c r="G9" s="14" t="n">
        <v>81835</v>
      </c>
      <c r="H9" s="14" t="n">
        <v>83158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13077</v>
      </c>
      <c r="D10" s="14" t="n">
        <v>284986</v>
      </c>
      <c r="E10" s="14" t="n">
        <v>15408</v>
      </c>
      <c r="F10" s="14" t="n">
        <v>1307</v>
      </c>
      <c r="G10" s="14" t="n">
        <v>92671</v>
      </c>
      <c r="H10" s="14" t="n">
        <v>90574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750545</v>
      </c>
      <c r="D11" s="14" t="n">
        <v>268685</v>
      </c>
      <c r="E11" s="14" t="n">
        <v>12117</v>
      </c>
      <c r="F11" s="14" t="n">
        <v>1355</v>
      </c>
      <c r="G11" s="14" t="n">
        <v>86618</v>
      </c>
      <c r="H11" s="14" t="n">
        <v>837163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46715</v>
      </c>
      <c r="D13" s="14" t="n">
        <v>59891</v>
      </c>
      <c r="E13" s="14" t="n">
        <v>1163</v>
      </c>
      <c r="F13" s="14" t="n">
        <v>209</v>
      </c>
      <c r="G13" s="14" t="n">
        <v>19878</v>
      </c>
      <c r="H13" s="14" t="n">
        <v>166594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603829</v>
      </c>
      <c r="D14" s="14" t="n">
        <v>208793</v>
      </c>
      <c r="E14" s="14" t="n">
        <v>10953</v>
      </c>
      <c r="F14" s="14" t="n">
        <v>1146</v>
      </c>
      <c r="G14" s="14" t="n">
        <v>66739</v>
      </c>
      <c r="H14" s="14" t="n">
        <v>670569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34583</v>
      </c>
      <c r="D7" s="14" t="n">
        <v>42763</v>
      </c>
      <c r="E7" s="14" t="n">
        <v>16840</v>
      </c>
      <c r="F7" s="14" t="n">
        <v>702</v>
      </c>
      <c r="G7" s="14" t="n">
        <v>18594</v>
      </c>
      <c r="H7" s="14" t="n">
        <v>25317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53918</v>
      </c>
      <c r="D8" s="14" t="n">
        <v>45977</v>
      </c>
      <c r="E8" s="14" t="n">
        <v>18037</v>
      </c>
      <c r="F8" s="14" t="n">
        <v>788</v>
      </c>
      <c r="G8" s="14" t="n">
        <v>23223</v>
      </c>
      <c r="H8" s="14" t="n">
        <v>277141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41684</v>
      </c>
      <c r="D9" s="14" t="n">
        <v>44470</v>
      </c>
      <c r="E9" s="14" t="n">
        <v>16406</v>
      </c>
      <c r="F9" s="14" t="n">
        <v>795</v>
      </c>
      <c r="G9" s="14" t="n">
        <v>19978</v>
      </c>
      <c r="H9" s="14" t="n">
        <v>261662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77446</v>
      </c>
      <c r="D10" s="14" t="n">
        <v>56747</v>
      </c>
      <c r="E10" s="14" t="n">
        <v>13183</v>
      </c>
      <c r="F10" s="14" t="n">
        <v>814</v>
      </c>
      <c r="G10" s="14" t="n">
        <v>24070</v>
      </c>
      <c r="H10" s="14" t="n">
        <v>301517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45924</v>
      </c>
      <c r="D11" s="14" t="n">
        <v>53155</v>
      </c>
      <c r="E11" s="14" t="n">
        <v>9328</v>
      </c>
      <c r="F11" s="14" t="n">
        <v>819</v>
      </c>
      <c r="G11" s="14" t="n">
        <v>26355</v>
      </c>
      <c r="H11" s="14" t="n">
        <v>27227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3944</v>
      </c>
      <c r="D13" s="14" t="n">
        <v>2884</v>
      </c>
      <c r="E13" s="14" t="n">
        <v>630</v>
      </c>
      <c r="F13" s="14" t="n">
        <v>47</v>
      </c>
      <c r="G13" s="14" t="n">
        <v>800</v>
      </c>
      <c r="H13" s="14" t="n">
        <v>14745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31980</v>
      </c>
      <c r="D14" s="14" t="n">
        <v>50271</v>
      </c>
      <c r="E14" s="14" t="n">
        <v>8697</v>
      </c>
      <c r="F14" s="14" t="n">
        <v>772</v>
      </c>
      <c r="G14" s="14" t="n">
        <v>25554</v>
      </c>
      <c r="H14" s="14" t="n">
        <v>257534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45728</v>
      </c>
      <c r="D7" s="14" t="n">
        <v>19810</v>
      </c>
      <c r="E7" s="14" t="n">
        <v>0</v>
      </c>
      <c r="F7" s="14" t="n">
        <v>66</v>
      </c>
      <c r="G7" s="14" t="n">
        <v>6166</v>
      </c>
      <c r="H7" s="14" t="n">
        <v>51894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61600</v>
      </c>
      <c r="D8" s="14" t="n">
        <v>26572</v>
      </c>
      <c r="E8" s="14" t="n">
        <v>30</v>
      </c>
      <c r="F8" s="14" t="n">
        <v>78</v>
      </c>
      <c r="G8" s="14" t="n">
        <v>6108</v>
      </c>
      <c r="H8" s="14" t="n">
        <v>6770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6913</v>
      </c>
      <c r="D9" s="14" t="n">
        <v>37224</v>
      </c>
      <c r="E9" s="14" t="n">
        <v>182</v>
      </c>
      <c r="F9" s="14" t="n">
        <v>110</v>
      </c>
      <c r="G9" s="14" t="n">
        <v>12834</v>
      </c>
      <c r="H9" s="14" t="n">
        <v>9974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95064</v>
      </c>
      <c r="D10" s="14" t="n">
        <v>40538</v>
      </c>
      <c r="E10" s="14" t="n">
        <v>401</v>
      </c>
      <c r="F10" s="14" t="n">
        <v>100</v>
      </c>
      <c r="G10" s="14" t="n">
        <v>18012</v>
      </c>
      <c r="H10" s="14" t="n">
        <v>113076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79227</v>
      </c>
      <c r="D11" s="14" t="n">
        <v>34037</v>
      </c>
      <c r="E11" s="14" t="n">
        <v>278</v>
      </c>
      <c r="F11" s="14" t="n">
        <v>156</v>
      </c>
      <c r="G11" s="14" t="n">
        <v>13211</v>
      </c>
      <c r="H11" s="14" t="n">
        <v>92438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56885</v>
      </c>
      <c r="D13" s="14" t="n">
        <v>24409</v>
      </c>
      <c r="E13" s="14" t="n">
        <v>255</v>
      </c>
      <c r="F13" s="14" t="n">
        <v>111</v>
      </c>
      <c r="G13" s="14" t="n">
        <v>8097</v>
      </c>
      <c r="H13" s="14" t="n">
        <v>6498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2341</v>
      </c>
      <c r="D14" s="14" t="n">
        <v>9627</v>
      </c>
      <c r="E14" s="14" t="n">
        <v>22</v>
      </c>
      <c r="F14" s="14" t="n">
        <v>45</v>
      </c>
      <c r="G14" s="14" t="n">
        <v>5113</v>
      </c>
      <c r="H14" s="14" t="n">
        <v>27455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9"/>
      <c r="D15" s="19"/>
      <c r="E15" s="19"/>
      <c r="F15" s="19"/>
      <c r="G15" s="19"/>
      <c r="H15" s="19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5:24:30Z</cp:lastPrinted>
  <dcterms:modified xsi:type="dcterms:W3CDTF">2018-05-11T04:08:12Z</dcterms:modified>
  <cp:revision>0</cp:revision>
  <dc:subject/>
  <dc:title/>
</cp:coreProperties>
</file>