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r>
      <rPr>
        <b val="true"/>
        <sz val="12"/>
        <rFont val="Noto Sans"/>
        <family val="2"/>
      </rPr>
      <t xml:space="preserve">第８９表　血　液　製　剤　供　給　状　況</t>
    </r>
    <r>
      <rPr>
        <sz val="11"/>
        <color rgb="FF000000"/>
        <rFont val="Noto Sans"/>
        <family val="2"/>
      </rPr>
      <t xml:space="preserve">　　　月　別</t>
    </r>
  </si>
  <si>
    <t xml:space="preserve">平成１９年度（単位：本）</t>
  </si>
  <si>
    <t xml:space="preserve">月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合　計</t>
  </si>
  <si>
    <t xml:space="preserve">薬剤名</t>
  </si>
  <si>
    <r>
      <rPr>
        <sz val="9"/>
        <rFont val="ＭＳ Ｐゴシック"/>
        <family val="3"/>
        <charset val="128"/>
      </rPr>
      <t xml:space="preserve">200               mℓ                     </t>
    </r>
    <r>
      <rPr>
        <sz val="9"/>
        <rFont val="Noto Sans"/>
        <family val="2"/>
      </rPr>
      <t xml:space="preserve">献　　　　血</t>
    </r>
  </si>
  <si>
    <t xml:space="preserve">全血</t>
  </si>
  <si>
    <t xml:space="preserve">人全血液</t>
  </si>
  <si>
    <t xml:space="preserve">照射人全血</t>
  </si>
  <si>
    <t xml:space="preserve">小計</t>
  </si>
  <si>
    <t xml:space="preserve">成分製剤</t>
  </si>
  <si>
    <r>
      <rPr>
        <sz val="9"/>
        <rFont val="Noto Sans"/>
        <family val="2"/>
      </rPr>
      <t xml:space="preserve">赤血球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</t>
    </r>
  </si>
  <si>
    <r>
      <rPr>
        <sz val="9"/>
        <rFont val="Noto Sans"/>
        <family val="2"/>
      </rPr>
      <t xml:space="preserve">照射赤血球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P</t>
    </r>
  </si>
  <si>
    <t xml:space="preserve">洗浄赤血球</t>
  </si>
  <si>
    <t xml:space="preserve">照射洗浄赤血球</t>
  </si>
  <si>
    <t xml:space="preserve">白血球除去赤血球</t>
  </si>
  <si>
    <t xml:space="preserve">照射白血球除去赤血球</t>
  </si>
  <si>
    <t xml:space="preserve">新鮮凍結血漿</t>
  </si>
  <si>
    <t xml:space="preserve">濃厚血小板</t>
  </si>
  <si>
    <t xml:space="preserve">照射濃厚血小板</t>
  </si>
  <si>
    <t xml:space="preserve">その他</t>
  </si>
  <si>
    <t xml:space="preserve">計</t>
  </si>
  <si>
    <r>
      <rPr>
        <sz val="9"/>
        <rFont val="ＭＳ Ｐゴシック"/>
        <family val="3"/>
        <charset val="128"/>
      </rPr>
      <t xml:space="preserve">400             mℓ               </t>
    </r>
    <r>
      <rPr>
        <sz val="9"/>
        <rFont val="Noto Sans"/>
        <family val="2"/>
      </rPr>
      <t xml:space="preserve">献            血</t>
    </r>
  </si>
  <si>
    <t xml:space="preserve">成分献血</t>
  </si>
  <si>
    <r>
      <rPr>
        <sz val="9"/>
        <rFont val="Noto Sans"/>
        <family val="2"/>
      </rPr>
      <t xml:space="preserve">新鮮凍結血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濃厚血小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単位</t>
    </r>
  </si>
  <si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</t>
    </r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単位</t>
    </r>
  </si>
  <si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</t>
    </r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単位</t>
    </r>
  </si>
  <si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単位</t>
    </r>
  </si>
  <si>
    <r>
      <rPr>
        <sz val="9"/>
        <rFont val="Noto Sans"/>
        <family val="2"/>
      </rPr>
      <t xml:space="preserve">照射</t>
    </r>
    <r>
      <rPr>
        <sz val="9"/>
        <rFont val="ＭＳ Ｐゴシック"/>
        <family val="3"/>
        <charset val="128"/>
      </rPr>
      <t xml:space="preserve">HLA</t>
    </r>
    <r>
      <rPr>
        <sz val="9"/>
        <rFont val="Noto Sans"/>
        <family val="2"/>
      </rPr>
      <t xml:space="preserve">濃厚血小板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単位</t>
    </r>
  </si>
  <si>
    <t xml:space="preserve">総供給本数</t>
  </si>
  <si>
    <t xml:space="preserve">総供給単位数</t>
  </si>
  <si>
    <t xml:space="preserve">他センター</t>
  </si>
  <si>
    <t xml:space="preserve">受け入れ本数</t>
  </si>
  <si>
    <t xml:space="preserve">単位</t>
  </si>
  <si>
    <t xml:space="preserve">払い出し本数</t>
  </si>
  <si>
    <t xml:space="preserve">資料：薬務水道課</t>
  </si>
  <si>
    <t xml:space="preserve">※８月期から新鮮凍結血漿の規格が変更となり、旧１単位は１．５単位、旧２単位は３単位でカウント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0_);[RED]\(0\)"/>
    <numFmt numFmtId="168" formatCode="#,##0.0_ "/>
    <numFmt numFmtId="169" formatCode="#,##0.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false" hidden="false" outlineLevel="0" max="4" min="3" style="1" width="8.99"/>
    <col collapsed="false" customWidth="true" hidden="false" outlineLevel="0" max="17" min="5" style="1" width="8.1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0"/>
      <c r="S1" s="0"/>
      <c r="T1" s="0"/>
      <c r="U1" s="0"/>
      <c r="V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21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1</v>
      </c>
      <c r="R3" s="0"/>
      <c r="S3" s="0"/>
      <c r="T3" s="0"/>
      <c r="U3" s="0"/>
      <c r="V3" s="0"/>
    </row>
    <row r="4" customFormat="false" ht="5.1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/>
      <c r="R4" s="0"/>
      <c r="S4" s="0"/>
      <c r="T4" s="0"/>
      <c r="U4" s="0"/>
      <c r="V4" s="0"/>
    </row>
    <row r="5" customFormat="false" ht="13.5" hidden="false" customHeight="false" outlineLevel="0" collapsed="false">
      <c r="A5" s="8"/>
      <c r="B5" s="8"/>
      <c r="C5" s="8"/>
      <c r="D5" s="9" t="s">
        <v>2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  <c r="Q5" s="11" t="s">
        <v>15</v>
      </c>
      <c r="R5" s="0"/>
      <c r="S5" s="0"/>
      <c r="T5" s="0"/>
      <c r="U5" s="0"/>
      <c r="V5" s="0"/>
    </row>
    <row r="6" customFormat="false" ht="13.5" hidden="false" customHeight="false" outlineLevel="0" collapsed="false">
      <c r="A6" s="12" t="s">
        <v>16</v>
      </c>
      <c r="B6" s="12"/>
      <c r="C6" s="12"/>
      <c r="D6" s="13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0"/>
      <c r="S6" s="0"/>
      <c r="T6" s="0"/>
      <c r="U6" s="0"/>
      <c r="V6" s="0"/>
    </row>
    <row r="7" customFormat="false" ht="13.5" hidden="false" customHeight="true" outlineLevel="0" collapsed="false">
      <c r="A7" s="14" t="s">
        <v>17</v>
      </c>
      <c r="B7" s="15" t="s">
        <v>18</v>
      </c>
      <c r="C7" s="16" t="s">
        <v>19</v>
      </c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 t="n">
        <f aca="false">SUM(E7:P7)</f>
        <v>0</v>
      </c>
      <c r="R7" s="0"/>
      <c r="S7" s="0"/>
      <c r="T7" s="0"/>
      <c r="U7" s="0"/>
      <c r="V7" s="0"/>
    </row>
    <row r="8" customFormat="false" ht="13.5" hidden="false" customHeight="false" outlineLevel="0" collapsed="false">
      <c r="A8" s="14"/>
      <c r="B8" s="15"/>
      <c r="C8" s="16" t="s">
        <v>20</v>
      </c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n">
        <f aca="false">SUM(E8:P8)</f>
        <v>0</v>
      </c>
      <c r="R8" s="0"/>
      <c r="S8" s="0"/>
      <c r="T8" s="0"/>
      <c r="U8" s="0"/>
      <c r="V8" s="0"/>
    </row>
    <row r="9" customFormat="false" ht="13.5" hidden="false" customHeight="false" outlineLevel="0" collapsed="false">
      <c r="A9" s="14"/>
      <c r="B9" s="15"/>
      <c r="C9" s="16" t="s">
        <v>21</v>
      </c>
      <c r="D9" s="16"/>
      <c r="E9" s="17" t="n">
        <f aca="false">SUM(E7:E8)</f>
        <v>0</v>
      </c>
      <c r="F9" s="17" t="n">
        <f aca="false">SUM(F7:F8)</f>
        <v>0</v>
      </c>
      <c r="G9" s="17" t="n">
        <f aca="false">SUM(G7:G8)</f>
        <v>0</v>
      </c>
      <c r="H9" s="17" t="n">
        <f aca="false">SUM(H7:H8)</f>
        <v>0</v>
      </c>
      <c r="I9" s="17" t="n">
        <f aca="false">SUM(I7:I8)</f>
        <v>0</v>
      </c>
      <c r="J9" s="17" t="n">
        <f aca="false">SUM(J7:J8)</f>
        <v>0</v>
      </c>
      <c r="K9" s="17" t="n">
        <f aca="false">SUM(K7:K8)</f>
        <v>0</v>
      </c>
      <c r="L9" s="17" t="n">
        <f aca="false">SUM(L7:L8)</f>
        <v>0</v>
      </c>
      <c r="M9" s="17" t="n">
        <f aca="false">SUM(M7:M8)</f>
        <v>0</v>
      </c>
      <c r="N9" s="17" t="n">
        <f aca="false">SUM(N7:N8)</f>
        <v>0</v>
      </c>
      <c r="O9" s="17" t="n">
        <f aca="false">SUM(O7:O8)</f>
        <v>0</v>
      </c>
      <c r="P9" s="17" t="n">
        <f aca="false">SUM(P7:P8)</f>
        <v>0</v>
      </c>
      <c r="Q9" s="18" t="n">
        <f aca="false">SUM(E9:P9)</f>
        <v>0</v>
      </c>
      <c r="R9" s="0"/>
      <c r="S9" s="0"/>
      <c r="T9" s="0"/>
      <c r="U9" s="0"/>
      <c r="V9" s="0"/>
    </row>
    <row r="10" customFormat="false" ht="13.5" hidden="false" customHeight="true" outlineLevel="0" collapsed="false">
      <c r="A10" s="14"/>
      <c r="B10" s="19" t="s">
        <v>22</v>
      </c>
      <c r="C10" s="16" t="s">
        <v>23</v>
      </c>
      <c r="D10" s="16"/>
      <c r="E10" s="20" t="n">
        <v>23</v>
      </c>
      <c r="F10" s="20" t="n">
        <v>38</v>
      </c>
      <c r="G10" s="20" t="n">
        <v>48</v>
      </c>
      <c r="H10" s="20" t="n">
        <v>12</v>
      </c>
      <c r="I10" s="20" t="n">
        <v>9</v>
      </c>
      <c r="J10" s="20"/>
      <c r="K10" s="20"/>
      <c r="L10" s="20"/>
      <c r="M10" s="20"/>
      <c r="N10" s="20"/>
      <c r="O10" s="20"/>
      <c r="P10" s="20"/>
      <c r="Q10" s="18" t="n">
        <f aca="false">SUM(E10:P10)</f>
        <v>130</v>
      </c>
      <c r="R10" s="0"/>
      <c r="S10" s="0"/>
      <c r="T10" s="0"/>
      <c r="U10" s="0"/>
      <c r="V10" s="0"/>
    </row>
    <row r="11" customFormat="false" ht="13.5" hidden="false" customHeight="true" outlineLevel="0" collapsed="false">
      <c r="A11" s="14"/>
      <c r="B11" s="19"/>
      <c r="C11" s="16" t="s">
        <v>24</v>
      </c>
      <c r="D11" s="16"/>
      <c r="E11" s="20" t="n">
        <v>902</v>
      </c>
      <c r="F11" s="20" t="n">
        <v>978</v>
      </c>
      <c r="G11" s="20" t="n">
        <v>812</v>
      </c>
      <c r="H11" s="20" t="n">
        <v>975</v>
      </c>
      <c r="I11" s="20" t="n">
        <v>829</v>
      </c>
      <c r="J11" s="20" t="n">
        <v>729</v>
      </c>
      <c r="K11" s="20" t="n">
        <v>995</v>
      </c>
      <c r="L11" s="20" t="n">
        <v>1035</v>
      </c>
      <c r="M11" s="20" t="n">
        <v>982</v>
      </c>
      <c r="N11" s="20" t="n">
        <v>855</v>
      </c>
      <c r="O11" s="20" t="n">
        <v>947</v>
      </c>
      <c r="P11" s="20" t="n">
        <v>877</v>
      </c>
      <c r="Q11" s="18" t="n">
        <f aca="false">SUM(E11:P11)</f>
        <v>10916</v>
      </c>
      <c r="R11" s="0"/>
      <c r="S11" s="0"/>
      <c r="T11" s="0"/>
      <c r="U11" s="0"/>
      <c r="V11" s="0"/>
    </row>
    <row r="12" customFormat="false" ht="13.5" hidden="false" customHeight="false" outlineLevel="0" collapsed="false">
      <c r="A12" s="14"/>
      <c r="B12" s="19"/>
      <c r="C12" s="16" t="s">
        <v>25</v>
      </c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8" t="n">
        <f aca="false">SUM(E12:P12)</f>
        <v>0</v>
      </c>
      <c r="R12" s="0"/>
      <c r="S12" s="0"/>
      <c r="T12" s="0"/>
      <c r="U12" s="0"/>
      <c r="V12" s="0"/>
    </row>
    <row r="13" customFormat="false" ht="13.5" hidden="false" customHeight="true" outlineLevel="0" collapsed="false">
      <c r="A13" s="14"/>
      <c r="B13" s="19"/>
      <c r="C13" s="16" t="s">
        <v>26</v>
      </c>
      <c r="D13" s="16"/>
      <c r="E13" s="20"/>
      <c r="F13" s="20"/>
      <c r="G13" s="20"/>
      <c r="H13" s="20" t="n">
        <v>1</v>
      </c>
      <c r="I13" s="20" t="n">
        <v>1</v>
      </c>
      <c r="J13" s="20" t="n">
        <v>1</v>
      </c>
      <c r="K13" s="20"/>
      <c r="L13" s="20"/>
      <c r="M13" s="20" t="n">
        <v>1</v>
      </c>
      <c r="N13" s="20"/>
      <c r="O13" s="20"/>
      <c r="P13" s="20"/>
      <c r="Q13" s="18" t="n">
        <f aca="false">SUM(E13:P13)</f>
        <v>4</v>
      </c>
      <c r="R13" s="0"/>
      <c r="S13" s="0"/>
      <c r="T13" s="0"/>
      <c r="U13" s="0"/>
      <c r="V13" s="0"/>
    </row>
    <row r="14" customFormat="false" ht="13.5" hidden="false" customHeight="true" outlineLevel="0" collapsed="false">
      <c r="A14" s="14"/>
      <c r="B14" s="19"/>
      <c r="C14" s="16" t="s">
        <v>27</v>
      </c>
      <c r="D14" s="16"/>
      <c r="E14" s="21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n">
        <f aca="false">SUM(E14:P14)</f>
        <v>0</v>
      </c>
      <c r="R14" s="0"/>
      <c r="S14" s="0"/>
      <c r="T14" s="0"/>
      <c r="U14" s="0"/>
      <c r="V14" s="0"/>
    </row>
    <row r="15" customFormat="false" ht="13.5" hidden="false" customHeight="true" outlineLevel="0" collapsed="false">
      <c r="A15" s="14"/>
      <c r="B15" s="19"/>
      <c r="C15" s="16" t="s">
        <v>28</v>
      </c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 t="n">
        <f aca="false">SUM(E15:P15)</f>
        <v>0</v>
      </c>
      <c r="R15" s="0"/>
      <c r="S15" s="0"/>
      <c r="T15" s="0"/>
      <c r="U15" s="0"/>
      <c r="V15" s="0"/>
    </row>
    <row r="16" customFormat="false" ht="13.5" hidden="false" customHeight="true" outlineLevel="0" collapsed="false">
      <c r="A16" s="14"/>
      <c r="B16" s="19"/>
      <c r="C16" s="16" t="s">
        <v>29</v>
      </c>
      <c r="D16" s="16"/>
      <c r="E16" s="20" t="n">
        <v>54</v>
      </c>
      <c r="F16" s="20" t="n">
        <v>56</v>
      </c>
      <c r="G16" s="20" t="n">
        <v>38</v>
      </c>
      <c r="H16" s="20" t="n">
        <v>52</v>
      </c>
      <c r="I16" s="20" t="n">
        <v>168</v>
      </c>
      <c r="J16" s="20" t="n">
        <v>110</v>
      </c>
      <c r="K16" s="20" t="n">
        <v>107</v>
      </c>
      <c r="L16" s="20" t="n">
        <v>45</v>
      </c>
      <c r="M16" s="20" t="n">
        <v>96</v>
      </c>
      <c r="N16" s="20" t="n">
        <v>158</v>
      </c>
      <c r="O16" s="20" t="n">
        <v>183</v>
      </c>
      <c r="P16" s="20" t="n">
        <v>36</v>
      </c>
      <c r="Q16" s="18" t="n">
        <f aca="false">SUM(E16:P16)</f>
        <v>1103</v>
      </c>
      <c r="R16" s="0"/>
      <c r="S16" s="0"/>
      <c r="T16" s="0"/>
      <c r="U16" s="0"/>
      <c r="V16" s="0"/>
    </row>
    <row r="17" customFormat="false" ht="13.5" hidden="false" customHeight="false" outlineLevel="0" collapsed="false">
      <c r="A17" s="14"/>
      <c r="B17" s="19"/>
      <c r="C17" s="16" t="s">
        <v>30</v>
      </c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 t="n">
        <f aca="false">SUM(E17:P17)</f>
        <v>0</v>
      </c>
      <c r="R17" s="0"/>
      <c r="S17" s="0"/>
      <c r="T17" s="0"/>
      <c r="U17" s="0"/>
      <c r="V17" s="0"/>
    </row>
    <row r="18" customFormat="false" ht="13.5" hidden="false" customHeight="true" outlineLevel="0" collapsed="false">
      <c r="A18" s="14"/>
      <c r="B18" s="19"/>
      <c r="C18" s="16" t="s">
        <v>31</v>
      </c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 t="n">
        <f aca="false">SUM(E18:P18)</f>
        <v>0</v>
      </c>
      <c r="R18" s="0"/>
      <c r="S18" s="0"/>
      <c r="T18" s="0"/>
      <c r="U18" s="0"/>
      <c r="V18" s="0"/>
    </row>
    <row r="19" customFormat="false" ht="13.5" hidden="false" customHeight="false" outlineLevel="0" collapsed="false">
      <c r="A19" s="14"/>
      <c r="B19" s="19"/>
      <c r="C19" s="16" t="s">
        <v>32</v>
      </c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 t="n">
        <f aca="false">SUM(E19:P19)</f>
        <v>0</v>
      </c>
      <c r="R19" s="0"/>
      <c r="S19" s="0"/>
      <c r="T19" s="0"/>
      <c r="U19" s="0"/>
      <c r="V19" s="0"/>
    </row>
    <row r="20" customFormat="false" ht="13.5" hidden="false" customHeight="false" outlineLevel="0" collapsed="false">
      <c r="A20" s="14"/>
      <c r="B20" s="19"/>
      <c r="C20" s="16" t="s">
        <v>21</v>
      </c>
      <c r="D20" s="16"/>
      <c r="E20" s="17" t="n">
        <f aca="false">SUM(E10:E19)</f>
        <v>979</v>
      </c>
      <c r="F20" s="17" t="n">
        <f aca="false">SUM(F10:F19)</f>
        <v>1072</v>
      </c>
      <c r="G20" s="17" t="n">
        <f aca="false">SUM(G10:G19)</f>
        <v>898</v>
      </c>
      <c r="H20" s="17" t="n">
        <f aca="false">SUM(H10:H19)</f>
        <v>1040</v>
      </c>
      <c r="I20" s="17" t="n">
        <f aca="false">SUM(I10:I19)</f>
        <v>1007</v>
      </c>
      <c r="J20" s="17" t="n">
        <f aca="false">SUM(J10:J19)</f>
        <v>840</v>
      </c>
      <c r="K20" s="17" t="n">
        <f aca="false">SUM(K10:K19)</f>
        <v>1102</v>
      </c>
      <c r="L20" s="17" t="n">
        <f aca="false">SUM(L10:L19)</f>
        <v>1080</v>
      </c>
      <c r="M20" s="17" t="n">
        <f aca="false">SUM(M10:M19)</f>
        <v>1079</v>
      </c>
      <c r="N20" s="17" t="n">
        <f aca="false">SUM(N10:N19)</f>
        <v>1013</v>
      </c>
      <c r="O20" s="17" t="n">
        <f aca="false">SUM(O10:O19)</f>
        <v>1130</v>
      </c>
      <c r="P20" s="17" t="n">
        <f aca="false">SUM(P10:P19)</f>
        <v>913</v>
      </c>
      <c r="Q20" s="18" t="n">
        <f aca="false">SUM(E20:P20)</f>
        <v>12153</v>
      </c>
      <c r="R20" s="0"/>
      <c r="S20" s="0"/>
      <c r="T20" s="0"/>
      <c r="U20" s="0"/>
      <c r="V20" s="0"/>
    </row>
    <row r="21" customFormat="false" ht="13.5" hidden="false" customHeight="false" outlineLevel="0" collapsed="false">
      <c r="A21" s="14"/>
      <c r="B21" s="22" t="s">
        <v>33</v>
      </c>
      <c r="C21" s="22"/>
      <c r="D21" s="22"/>
      <c r="E21" s="17" t="n">
        <f aca="false">E9+E20</f>
        <v>979</v>
      </c>
      <c r="F21" s="17" t="n">
        <f aca="false">F9+F20</f>
        <v>1072</v>
      </c>
      <c r="G21" s="17" t="n">
        <f aca="false">G9+G20</f>
        <v>898</v>
      </c>
      <c r="H21" s="17" t="n">
        <f aca="false">H9+H20</f>
        <v>1040</v>
      </c>
      <c r="I21" s="17" t="n">
        <f aca="false">I9+I20</f>
        <v>1007</v>
      </c>
      <c r="J21" s="17" t="n">
        <f aca="false">J9+J20</f>
        <v>840</v>
      </c>
      <c r="K21" s="17" t="n">
        <f aca="false">K9+K20</f>
        <v>1102</v>
      </c>
      <c r="L21" s="17" t="n">
        <f aca="false">L9+L20</f>
        <v>1080</v>
      </c>
      <c r="M21" s="17" t="n">
        <f aca="false">M9+M20</f>
        <v>1079</v>
      </c>
      <c r="N21" s="17" t="n">
        <f aca="false">N9+N20</f>
        <v>1013</v>
      </c>
      <c r="O21" s="17" t="n">
        <f aca="false">O9+O20</f>
        <v>1130</v>
      </c>
      <c r="P21" s="17" t="n">
        <f aca="false">P9+P20</f>
        <v>913</v>
      </c>
      <c r="Q21" s="18" t="n">
        <f aca="false">SUM(E21:P21)</f>
        <v>12153</v>
      </c>
      <c r="R21" s="0"/>
      <c r="S21" s="0"/>
      <c r="T21" s="0"/>
      <c r="U21" s="0"/>
      <c r="V21" s="0"/>
    </row>
    <row r="22" customFormat="false" ht="13.5" hidden="false" customHeight="true" outlineLevel="0" collapsed="false">
      <c r="A22" s="14" t="s">
        <v>34</v>
      </c>
      <c r="B22" s="15" t="s">
        <v>18</v>
      </c>
      <c r="C22" s="16" t="s">
        <v>19</v>
      </c>
      <c r="D22" s="16"/>
      <c r="E22" s="20" t="n">
        <v>3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18" t="n">
        <f aca="false">SUM(E22:P22)</f>
        <v>3</v>
      </c>
    </row>
    <row r="23" customFormat="false" ht="13.5" hidden="false" customHeight="false" outlineLevel="0" collapsed="false">
      <c r="A23" s="14"/>
      <c r="B23" s="15"/>
      <c r="C23" s="16" t="s">
        <v>20</v>
      </c>
      <c r="D23" s="16"/>
      <c r="E23" s="20"/>
      <c r="F23" s="20" t="n">
        <v>2</v>
      </c>
      <c r="G23" s="20" t="n">
        <v>6</v>
      </c>
      <c r="H23" s="20" t="n">
        <v>2</v>
      </c>
      <c r="I23" s="20" t="n">
        <v>2</v>
      </c>
      <c r="J23" s="20"/>
      <c r="K23" s="20" t="n">
        <v>5</v>
      </c>
      <c r="L23" s="20" t="n">
        <v>3</v>
      </c>
      <c r="M23" s="20" t="n">
        <v>2</v>
      </c>
      <c r="N23" s="20" t="n">
        <v>7</v>
      </c>
      <c r="O23" s="20"/>
      <c r="P23" s="20" t="n">
        <v>3</v>
      </c>
      <c r="Q23" s="18" t="n">
        <f aca="false">SUM(E23:P23)</f>
        <v>32</v>
      </c>
    </row>
    <row r="24" customFormat="false" ht="13.5" hidden="false" customHeight="false" outlineLevel="0" collapsed="false">
      <c r="A24" s="14"/>
      <c r="B24" s="15"/>
      <c r="C24" s="16" t="s">
        <v>21</v>
      </c>
      <c r="D24" s="16"/>
      <c r="E24" s="17" t="n">
        <f aca="false">SUM(E22:E23)</f>
        <v>3</v>
      </c>
      <c r="F24" s="17" t="n">
        <f aca="false">SUM(F22:F23)</f>
        <v>2</v>
      </c>
      <c r="G24" s="17" t="n">
        <f aca="false">SUM(G22:G23)</f>
        <v>6</v>
      </c>
      <c r="H24" s="17" t="n">
        <f aca="false">SUM(H22:H23)</f>
        <v>2</v>
      </c>
      <c r="I24" s="17" t="n">
        <f aca="false">SUM(I22:I23)</f>
        <v>2</v>
      </c>
      <c r="J24" s="17" t="n">
        <f aca="false">SUM(J22:J23)</f>
        <v>0</v>
      </c>
      <c r="K24" s="17" t="n">
        <f aca="false">SUM(K22:K23)</f>
        <v>5</v>
      </c>
      <c r="L24" s="17" t="n">
        <f aca="false">SUM(L22:L23)</f>
        <v>3</v>
      </c>
      <c r="M24" s="17" t="n">
        <f aca="false">SUM(M22:M23)</f>
        <v>2</v>
      </c>
      <c r="N24" s="17" t="n">
        <f aca="false">SUM(N22:N23)</f>
        <v>7</v>
      </c>
      <c r="O24" s="17" t="n">
        <f aca="false">SUM(O22:O23)</f>
        <v>0</v>
      </c>
      <c r="P24" s="17" t="n">
        <f aca="false">SUM(P22:P23)</f>
        <v>3</v>
      </c>
      <c r="Q24" s="18" t="n">
        <f aca="false">SUM(E24:P24)</f>
        <v>35</v>
      </c>
    </row>
    <row r="25" customFormat="false" ht="13.5" hidden="false" customHeight="true" outlineLevel="0" collapsed="false">
      <c r="A25" s="14"/>
      <c r="B25" s="19" t="s">
        <v>22</v>
      </c>
      <c r="C25" s="16" t="s">
        <v>23</v>
      </c>
      <c r="D25" s="16"/>
      <c r="E25" s="20" t="n">
        <v>320</v>
      </c>
      <c r="F25" s="20" t="n">
        <v>251</v>
      </c>
      <c r="G25" s="20" t="n">
        <v>417</v>
      </c>
      <c r="H25" s="20" t="n">
        <v>486</v>
      </c>
      <c r="I25" s="20" t="n">
        <v>601</v>
      </c>
      <c r="J25" s="20" t="n">
        <v>345</v>
      </c>
      <c r="K25" s="20" t="n">
        <v>347</v>
      </c>
      <c r="L25" s="20" t="n">
        <v>168</v>
      </c>
      <c r="M25" s="20" t="n">
        <v>246</v>
      </c>
      <c r="N25" s="20" t="n">
        <v>432</v>
      </c>
      <c r="O25" s="20" t="n">
        <v>322</v>
      </c>
      <c r="P25" s="20" t="n">
        <v>243</v>
      </c>
      <c r="Q25" s="18" t="n">
        <f aca="false">SUM(E25:P25)</f>
        <v>4178</v>
      </c>
    </row>
    <row r="26" customFormat="false" ht="13.5" hidden="false" customHeight="true" outlineLevel="0" collapsed="false">
      <c r="A26" s="14"/>
      <c r="B26" s="19"/>
      <c r="C26" s="16" t="s">
        <v>24</v>
      </c>
      <c r="D26" s="16"/>
      <c r="E26" s="20" t="n">
        <v>2411</v>
      </c>
      <c r="F26" s="20" t="n">
        <v>2806</v>
      </c>
      <c r="G26" s="20" t="n">
        <v>2309</v>
      </c>
      <c r="H26" s="20" t="n">
        <v>2452</v>
      </c>
      <c r="I26" s="20" t="n">
        <v>2699</v>
      </c>
      <c r="J26" s="20" t="n">
        <v>2359</v>
      </c>
      <c r="K26" s="20" t="n">
        <v>2547</v>
      </c>
      <c r="L26" s="20" t="n">
        <v>2616</v>
      </c>
      <c r="M26" s="20" t="n">
        <v>2631</v>
      </c>
      <c r="N26" s="20" t="n">
        <v>2632</v>
      </c>
      <c r="O26" s="20" t="n">
        <v>2744</v>
      </c>
      <c r="P26" s="20" t="n">
        <v>2670</v>
      </c>
      <c r="Q26" s="18" t="n">
        <f aca="false">SUM(E26:P26)</f>
        <v>30876</v>
      </c>
    </row>
    <row r="27" customFormat="false" ht="13.5" hidden="false" customHeight="false" outlineLevel="0" collapsed="false">
      <c r="A27" s="14"/>
      <c r="B27" s="19"/>
      <c r="C27" s="16" t="s">
        <v>25</v>
      </c>
      <c r="D27" s="16"/>
      <c r="E27" s="20" t="n">
        <v>3</v>
      </c>
      <c r="F27" s="20"/>
      <c r="G27" s="20" t="n">
        <v>7</v>
      </c>
      <c r="H27" s="20" t="n">
        <v>3</v>
      </c>
      <c r="I27" s="20" t="n">
        <v>6</v>
      </c>
      <c r="J27" s="20" t="n">
        <v>7</v>
      </c>
      <c r="K27" s="20" t="n">
        <v>4</v>
      </c>
      <c r="L27" s="20"/>
      <c r="M27" s="20" t="n">
        <v>2</v>
      </c>
      <c r="N27" s="20" t="n">
        <v>2</v>
      </c>
      <c r="O27" s="20" t="n">
        <v>1</v>
      </c>
      <c r="P27" s="20" t="n">
        <v>2</v>
      </c>
      <c r="Q27" s="18" t="n">
        <f aca="false">SUM(E27:P27)</f>
        <v>37</v>
      </c>
    </row>
    <row r="28" customFormat="false" ht="13.5" hidden="false" customHeight="true" outlineLevel="0" collapsed="false">
      <c r="A28" s="14"/>
      <c r="B28" s="19"/>
      <c r="C28" s="16" t="s">
        <v>26</v>
      </c>
      <c r="D28" s="16"/>
      <c r="E28" s="20" t="n">
        <v>14</v>
      </c>
      <c r="F28" s="20" t="n">
        <v>8</v>
      </c>
      <c r="G28" s="20" t="n">
        <v>10</v>
      </c>
      <c r="H28" s="20" t="n">
        <v>20</v>
      </c>
      <c r="I28" s="20" t="n">
        <v>23</v>
      </c>
      <c r="J28" s="20" t="n">
        <v>8</v>
      </c>
      <c r="K28" s="20" t="n">
        <v>8</v>
      </c>
      <c r="L28" s="20" t="n">
        <v>9</v>
      </c>
      <c r="M28" s="20" t="n">
        <v>13</v>
      </c>
      <c r="N28" s="20" t="n">
        <v>10</v>
      </c>
      <c r="O28" s="20" t="n">
        <v>14</v>
      </c>
      <c r="P28" s="20" t="n">
        <v>12</v>
      </c>
      <c r="Q28" s="18" t="n">
        <f aca="false">SUM(E28:P28)</f>
        <v>149</v>
      </c>
    </row>
    <row r="29" customFormat="false" ht="13.5" hidden="false" customHeight="true" outlineLevel="0" collapsed="false">
      <c r="A29" s="14"/>
      <c r="B29" s="19"/>
      <c r="C29" s="16" t="s">
        <v>27</v>
      </c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 t="n">
        <f aca="false">SUM(E29:P29)</f>
        <v>0</v>
      </c>
    </row>
    <row r="30" customFormat="false" ht="13.5" hidden="false" customHeight="true" outlineLevel="0" collapsed="false">
      <c r="A30" s="14"/>
      <c r="B30" s="19"/>
      <c r="C30" s="16" t="s">
        <v>28</v>
      </c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 t="n">
        <f aca="false">SUM(E30:P30)</f>
        <v>0</v>
      </c>
    </row>
    <row r="31" customFormat="false" ht="13.5" hidden="false" customHeight="true" outlineLevel="0" collapsed="false">
      <c r="A31" s="14"/>
      <c r="B31" s="19"/>
      <c r="C31" s="16" t="s">
        <v>29</v>
      </c>
      <c r="D31" s="16"/>
      <c r="E31" s="20" t="n">
        <v>858</v>
      </c>
      <c r="F31" s="20" t="n">
        <v>617</v>
      </c>
      <c r="G31" s="20" t="n">
        <v>609</v>
      </c>
      <c r="H31" s="20" t="n">
        <v>598</v>
      </c>
      <c r="I31" s="20" t="n">
        <v>633</v>
      </c>
      <c r="J31" s="20" t="n">
        <v>503</v>
      </c>
      <c r="K31" s="20" t="n">
        <v>485</v>
      </c>
      <c r="L31" s="20" t="n">
        <v>498</v>
      </c>
      <c r="M31" s="20" t="n">
        <v>492</v>
      </c>
      <c r="N31" s="20" t="n">
        <v>595</v>
      </c>
      <c r="O31" s="20" t="n">
        <v>868</v>
      </c>
      <c r="P31" s="20" t="n">
        <v>551</v>
      </c>
      <c r="Q31" s="18" t="n">
        <f aca="false">SUM(E31:P31)</f>
        <v>7307</v>
      </c>
    </row>
    <row r="32" customFormat="false" ht="13.5" hidden="false" customHeight="false" outlineLevel="0" collapsed="false">
      <c r="A32" s="14"/>
      <c r="B32" s="19"/>
      <c r="C32" s="16" t="s">
        <v>30</v>
      </c>
      <c r="D32" s="16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 t="n">
        <v>3</v>
      </c>
      <c r="P32" s="20"/>
      <c r="Q32" s="18" t="n">
        <f aca="false">SUM(E32:P32)</f>
        <v>3</v>
      </c>
    </row>
    <row r="33" customFormat="false" ht="13.5" hidden="false" customHeight="true" outlineLevel="0" collapsed="false">
      <c r="A33" s="14"/>
      <c r="B33" s="19"/>
      <c r="C33" s="16" t="s">
        <v>31</v>
      </c>
      <c r="D33" s="16"/>
      <c r="E33" s="20"/>
      <c r="F33" s="20"/>
      <c r="G33" s="20"/>
      <c r="H33" s="20"/>
      <c r="I33" s="20"/>
      <c r="J33" s="20"/>
      <c r="K33" s="20"/>
      <c r="L33" s="20" t="n">
        <v>1</v>
      </c>
      <c r="M33" s="20"/>
      <c r="N33" s="20" t="n">
        <v>2</v>
      </c>
      <c r="O33" s="20"/>
      <c r="P33" s="20"/>
      <c r="Q33" s="18" t="n">
        <f aca="false">SUM(E33:P33)</f>
        <v>3</v>
      </c>
    </row>
    <row r="34" customFormat="false" ht="13.5" hidden="false" customHeight="false" outlineLevel="0" collapsed="false">
      <c r="A34" s="14"/>
      <c r="B34" s="19"/>
      <c r="C34" s="16" t="s">
        <v>32</v>
      </c>
      <c r="D34" s="16"/>
      <c r="E34" s="20"/>
      <c r="F34" s="20"/>
      <c r="G34" s="20"/>
      <c r="H34" s="20"/>
      <c r="I34" s="20"/>
      <c r="J34" s="20"/>
      <c r="K34" s="20"/>
      <c r="L34" s="20"/>
      <c r="M34" s="20" t="n">
        <v>2</v>
      </c>
      <c r="N34" s="20" t="n">
        <v>2</v>
      </c>
      <c r="O34" s="20"/>
      <c r="P34" s="20" t="n">
        <v>2</v>
      </c>
      <c r="Q34" s="18" t="n">
        <f aca="false">SUM(E34:P34)</f>
        <v>6</v>
      </c>
    </row>
    <row r="35" customFormat="false" ht="13.5" hidden="false" customHeight="false" outlineLevel="0" collapsed="false">
      <c r="A35" s="14"/>
      <c r="B35" s="19"/>
      <c r="C35" s="16" t="s">
        <v>21</v>
      </c>
      <c r="D35" s="16"/>
      <c r="E35" s="17" t="n">
        <f aca="false">SUM(E25:E34)</f>
        <v>3606</v>
      </c>
      <c r="F35" s="17" t="n">
        <f aca="false">SUM(F25:F34)</f>
        <v>3682</v>
      </c>
      <c r="G35" s="17" t="n">
        <f aca="false">SUM(G25:G34)</f>
        <v>3352</v>
      </c>
      <c r="H35" s="17" t="n">
        <f aca="false">SUM(H25:H34)</f>
        <v>3559</v>
      </c>
      <c r="I35" s="17" t="n">
        <f aca="false">SUM(I25:I34)</f>
        <v>3962</v>
      </c>
      <c r="J35" s="17" t="n">
        <f aca="false">SUM(J25:J34)</f>
        <v>3222</v>
      </c>
      <c r="K35" s="17" t="n">
        <f aca="false">SUM(K25:K34)</f>
        <v>3391</v>
      </c>
      <c r="L35" s="17" t="n">
        <f aca="false">SUM(L25:L34)</f>
        <v>3292</v>
      </c>
      <c r="M35" s="17" t="n">
        <f aca="false">SUM(M25:M34)</f>
        <v>3386</v>
      </c>
      <c r="N35" s="17" t="n">
        <f aca="false">SUM(N25:N34)</f>
        <v>3675</v>
      </c>
      <c r="O35" s="17" t="n">
        <f aca="false">SUM(O25:O34)</f>
        <v>3952</v>
      </c>
      <c r="P35" s="17" t="n">
        <f aca="false">SUM(P25:P34)</f>
        <v>3480</v>
      </c>
      <c r="Q35" s="18" t="n">
        <f aca="false">SUM(E35:P35)</f>
        <v>42559</v>
      </c>
    </row>
    <row r="36" customFormat="false" ht="13.5" hidden="false" customHeight="false" outlineLevel="0" collapsed="false">
      <c r="A36" s="14"/>
      <c r="B36" s="22" t="s">
        <v>33</v>
      </c>
      <c r="C36" s="22"/>
      <c r="D36" s="22"/>
      <c r="E36" s="17" t="n">
        <f aca="false">E24+E35</f>
        <v>3609</v>
      </c>
      <c r="F36" s="17" t="n">
        <f aca="false">F24+F35</f>
        <v>3684</v>
      </c>
      <c r="G36" s="17" t="n">
        <f aca="false">G24+G35</f>
        <v>3358</v>
      </c>
      <c r="H36" s="17" t="n">
        <f aca="false">H24+H35</f>
        <v>3561</v>
      </c>
      <c r="I36" s="17" t="n">
        <f aca="false">I24+I35</f>
        <v>3964</v>
      </c>
      <c r="J36" s="17" t="n">
        <f aca="false">J24+J35</f>
        <v>3222</v>
      </c>
      <c r="K36" s="17" t="n">
        <f aca="false">K24+K35</f>
        <v>3396</v>
      </c>
      <c r="L36" s="17" t="n">
        <f aca="false">L24+L35</f>
        <v>3295</v>
      </c>
      <c r="M36" s="17" t="n">
        <f aca="false">M24+M35</f>
        <v>3388</v>
      </c>
      <c r="N36" s="17" t="n">
        <f aca="false">N24+N35</f>
        <v>3682</v>
      </c>
      <c r="O36" s="17" t="n">
        <f aca="false">O24+O35</f>
        <v>3952</v>
      </c>
      <c r="P36" s="17" t="n">
        <f aca="false">P24+P35</f>
        <v>3483</v>
      </c>
      <c r="Q36" s="18" t="n">
        <f aca="false">SUM(E36:P36)</f>
        <v>42594</v>
      </c>
    </row>
    <row r="37" customFormat="false" ht="13.5" hidden="false" customHeight="true" outlineLevel="0" collapsed="false">
      <c r="A37" s="23" t="s">
        <v>35</v>
      </c>
      <c r="B37" s="16" t="s">
        <v>36</v>
      </c>
      <c r="C37" s="16"/>
      <c r="D37" s="16"/>
      <c r="E37" s="20" t="n">
        <v>282</v>
      </c>
      <c r="F37" s="20" t="n">
        <v>185</v>
      </c>
      <c r="G37" s="20" t="n">
        <v>186</v>
      </c>
      <c r="H37" s="20" t="n">
        <v>288</v>
      </c>
      <c r="I37" s="20" t="n">
        <v>300</v>
      </c>
      <c r="J37" s="20" t="n">
        <v>173</v>
      </c>
      <c r="K37" s="20" t="n">
        <v>150</v>
      </c>
      <c r="L37" s="20" t="n">
        <v>307</v>
      </c>
      <c r="M37" s="20" t="n">
        <v>277</v>
      </c>
      <c r="N37" s="20" t="n">
        <v>265</v>
      </c>
      <c r="O37" s="20" t="n">
        <v>437</v>
      </c>
      <c r="P37" s="20" t="n">
        <v>271</v>
      </c>
      <c r="Q37" s="18" t="n">
        <f aca="false">SUM(E37:P37)</f>
        <v>3121</v>
      </c>
    </row>
    <row r="38" customFormat="false" ht="13.5" hidden="false" customHeight="true" outlineLevel="0" collapsed="false">
      <c r="A38" s="23"/>
      <c r="B38" s="16" t="s">
        <v>37</v>
      </c>
      <c r="C38" s="16"/>
      <c r="D38" s="16"/>
      <c r="E38" s="20"/>
      <c r="F38" s="20"/>
      <c r="G38" s="20"/>
      <c r="H38" s="20"/>
      <c r="I38" s="20"/>
      <c r="J38" s="20"/>
      <c r="K38" s="20"/>
      <c r="L38" s="20"/>
      <c r="M38" s="20" t="n">
        <v>6</v>
      </c>
      <c r="N38" s="20"/>
      <c r="O38" s="20"/>
      <c r="P38" s="20"/>
      <c r="Q38" s="18" t="n">
        <f aca="false">SUM(E38:P38)</f>
        <v>6</v>
      </c>
    </row>
    <row r="39" customFormat="false" ht="13.5" hidden="false" customHeight="true" outlineLevel="0" collapsed="false">
      <c r="A39" s="23"/>
      <c r="B39" s="16" t="s">
        <v>38</v>
      </c>
      <c r="C39" s="16"/>
      <c r="D39" s="16"/>
      <c r="E39" s="20" t="n">
        <v>1</v>
      </c>
      <c r="F39" s="20" t="n">
        <v>3</v>
      </c>
      <c r="G39" s="20" t="n">
        <v>6</v>
      </c>
      <c r="H39" s="20" t="n">
        <v>3</v>
      </c>
      <c r="I39" s="20" t="n">
        <v>6</v>
      </c>
      <c r="J39" s="20" t="n">
        <v>5</v>
      </c>
      <c r="K39" s="20" t="n">
        <v>2</v>
      </c>
      <c r="L39" s="20" t="n">
        <v>1</v>
      </c>
      <c r="M39" s="20"/>
      <c r="N39" s="20" t="n">
        <v>3</v>
      </c>
      <c r="O39" s="20" t="n">
        <v>6</v>
      </c>
      <c r="P39" s="20" t="n">
        <v>1</v>
      </c>
      <c r="Q39" s="18" t="n">
        <f aca="false">SUM(E39:P39)</f>
        <v>37</v>
      </c>
    </row>
    <row r="40" customFormat="false" ht="13.5" hidden="false" customHeight="true" outlineLevel="0" collapsed="false">
      <c r="A40" s="23"/>
      <c r="B40" s="16" t="s">
        <v>39</v>
      </c>
      <c r="C40" s="16"/>
      <c r="D40" s="16"/>
      <c r="E40" s="20" t="n">
        <v>5</v>
      </c>
      <c r="F40" s="20" t="n">
        <v>7</v>
      </c>
      <c r="G40" s="20" t="n">
        <v>19</v>
      </c>
      <c r="H40" s="20" t="n">
        <v>24</v>
      </c>
      <c r="I40" s="20" t="n">
        <v>18</v>
      </c>
      <c r="J40" s="20" t="n">
        <v>8</v>
      </c>
      <c r="K40" s="20" t="n">
        <v>23</v>
      </c>
      <c r="L40" s="20" t="n">
        <v>15</v>
      </c>
      <c r="M40" s="20" t="n">
        <v>22</v>
      </c>
      <c r="N40" s="20" t="n">
        <v>22</v>
      </c>
      <c r="O40" s="20" t="n">
        <v>25</v>
      </c>
      <c r="P40" s="20" t="n">
        <v>21</v>
      </c>
      <c r="Q40" s="18" t="n">
        <f aca="false">SUM(E40:P40)</f>
        <v>209</v>
      </c>
    </row>
    <row r="41" customFormat="false" ht="13.5" hidden="false" customHeight="true" outlineLevel="0" collapsed="false">
      <c r="A41" s="23"/>
      <c r="B41" s="16" t="s">
        <v>40</v>
      </c>
      <c r="C41" s="16"/>
      <c r="D41" s="16"/>
      <c r="E41" s="20" t="n">
        <v>566</v>
      </c>
      <c r="F41" s="20" t="n">
        <v>584</v>
      </c>
      <c r="G41" s="20" t="n">
        <v>587</v>
      </c>
      <c r="H41" s="20" t="n">
        <v>672</v>
      </c>
      <c r="I41" s="20" t="n">
        <v>620</v>
      </c>
      <c r="J41" s="20" t="n">
        <v>608</v>
      </c>
      <c r="K41" s="20" t="n">
        <v>607</v>
      </c>
      <c r="L41" s="20" t="n">
        <v>629</v>
      </c>
      <c r="M41" s="20" t="n">
        <v>701</v>
      </c>
      <c r="N41" s="20" t="n">
        <v>668</v>
      </c>
      <c r="O41" s="20" t="n">
        <v>689</v>
      </c>
      <c r="P41" s="20" t="n">
        <v>647</v>
      </c>
      <c r="Q41" s="18" t="n">
        <f aca="false">SUM(E41:P41)</f>
        <v>7578</v>
      </c>
    </row>
    <row r="42" customFormat="false" ht="13.5" hidden="false" customHeight="true" outlineLevel="0" collapsed="false">
      <c r="A42" s="23"/>
      <c r="B42" s="16" t="s">
        <v>41</v>
      </c>
      <c r="C42" s="16"/>
      <c r="D42" s="16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18" t="n">
        <f aca="false">SUM(E42:P42)</f>
        <v>0</v>
      </c>
    </row>
    <row r="43" customFormat="false" ht="13.5" hidden="false" customHeight="true" outlineLevel="0" collapsed="false">
      <c r="A43" s="23"/>
      <c r="B43" s="16" t="s">
        <v>42</v>
      </c>
      <c r="C43" s="16"/>
      <c r="D43" s="16"/>
      <c r="E43" s="20" t="n">
        <v>18</v>
      </c>
      <c r="F43" s="20" t="n">
        <v>13</v>
      </c>
      <c r="G43" s="20" t="n">
        <v>14</v>
      </c>
      <c r="H43" s="20" t="n">
        <v>8</v>
      </c>
      <c r="I43" s="20" t="n">
        <v>1</v>
      </c>
      <c r="J43" s="20" t="n">
        <v>6</v>
      </c>
      <c r="K43" s="20" t="n">
        <v>9</v>
      </c>
      <c r="L43" s="20" t="n">
        <v>18</v>
      </c>
      <c r="M43" s="20" t="n">
        <v>17</v>
      </c>
      <c r="N43" s="20" t="n">
        <v>9</v>
      </c>
      <c r="O43" s="20" t="n">
        <v>7</v>
      </c>
      <c r="P43" s="20" t="n">
        <v>6</v>
      </c>
      <c r="Q43" s="18" t="n">
        <f aca="false">SUM(E43:P43)</f>
        <v>126</v>
      </c>
    </row>
    <row r="44" customFormat="false" ht="13.5" hidden="false" customHeight="true" outlineLevel="0" collapsed="false">
      <c r="A44" s="23"/>
      <c r="B44" s="16" t="s">
        <v>43</v>
      </c>
      <c r="C44" s="16"/>
      <c r="D44" s="16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18" t="n">
        <f aca="false">SUM(E44:P44)</f>
        <v>0</v>
      </c>
    </row>
    <row r="45" customFormat="false" ht="13.5" hidden="false" customHeight="true" outlineLevel="0" collapsed="false">
      <c r="A45" s="23"/>
      <c r="B45" s="16" t="s">
        <v>44</v>
      </c>
      <c r="C45" s="16"/>
      <c r="D45" s="16"/>
      <c r="E45" s="20" t="n">
        <v>5</v>
      </c>
      <c r="F45" s="20" t="n">
        <v>5</v>
      </c>
      <c r="G45" s="20" t="n">
        <v>3</v>
      </c>
      <c r="H45" s="20" t="n">
        <v>1</v>
      </c>
      <c r="I45" s="20" t="n">
        <v>2</v>
      </c>
      <c r="J45" s="20" t="n">
        <v>2</v>
      </c>
      <c r="K45" s="20" t="n">
        <v>4</v>
      </c>
      <c r="L45" s="20" t="n">
        <v>4</v>
      </c>
      <c r="M45" s="20" t="n">
        <v>6</v>
      </c>
      <c r="N45" s="20" t="n">
        <v>3</v>
      </c>
      <c r="O45" s="20" t="n">
        <v>5</v>
      </c>
      <c r="P45" s="20"/>
      <c r="Q45" s="18" t="n">
        <f aca="false">SUM(E45:P45)</f>
        <v>40</v>
      </c>
    </row>
    <row r="46" customFormat="false" ht="13.5" hidden="false" customHeight="true" outlineLevel="0" collapsed="false">
      <c r="A46" s="23"/>
      <c r="B46" s="24" t="s">
        <v>45</v>
      </c>
      <c r="C46" s="24"/>
      <c r="D46" s="24"/>
      <c r="E46" s="20"/>
      <c r="F46" s="20"/>
      <c r="G46" s="20" t="n">
        <v>3</v>
      </c>
      <c r="H46" s="20" t="n">
        <v>2</v>
      </c>
      <c r="I46" s="20" t="n">
        <v>1</v>
      </c>
      <c r="J46" s="20" t="n">
        <v>1</v>
      </c>
      <c r="K46" s="20" t="n">
        <v>3</v>
      </c>
      <c r="L46" s="20" t="n">
        <v>6</v>
      </c>
      <c r="M46" s="20" t="n">
        <v>5</v>
      </c>
      <c r="N46" s="20" t="n">
        <v>4</v>
      </c>
      <c r="O46" s="20" t="n">
        <v>1</v>
      </c>
      <c r="P46" s="20" t="n">
        <v>5</v>
      </c>
      <c r="Q46" s="18" t="n">
        <f aca="false">SUM(E46:P46)</f>
        <v>31</v>
      </c>
    </row>
    <row r="47" customFormat="false" ht="13.5" hidden="false" customHeight="true" outlineLevel="0" collapsed="false">
      <c r="A47" s="23"/>
      <c r="B47" s="16" t="s">
        <v>46</v>
      </c>
      <c r="C47" s="16"/>
      <c r="D47" s="16"/>
      <c r="E47" s="20" t="n">
        <v>5</v>
      </c>
      <c r="F47" s="20" t="n">
        <v>6</v>
      </c>
      <c r="G47" s="20" t="n">
        <v>3</v>
      </c>
      <c r="H47" s="20" t="n">
        <v>10</v>
      </c>
      <c r="I47" s="20" t="n">
        <v>5</v>
      </c>
      <c r="J47" s="20" t="n">
        <v>14</v>
      </c>
      <c r="K47" s="20" t="n">
        <v>2</v>
      </c>
      <c r="L47" s="20" t="n">
        <v>2</v>
      </c>
      <c r="M47" s="20" t="n">
        <v>11</v>
      </c>
      <c r="N47" s="20" t="n">
        <v>5</v>
      </c>
      <c r="O47" s="20" t="n">
        <v>3</v>
      </c>
      <c r="P47" s="20" t="n">
        <v>11</v>
      </c>
      <c r="Q47" s="18" t="n">
        <f aca="false">SUM(E47:P47)</f>
        <v>77</v>
      </c>
    </row>
    <row r="48" customFormat="false" ht="13.5" hidden="false" customHeight="true" outlineLevel="0" collapsed="false">
      <c r="A48" s="23"/>
      <c r="B48" s="24" t="s">
        <v>47</v>
      </c>
      <c r="C48" s="24"/>
      <c r="D48" s="24"/>
      <c r="E48" s="20"/>
      <c r="F48" s="20"/>
      <c r="G48" s="20"/>
      <c r="H48" s="20"/>
      <c r="I48" s="20"/>
      <c r="J48" s="20"/>
      <c r="K48" s="20"/>
      <c r="L48" s="20"/>
      <c r="M48" s="20" t="n">
        <v>1</v>
      </c>
      <c r="N48" s="20"/>
      <c r="O48" s="20" t="n">
        <v>1</v>
      </c>
      <c r="P48" s="20" t="n">
        <v>2</v>
      </c>
      <c r="Q48" s="18" t="n">
        <f aca="false">SUM(E48:P48)</f>
        <v>4</v>
      </c>
    </row>
    <row r="49" customFormat="false" ht="13.5" hidden="false" customHeight="true" outlineLevel="0" collapsed="false">
      <c r="A49" s="23"/>
      <c r="B49" s="16" t="s">
        <v>48</v>
      </c>
      <c r="C49" s="16"/>
      <c r="D49" s="16"/>
      <c r="E49" s="20"/>
      <c r="F49" s="20"/>
      <c r="G49" s="20"/>
      <c r="H49" s="20" t="n">
        <v>1</v>
      </c>
      <c r="I49" s="20"/>
      <c r="J49" s="20" t="n">
        <v>1</v>
      </c>
      <c r="K49" s="20"/>
      <c r="L49" s="20"/>
      <c r="M49" s="20"/>
      <c r="N49" s="20" t="n">
        <v>2</v>
      </c>
      <c r="O49" s="20"/>
      <c r="P49" s="20" t="n">
        <v>1</v>
      </c>
      <c r="Q49" s="18" t="n">
        <f aca="false">SUM(E49:P49)</f>
        <v>5</v>
      </c>
    </row>
    <row r="50" customFormat="false" ht="13.5" hidden="false" customHeight="true" outlineLevel="0" collapsed="false">
      <c r="A50" s="23"/>
      <c r="B50" s="24" t="s">
        <v>49</v>
      </c>
      <c r="C50" s="24"/>
      <c r="D50" s="24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18" t="n">
        <f aca="false">SUM(E50:P50)</f>
        <v>0</v>
      </c>
    </row>
    <row r="51" customFormat="false" ht="13.5" hidden="false" customHeight="true" outlineLevel="0" collapsed="false">
      <c r="A51" s="23"/>
      <c r="B51" s="16" t="s">
        <v>50</v>
      </c>
      <c r="C51" s="16"/>
      <c r="D51" s="16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18" t="n">
        <f aca="false">SUM(E51:P51)</f>
        <v>0</v>
      </c>
    </row>
    <row r="52" customFormat="false" ht="13.5" hidden="false" customHeight="false" outlineLevel="0" collapsed="false">
      <c r="A52" s="23"/>
      <c r="B52" s="22" t="s">
        <v>33</v>
      </c>
      <c r="C52" s="22"/>
      <c r="D52" s="22"/>
      <c r="E52" s="17" t="n">
        <f aca="false">SUM(E37:E51)</f>
        <v>882</v>
      </c>
      <c r="F52" s="17" t="n">
        <f aca="false">SUM(F37:F51)</f>
        <v>803</v>
      </c>
      <c r="G52" s="17" t="n">
        <f aca="false">SUM(G37:G51)</f>
        <v>821</v>
      </c>
      <c r="H52" s="17" t="n">
        <f aca="false">SUM(H37:H51)</f>
        <v>1009</v>
      </c>
      <c r="I52" s="17" t="n">
        <f aca="false">SUM(I37:I51)</f>
        <v>953</v>
      </c>
      <c r="J52" s="17" t="n">
        <f aca="false">SUM(J37:J51)</f>
        <v>818</v>
      </c>
      <c r="K52" s="17" t="n">
        <f aca="false">SUM(K37:K51)</f>
        <v>800</v>
      </c>
      <c r="L52" s="17" t="n">
        <f aca="false">SUM(L37:L51)</f>
        <v>982</v>
      </c>
      <c r="M52" s="17" t="n">
        <f aca="false">SUM(M37:M51)</f>
        <v>1046</v>
      </c>
      <c r="N52" s="17" t="n">
        <f aca="false">SUM(N37:N51)</f>
        <v>981</v>
      </c>
      <c r="O52" s="17" t="n">
        <f aca="false">SUM(O37:O51)</f>
        <v>1174</v>
      </c>
      <c r="P52" s="17" t="n">
        <f aca="false">SUM(P37:P51)</f>
        <v>965</v>
      </c>
      <c r="Q52" s="18" t="n">
        <f aca="false">SUM(E52:P52)</f>
        <v>11234</v>
      </c>
    </row>
    <row r="53" customFormat="false" ht="13.5" hidden="false" customHeight="true" outlineLevel="0" collapsed="false">
      <c r="A53" s="25" t="s">
        <v>51</v>
      </c>
      <c r="B53" s="25"/>
      <c r="C53" s="25"/>
      <c r="D53" s="25"/>
      <c r="E53" s="26" t="n">
        <f aca="false">IF(SUM(E21,E36,E52)&gt;=1,SUM(E21,E36,E52),"")</f>
        <v>5470</v>
      </c>
      <c r="F53" s="26" t="n">
        <f aca="false">IF(SUM(F21,F36,F52)&gt;=1,SUM(F21,F36,F52),"")</f>
        <v>5559</v>
      </c>
      <c r="G53" s="26" t="n">
        <f aca="false">IF(SUM(G21,G36,G52)&gt;=1,SUM(G21,G36,G52),"")</f>
        <v>5077</v>
      </c>
      <c r="H53" s="26" t="n">
        <f aca="false">IF(SUM(H21,H36,H52)&gt;=1,SUM(H21,H36,H52),"")</f>
        <v>5610</v>
      </c>
      <c r="I53" s="26" t="n">
        <f aca="false">IF(SUM(I21,I36,I52)&gt;=1,SUM(I21,I36,I52),"")</f>
        <v>5924</v>
      </c>
      <c r="J53" s="26" t="n">
        <f aca="false">IF(SUM(J21,J36,J52)&gt;=1,SUM(J21,J36,J52),"")</f>
        <v>4880</v>
      </c>
      <c r="K53" s="26" t="n">
        <f aca="false">IF(SUM(K21,K36,K52)&gt;=1,SUM(K21,K36,K52),"")</f>
        <v>5298</v>
      </c>
      <c r="L53" s="26" t="n">
        <f aca="false">IF(SUM(L21,L36,L52)&gt;=1,SUM(L21,L36,L52),"")</f>
        <v>5357</v>
      </c>
      <c r="M53" s="26" t="n">
        <f aca="false">IF(SUM(M21,M36,M52)&gt;=1,SUM(M21,M36,M52),"")</f>
        <v>5513</v>
      </c>
      <c r="N53" s="26" t="n">
        <f aca="false">IF(SUM(N21,N36,N52)&gt;=1,SUM(N21,N36,N52),"")</f>
        <v>5676</v>
      </c>
      <c r="O53" s="26" t="n">
        <f aca="false">IF(SUM(O21,O36,O52)&gt;=1,SUM(O21,O36,O52),"")</f>
        <v>6256</v>
      </c>
      <c r="P53" s="26" t="n">
        <f aca="false">IF(SUM(P21,P36,P52)&gt;=1,SUM(P21,P36,P52),"")</f>
        <v>5361</v>
      </c>
      <c r="Q53" s="18" t="n">
        <f aca="false">SUM(E53:P53)</f>
        <v>65981</v>
      </c>
    </row>
    <row r="54" customFormat="false" ht="13.5" hidden="false" customHeight="true" outlineLevel="0" collapsed="false">
      <c r="A54" s="25" t="s">
        <v>52</v>
      </c>
      <c r="B54" s="25"/>
      <c r="C54" s="25"/>
      <c r="D54" s="25"/>
      <c r="E54" s="26" t="n">
        <f aca="false">IF(SUM(E52,E36,E21)&gt;=1,E36*2+E37*5+E38*5+E39*5+E40*10+E41*10+E42*15+E43*15+E44*20+E45*20+E46*10+E47*10+E48*15+E49*15+E50*20+E51*20+E21,"")</f>
        <v>15742</v>
      </c>
      <c r="F54" s="26" t="n">
        <f aca="false">IF(SUM(F52,F36,F21)&gt;=1,F36*2+F37*5+F38*5+F39*5+F40*10+F41*10+F42*15+F43*15+F44*20+F45*20+F46*10+F47*10+F48*15+F49*15+F50*20+F51*20+F21,"")</f>
        <v>15645</v>
      </c>
      <c r="G54" s="26" t="n">
        <f aca="false">IF(SUM(G52,G36,G21)&gt;=1,G36*2+G37*5+G38*5+G39*5+G40*10+G41*10+G42*15+G43*15+G44*20+G45*20+G46*10+G47*10+G48*15+G49*15+G50*20+G51*20+G21,"")</f>
        <v>14964</v>
      </c>
      <c r="H54" s="26" t="n">
        <f aca="false">IF(SUM(H52,H36,H21)&gt;=1,H36*2+H37*5+H38*5+H39*5+H40*10+H41*10+H42*15+H43*15+H44*20+H45*20+H46*10+H47*10+H48*15+H49*15+H50*20+H51*20+H21,"")</f>
        <v>16852</v>
      </c>
      <c r="I54" s="26" t="n">
        <f aca="false">IF(SUM(I52,I36,I21)&gt;=1,I36*2+I37*5+I38*5+I39*5+I40*10+I41*10+I42*15+I43*15+I44*20+I45*20+I46*10+I47*10+I48*15+I49*15+I50*20+I51*20+I21+I16*0.5+I31,"")</f>
        <v>17677</v>
      </c>
      <c r="J54" s="26" t="n">
        <f aca="false">IF(SUM(J52,J36,J21)&gt;=1,J36*2+J37*5+J38*5+J39*5+J40*10+J41*10+J42*15+J43*15+J44*20+J45*20+J46*10+J47*10+J48*15+J49*15+J50*20+J51*20+J21+J16*0.5+J31,"")</f>
        <v>15187</v>
      </c>
      <c r="K54" s="26" t="n">
        <f aca="false">IF(SUM(K52,K36,K21)&gt;=1,K36*2+K37*5+K38*5+K39*5+K40*10+K41*10+K42*15+K43*15+K44*20+K45*20+K46*10+K47*10+K48*15+K49*15+K50*20+K51*20+K21+K16*0.5+K31,"")</f>
        <v>15757.5</v>
      </c>
      <c r="L54" s="26" t="n">
        <f aca="false">IF(SUM(L52,L36,L21)&gt;=1,L36*2+L37*5+L38*5+L39*5+L40*10+L41*10+L42*15+L43*15+L44*20+L45*20+L46*10+L47*10+L48*15+L49*15+L50*20+L51*20+L21+L16*0.5+L31,"")</f>
        <v>16600.5</v>
      </c>
      <c r="M54" s="26" t="n">
        <f aca="false">IF(SUM(M52,M36,M21)&gt;=1,M36*2+M37*5+M38*5+M39*5+M40*10+M41*10+M42*15+M43*15+M44*20+M45*20+M46*10+M47*10+M48*15+M49*15+M50*20+M51*20+M21+M16*0.5+M31,"")</f>
        <v>17590</v>
      </c>
      <c r="N54" s="26" t="n">
        <f aca="false">IF(SUM(N52,N36,N21)&gt;=1,N36*2+N37*5+N38*5+N39*5+N40*10+N41*10+N42*15+N43*15+N44*20+N45*20+N46*10+N47*10+N48*15+N49*15+N50*20+N51*20+N21+N16*0.5+N31,"")</f>
        <v>17606</v>
      </c>
      <c r="O54" s="26" t="n">
        <f aca="false">IF(SUM(O52,O36,O21)&gt;=1,O36*2+O37*5+O38*5+O39*5+O40*10+O41*10+O42*15+O43*15+O44*20+O45*20+O46*10+O47*10+O48*15+O49*15+O50*20+O51*20+O21+O16*0.5+O31,"")</f>
        <v>19608.5</v>
      </c>
      <c r="P54" s="26" t="n">
        <f aca="false">IF(SUM(P52,P36,P21)&gt;=1,P36*2+P37*5+P38*5+P39*5+P40*10+P41*10+P42*15+P43*15+P44*20+P45*20+P46*10+P47*10+P48*15+P49*15+P50*20+P51*20+P21+P16*0.5+P31,"")</f>
        <v>16783</v>
      </c>
      <c r="Q54" s="18" t="n">
        <f aca="false">SUM(E54:P54)</f>
        <v>200012.5</v>
      </c>
    </row>
    <row r="55" customFormat="false" ht="13.5" hidden="false" customHeight="true" outlineLevel="0" collapsed="false">
      <c r="A55" s="27" t="s">
        <v>53</v>
      </c>
      <c r="B55" s="27"/>
      <c r="C55" s="16" t="s">
        <v>54</v>
      </c>
      <c r="D55" s="16"/>
      <c r="E55" s="28" t="n">
        <v>356</v>
      </c>
      <c r="F55" s="28" t="n">
        <v>144</v>
      </c>
      <c r="G55" s="28" t="n">
        <v>51</v>
      </c>
      <c r="H55" s="28" t="n">
        <v>112</v>
      </c>
      <c r="I55" s="28" t="n">
        <v>50</v>
      </c>
      <c r="J55" s="28" t="n">
        <v>91</v>
      </c>
      <c r="K55" s="28" t="n">
        <v>105</v>
      </c>
      <c r="L55" s="28" t="n">
        <v>337</v>
      </c>
      <c r="M55" s="28" t="n">
        <v>185</v>
      </c>
      <c r="N55" s="28" t="n">
        <v>104</v>
      </c>
      <c r="O55" s="28" t="n">
        <v>216</v>
      </c>
      <c r="P55" s="28" t="n">
        <v>183</v>
      </c>
      <c r="Q55" s="18" t="n">
        <f aca="false">SUM(E55:P55)</f>
        <v>1934</v>
      </c>
    </row>
    <row r="56" customFormat="false" ht="13.5" hidden="false" customHeight="false" outlineLevel="0" collapsed="false">
      <c r="A56" s="27"/>
      <c r="B56" s="27"/>
      <c r="C56" s="16" t="s">
        <v>55</v>
      </c>
      <c r="D56" s="16"/>
      <c r="E56" s="28" t="n">
        <v>710</v>
      </c>
      <c r="F56" s="28" t="n">
        <v>384</v>
      </c>
      <c r="G56" s="28" t="n">
        <v>236</v>
      </c>
      <c r="H56" s="28" t="n">
        <v>466</v>
      </c>
      <c r="I56" s="20" t="n">
        <v>148</v>
      </c>
      <c r="J56" s="28" t="n">
        <v>275</v>
      </c>
      <c r="K56" s="28" t="n">
        <v>291</v>
      </c>
      <c r="L56" s="28" t="n">
        <v>826</v>
      </c>
      <c r="M56" s="28" t="n">
        <v>392</v>
      </c>
      <c r="N56" s="28" t="n">
        <v>344</v>
      </c>
      <c r="O56" s="28" t="n">
        <v>446</v>
      </c>
      <c r="P56" s="28" t="n">
        <v>441</v>
      </c>
      <c r="Q56" s="18" t="n">
        <f aca="false">SUM(E56:P56)</f>
        <v>4959</v>
      </c>
    </row>
    <row r="57" customFormat="false" ht="13.5" hidden="false" customHeight="true" outlineLevel="0" collapsed="false">
      <c r="A57" s="27"/>
      <c r="B57" s="27"/>
      <c r="C57" s="16" t="s">
        <v>56</v>
      </c>
      <c r="D57" s="16"/>
      <c r="E57" s="28" t="n">
        <v>145</v>
      </c>
      <c r="F57" s="28" t="n">
        <v>207</v>
      </c>
      <c r="G57" s="28" t="n">
        <v>218</v>
      </c>
      <c r="H57" s="28" t="n">
        <v>175</v>
      </c>
      <c r="I57" s="28" t="n">
        <v>548</v>
      </c>
      <c r="J57" s="28" t="n">
        <v>174</v>
      </c>
      <c r="K57" s="28" t="n">
        <v>300</v>
      </c>
      <c r="L57" s="28" t="n">
        <v>172</v>
      </c>
      <c r="M57" s="28" t="n">
        <v>407</v>
      </c>
      <c r="N57" s="28" t="n">
        <v>284</v>
      </c>
      <c r="O57" s="28" t="n">
        <v>600</v>
      </c>
      <c r="P57" s="28" t="n">
        <v>121</v>
      </c>
      <c r="Q57" s="18" t="n">
        <f aca="false">SUM(E57:P57)</f>
        <v>3351</v>
      </c>
    </row>
    <row r="58" customFormat="false" ht="14.25" hidden="false" customHeight="false" outlineLevel="0" collapsed="false">
      <c r="A58" s="27"/>
      <c r="B58" s="27"/>
      <c r="C58" s="29" t="s">
        <v>55</v>
      </c>
      <c r="D58" s="29"/>
      <c r="E58" s="30" t="n">
        <v>511</v>
      </c>
      <c r="F58" s="30" t="n">
        <v>531</v>
      </c>
      <c r="G58" s="30" t="n">
        <v>564</v>
      </c>
      <c r="H58" s="30" t="n">
        <v>420</v>
      </c>
      <c r="I58" s="31" t="n">
        <v>1352.5</v>
      </c>
      <c r="J58" s="30" t="n">
        <v>449</v>
      </c>
      <c r="K58" s="32" t="n">
        <v>962.5</v>
      </c>
      <c r="L58" s="30" t="n">
        <v>665</v>
      </c>
      <c r="M58" s="30" t="n">
        <v>1523</v>
      </c>
      <c r="N58" s="30" t="n">
        <v>764</v>
      </c>
      <c r="O58" s="30" t="n">
        <v>1975</v>
      </c>
      <c r="P58" s="30" t="n">
        <v>449</v>
      </c>
      <c r="Q58" s="33" t="n">
        <f aca="false">SUM(E58:P58)</f>
        <v>10166</v>
      </c>
    </row>
    <row r="59" customFormat="false" ht="13.5" hidden="false" customHeight="false" outlineLevel="0" collapsed="false">
      <c r="A59" s="34" t="s">
        <v>57</v>
      </c>
      <c r="B59" s="0"/>
      <c r="C59" s="0"/>
      <c r="D59" s="0"/>
      <c r="E59" s="35" t="s">
        <v>58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0"/>
      <c r="Q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</sheetData>
  <mergeCells count="74">
    <mergeCell ref="A1:Q1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21"/>
    <mergeCell ref="B7:B9"/>
    <mergeCell ref="C7:D7"/>
    <mergeCell ref="C8:D8"/>
    <mergeCell ref="C9:D9"/>
    <mergeCell ref="B10:B2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A22:A36"/>
    <mergeCell ref="B22:B24"/>
    <mergeCell ref="C22:D22"/>
    <mergeCell ref="C23:D23"/>
    <mergeCell ref="C24:D24"/>
    <mergeCell ref="B25:B3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B36:D36"/>
    <mergeCell ref="A37:A52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A53:D53"/>
    <mergeCell ref="A54:D54"/>
    <mergeCell ref="A55:B58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3:44Z</dcterms:created>
  <dc:creator>岐阜県</dc:creator>
  <dc:description/>
  <dc:language>en-US</dc:language>
  <cp:lastModifiedBy>岐阜県</cp:lastModifiedBy>
  <dcterms:modified xsi:type="dcterms:W3CDTF">2009-07-15T05:43:56Z</dcterms:modified>
  <cp:revision>0</cp:revision>
  <dc:subject/>
  <dc:title/>
</cp:coreProperties>
</file>