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印刷用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-82-</t>
  </si>
  <si>
    <t xml:space="preserve">４　献血状況（Ｔ１１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  <si>
    <t xml:space="preserve">県内</t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 * #,##0_ ;_ * \-#,##0_ ;_ * \-_ ;_ @_ "/>
    <numFmt numFmtId="168" formatCode="#,##0.0"/>
    <numFmt numFmtId="169" formatCode="General"/>
  </numFmts>
  <fonts count="18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.0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289788408464"/>
          <c:y val="0.295719844357977"/>
          <c:w val="0.969871205151794"/>
          <c:h val="0.5818417639429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1:$K$1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4450</c:v>
                </c:pt>
                <c:pt idx="1">
                  <c:v>73517</c:v>
                </c:pt>
                <c:pt idx="2">
                  <c:v>76141</c:v>
                </c:pt>
                <c:pt idx="3">
                  <c:v>80729</c:v>
                </c:pt>
                <c:pt idx="4">
                  <c:v>81540</c:v>
                </c:pt>
                <c:pt idx="5">
                  <c:v>78841</c:v>
                </c:pt>
                <c:pt idx="6">
                  <c:v>73140</c:v>
                </c:pt>
                <c:pt idx="7">
                  <c:v>73172</c:v>
                </c:pt>
                <c:pt idx="8">
                  <c:v>70301</c:v>
                </c:pt>
                <c:pt idx="9">
                  <c:v>7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589</c:v>
                </c:pt>
                <c:pt idx="1">
                  <c:v>2575</c:v>
                </c:pt>
                <c:pt idx="2">
                  <c:v>2502</c:v>
                </c:pt>
                <c:pt idx="3">
                  <c:v>2848</c:v>
                </c:pt>
                <c:pt idx="4">
                  <c:v>2847</c:v>
                </c:pt>
                <c:pt idx="5">
                  <c:v>2766</c:v>
                </c:pt>
                <c:pt idx="6">
                  <c:v>2694</c:v>
                </c:pt>
                <c:pt idx="7">
                  <c:v>2565</c:v>
                </c:pt>
                <c:pt idx="8">
                  <c:v>2491</c:v>
                </c:pt>
                <c:pt idx="9">
                  <c:v>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3613"/>
        <c:axId val="28462429"/>
      </c:lineChart>
      <c:catAx>
        <c:axId val="811736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2429"/>
        <c:crossesAt val="0"/>
        <c:auto val="1"/>
        <c:lblAlgn val="ctr"/>
        <c:lblOffset val="100"/>
        <c:noMultiLvlLbl val="0"/>
      </c:catAx>
      <c:valAx>
        <c:axId val="28462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3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028518859246"/>
          <c:y val="0.913532209252054"/>
          <c:w val="0.389431922723091"/>
          <c:h val="0.05188067444876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1914893617"/>
          <c:y val="0.0280839895013123"/>
          <c:w val="0.957163120567376"/>
          <c:h val="0.8552493438320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4450</c:v>
                </c:pt>
                <c:pt idx="1">
                  <c:v>73517</c:v>
                </c:pt>
                <c:pt idx="2">
                  <c:v>76141</c:v>
                </c:pt>
                <c:pt idx="3">
                  <c:v>80729</c:v>
                </c:pt>
                <c:pt idx="4">
                  <c:v>81540</c:v>
                </c:pt>
                <c:pt idx="5">
                  <c:v>78841</c:v>
                </c:pt>
                <c:pt idx="6">
                  <c:v>73140</c:v>
                </c:pt>
                <c:pt idx="7">
                  <c:v>73172</c:v>
                </c:pt>
                <c:pt idx="8">
                  <c:v>70301</c:v>
                </c:pt>
                <c:pt idx="9">
                  <c:v>7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589</c:v>
                </c:pt>
                <c:pt idx="1">
                  <c:v>2575</c:v>
                </c:pt>
                <c:pt idx="2">
                  <c:v>2502</c:v>
                </c:pt>
                <c:pt idx="3">
                  <c:v>2848</c:v>
                </c:pt>
                <c:pt idx="4">
                  <c:v>2847</c:v>
                </c:pt>
                <c:pt idx="5">
                  <c:v>2766</c:v>
                </c:pt>
                <c:pt idx="6">
                  <c:v>2694</c:v>
                </c:pt>
                <c:pt idx="7">
                  <c:v>2565</c:v>
                </c:pt>
                <c:pt idx="8">
                  <c:v>2491</c:v>
                </c:pt>
                <c:pt idx="9">
                  <c:v>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673"/>
        <c:axId val="25640393"/>
      </c:lineChart>
      <c:catAx>
        <c:axId val="53336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0393"/>
        <c:crossesAt val="0"/>
        <c:auto val="1"/>
        <c:lblAlgn val="ctr"/>
        <c:lblOffset val="100"/>
        <c:noMultiLvlLbl val="0"/>
      </c:catAx>
      <c:valAx>
        <c:axId val="25640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94326241135"/>
          <c:y val="0.87007874015748"/>
          <c:w val="0.26269503546099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03010777881912"/>
          <c:y val="0.15638575152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2085285848172"/>
          <c:y val="0.294787141615986"/>
          <c:w val="0.891459700093721"/>
          <c:h val="0.605473501303215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4:$I$4</c:f>
              <c:numCache>
                <c:formatCode>General</c:formatCode>
                <c:ptCount val="7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5:$I$5</c:f>
              <c:numCache>
                <c:formatCode>General</c:formatCode>
                <c:ptCount val="7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0849"/>
        <c:axId val="36210689"/>
      </c:lineChart>
      <c:catAx>
        <c:axId val="7157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9737582005623"/>
              <c:y val="0.8704604691572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0689"/>
        <c:crossesAt val="0"/>
        <c:auto val="1"/>
        <c:lblAlgn val="ctr"/>
        <c:lblOffset val="100"/>
        <c:noMultiLvlLbl val="0"/>
      </c:catAx>
      <c:valAx>
        <c:axId val="3621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0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15838800375"/>
          <c:y val="0.895308427454387"/>
          <c:w val="0.214913308341143"/>
          <c:h val="0.06437880104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2</xdr:row>
      <xdr:rowOff>9360</xdr:rowOff>
    </xdr:from>
    <xdr:to>
      <xdr:col>12</xdr:col>
      <xdr:colOff>457200</xdr:colOff>
      <xdr:row>27</xdr:row>
      <xdr:rowOff>172080</xdr:rowOff>
    </xdr:to>
    <xdr:graphicFrame>
      <xdr:nvGraphicFramePr>
        <xdr:cNvPr id="0" name="グラフ 3"/>
        <xdr:cNvGraphicFramePr/>
      </xdr:nvGraphicFramePr>
      <xdr:xfrm>
        <a:off x="694440" y="2600280"/>
        <a:ext cx="626076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9200</xdr:colOff>
      <xdr:row>25</xdr:row>
      <xdr:rowOff>75960</xdr:rowOff>
    </xdr:from>
    <xdr:to>
      <xdr:col>12</xdr:col>
      <xdr:colOff>272880</xdr:colOff>
      <xdr:row>25</xdr:row>
      <xdr:rowOff>264600</xdr:rowOff>
    </xdr:to>
    <xdr:sp>
      <xdr:nvSpPr>
        <xdr:cNvPr id="2" name="テキスト ボックス 1"/>
        <xdr:cNvSpPr/>
      </xdr:nvSpPr>
      <xdr:spPr>
        <a:xfrm>
          <a:off x="6577200" y="613404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975620975161</cdr:x>
      <cdr:y>0.10696065715521</cdr:y>
    </cdr:from>
    <cdr:to>
      <cdr:x>0.598723551057958</cdr:x>
      <cdr:y>0.175010808473843</cdr:y>
    </cdr:to>
    <cdr:sp>
      <cdr:nvSpPr>
        <cdr:cNvPr id="1" name="テキスト ボックス 1"/>
        <cdr:cNvSpPr/>
      </cdr:nvSpPr>
      <cdr:spPr>
        <a:xfrm>
          <a:off x="1076760" y="445320"/>
          <a:ext cx="26719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献血者数の推移（Ｆ１１－３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5</xdr:row>
      <xdr:rowOff>28800</xdr:rowOff>
    </xdr:from>
    <xdr:to>
      <xdr:col>10</xdr:col>
      <xdr:colOff>426960</xdr:colOff>
      <xdr:row>25</xdr:row>
      <xdr:rowOff>104760</xdr:rowOff>
    </xdr:to>
    <xdr:graphicFrame>
      <xdr:nvGraphicFramePr>
        <xdr:cNvPr id="3" name="グラフ 1"/>
        <xdr:cNvGraphicFramePr/>
      </xdr:nvGraphicFramePr>
      <xdr:xfrm>
        <a:off x="653400" y="695520"/>
        <a:ext cx="507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27</xdr:row>
      <xdr:rowOff>95400</xdr:rowOff>
    </xdr:from>
    <xdr:to>
      <xdr:col>12</xdr:col>
      <xdr:colOff>322560</xdr:colOff>
      <xdr:row>58</xdr:row>
      <xdr:rowOff>104760</xdr:rowOff>
    </xdr:to>
    <xdr:graphicFrame>
      <xdr:nvGraphicFramePr>
        <xdr:cNvPr id="4" name="Chart 1"/>
        <xdr:cNvGraphicFramePr/>
      </xdr:nvGraphicFramePr>
      <xdr:xfrm>
        <a:off x="539640" y="3695760"/>
        <a:ext cx="6145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3006&#20581;&#24247;&#31119;&#31049;&#37096;/0519&#24693;&#37027;&#20445;&#20581;&#25152;/&#9734;&#65320;27&#20844;&#34886;&#34907;&#29983;&#24180;&#22577;/&#65320;27%20&#32232;&#38598;&#29992;&#65288;&#65320;P&#29992;&#65289;/&#29983;&#27963;&#34907;&#29983;&#35506;/&#31532;11&#31456;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A31:IV31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49"/>
    <col collapsed="false" customWidth="true" hidden="false" outlineLevel="0" max="3" min="3" style="1" width="9.15"/>
    <col collapsed="false" customWidth="true" hidden="false" outlineLevel="0" max="4" min="4" style="1" width="7.99"/>
    <col collapsed="false" customWidth="true" hidden="false" outlineLevel="0" max="13" min="5" style="1" width="9.15"/>
    <col collapsed="false" customWidth="true" hidden="false" outlineLevel="0" max="15" min="14" style="1" width="9.66"/>
    <col collapsed="false" customWidth="true" hidden="false" outlineLevel="0" max="16" min="16" style="1" width="9.15"/>
    <col collapsed="false" customWidth="true" hidden="false" outlineLevel="0" max="17" min="17" style="1" width="9.82"/>
    <col collapsed="false" customWidth="true" hidden="false" outlineLevel="0" max="21" min="18" style="1" width="9.15"/>
    <col collapsed="false" customWidth="true" hidden="false" outlineLevel="0" max="22" min="22" style="1" width="3.49"/>
    <col collapsed="false" customWidth="false" hidden="false" outlineLevel="0" max="257" min="23" style="1" width="10.66"/>
  </cols>
  <sheetData>
    <row r="1" s="3" customFormat="true" ht="14.25" hidden="false" customHeight="true" outlineLevel="0" collapsed="false">
      <c r="A1" s="2" t="s">
        <v>0</v>
      </c>
      <c r="B1" s="3" t="s">
        <v>1</v>
      </c>
    </row>
    <row r="2" customFormat="false" ht="16.5" hidden="false" customHeight="true" outlineLevel="0" collapsed="false">
      <c r="A2" s="2"/>
      <c r="S2" s="4" t="s">
        <v>2</v>
      </c>
      <c r="T2" s="4"/>
      <c r="U2" s="4"/>
    </row>
    <row r="3" s="10" customFormat="true" ht="13.5" hidden="false" customHeight="true" outlineLevel="0" collapsed="false">
      <c r="A3" s="2"/>
      <c r="B3" s="5" t="s">
        <v>3</v>
      </c>
      <c r="C3" s="6" t="s">
        <v>4</v>
      </c>
      <c r="D3" s="7"/>
      <c r="E3" s="7"/>
      <c r="F3" s="6" t="s">
        <v>5</v>
      </c>
      <c r="G3" s="7"/>
      <c r="H3" s="7"/>
      <c r="I3" s="7"/>
      <c r="J3" s="6" t="s">
        <v>6</v>
      </c>
      <c r="K3" s="7"/>
      <c r="L3" s="7"/>
      <c r="M3" s="7"/>
      <c r="N3" s="6" t="s">
        <v>7</v>
      </c>
      <c r="O3" s="7"/>
      <c r="P3" s="7"/>
      <c r="Q3" s="7"/>
      <c r="R3" s="6" t="s">
        <v>8</v>
      </c>
      <c r="S3" s="7"/>
      <c r="T3" s="7"/>
      <c r="U3" s="7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</row>
    <row r="4" s="10" customFormat="true" ht="19.5" hidden="false" customHeight="true" outlineLevel="0" collapsed="false">
      <c r="A4" s="2"/>
      <c r="B4" s="5"/>
      <c r="C4" s="11" t="s">
        <v>9</v>
      </c>
      <c r="D4" s="11" t="s">
        <v>10</v>
      </c>
      <c r="E4" s="11" t="s">
        <v>11</v>
      </c>
      <c r="F4" s="12" t="s">
        <v>12</v>
      </c>
      <c r="G4" s="13"/>
      <c r="H4" s="11" t="s">
        <v>10</v>
      </c>
      <c r="I4" s="11" t="s">
        <v>11</v>
      </c>
      <c r="J4" s="12" t="s">
        <v>12</v>
      </c>
      <c r="K4" s="13"/>
      <c r="L4" s="11" t="s">
        <v>10</v>
      </c>
      <c r="M4" s="11" t="s">
        <v>11</v>
      </c>
      <c r="N4" s="12" t="s">
        <v>12</v>
      </c>
      <c r="O4" s="13"/>
      <c r="P4" s="11" t="s">
        <v>10</v>
      </c>
      <c r="Q4" s="11" t="s">
        <v>13</v>
      </c>
      <c r="R4" s="12" t="s">
        <v>12</v>
      </c>
      <c r="S4" s="13"/>
      <c r="T4" s="11" t="s">
        <v>10</v>
      </c>
      <c r="U4" s="14" t="s">
        <v>13</v>
      </c>
      <c r="V4" s="15"/>
    </row>
    <row r="5" s="10" customFormat="true" ht="18" hidden="false" customHeight="true" outlineLevel="0" collapsed="false">
      <c r="A5" s="2"/>
      <c r="B5" s="5"/>
      <c r="C5" s="11"/>
      <c r="D5" s="11"/>
      <c r="E5" s="11"/>
      <c r="F5" s="12" t="s">
        <v>14</v>
      </c>
      <c r="G5" s="12" t="s">
        <v>15</v>
      </c>
      <c r="H5" s="11"/>
      <c r="I5" s="11"/>
      <c r="J5" s="12" t="s">
        <v>14</v>
      </c>
      <c r="K5" s="12" t="s">
        <v>15</v>
      </c>
      <c r="L5" s="11"/>
      <c r="M5" s="11"/>
      <c r="N5" s="16" t="s">
        <v>14</v>
      </c>
      <c r="O5" s="17" t="s">
        <v>15</v>
      </c>
      <c r="P5" s="11"/>
      <c r="Q5" s="11"/>
      <c r="R5" s="16" t="s">
        <v>14</v>
      </c>
      <c r="S5" s="17" t="s">
        <v>15</v>
      </c>
      <c r="T5" s="11"/>
      <c r="U5" s="14"/>
      <c r="V5" s="15"/>
    </row>
    <row r="6" s="10" customFormat="true" ht="17.25" hidden="false" customHeight="true" outlineLevel="0" collapsed="false">
      <c r="A6" s="2"/>
      <c r="B6" s="18" t="s">
        <v>16</v>
      </c>
      <c r="C6" s="12" t="n">
        <v>713</v>
      </c>
      <c r="D6" s="19" t="n">
        <v>0</v>
      </c>
      <c r="E6" s="12" t="n">
        <f aca="false">SUM(C6:D6)</f>
        <v>713</v>
      </c>
      <c r="F6" s="12" t="n">
        <v>1931</v>
      </c>
      <c r="G6" s="12" t="n">
        <v>28080</v>
      </c>
      <c r="H6" s="19" t="n">
        <v>0</v>
      </c>
      <c r="I6" s="12" t="n">
        <f aca="false">SUM(F6:H6)</f>
        <v>30011</v>
      </c>
      <c r="J6" s="12" t="n">
        <v>2143</v>
      </c>
      <c r="K6" s="12" t="n">
        <v>27153</v>
      </c>
      <c r="L6" s="20" t="n">
        <v>0</v>
      </c>
      <c r="M6" s="12" t="n">
        <f aca="false">SUM(J6:L6)</f>
        <v>29296</v>
      </c>
      <c r="N6" s="21" t="n">
        <f aca="false">J6*200/C6</f>
        <v>601.122019635344</v>
      </c>
      <c r="O6" s="22" t="n">
        <f aca="false">K6*400/C6</f>
        <v>15233.0995792426</v>
      </c>
      <c r="P6" s="23" t="n">
        <v>0</v>
      </c>
      <c r="Q6" s="12" t="n">
        <f aca="false">N6+O6</f>
        <v>15834.221598878</v>
      </c>
      <c r="R6" s="24" t="n">
        <f aca="false">J6/F6*100</f>
        <v>110.978767477991</v>
      </c>
      <c r="S6" s="25" t="n">
        <f aca="false">K6/G6*100</f>
        <v>96.698717948718</v>
      </c>
      <c r="T6" s="26" t="n">
        <v>0</v>
      </c>
      <c r="U6" s="27" t="n">
        <f aca="false">M6/I6*100</f>
        <v>97.6175402352471</v>
      </c>
      <c r="V6" s="15"/>
    </row>
    <row r="7" s="10" customFormat="true" ht="17.25" hidden="false" customHeight="true" outlineLevel="0" collapsed="false">
      <c r="A7" s="2"/>
      <c r="B7" s="28" t="s">
        <v>17</v>
      </c>
      <c r="C7" s="29" t="n">
        <v>870</v>
      </c>
      <c r="D7" s="30" t="n">
        <v>0</v>
      </c>
      <c r="E7" s="31" t="n">
        <f aca="false">SUM(C7:D7)</f>
        <v>870</v>
      </c>
      <c r="F7" s="32" t="n">
        <v>3100</v>
      </c>
      <c r="G7" s="32" t="n">
        <v>48500</v>
      </c>
      <c r="H7" s="32" t="n">
        <v>20900</v>
      </c>
      <c r="I7" s="32" t="n">
        <f aca="false">SUM(F7:H7)</f>
        <v>72500</v>
      </c>
      <c r="J7" s="33" t="n">
        <v>3129</v>
      </c>
      <c r="K7" s="33" t="n">
        <v>46515</v>
      </c>
      <c r="L7" s="34" t="n">
        <v>20503</v>
      </c>
      <c r="M7" s="35" t="n">
        <f aca="false">SUM(J7:L7)</f>
        <v>70147</v>
      </c>
      <c r="N7" s="36" t="n">
        <f aca="false">J7*200/C7</f>
        <v>719.310344827586</v>
      </c>
      <c r="O7" s="37" t="n">
        <f aca="false">K7*400/C7</f>
        <v>21386.2068965517</v>
      </c>
      <c r="P7" s="23" t="n">
        <v>0</v>
      </c>
      <c r="Q7" s="12" t="n">
        <f aca="false">N7+O7</f>
        <v>22105.5172413793</v>
      </c>
      <c r="R7" s="38" t="n">
        <f aca="false">J7/F7*100</f>
        <v>100.935483870968</v>
      </c>
      <c r="S7" s="39" t="n">
        <f aca="false">K7/G7*100</f>
        <v>95.9072164948454</v>
      </c>
      <c r="T7" s="26" t="n">
        <v>0</v>
      </c>
      <c r="U7" s="27" t="n">
        <f aca="false">M7/I7*100</f>
        <v>96.7544827586207</v>
      </c>
      <c r="V7" s="15"/>
    </row>
    <row r="8" s="10" customFormat="true" ht="17.25" hidden="false" customHeight="true" outlineLevel="0" collapsed="false">
      <c r="A8" s="2"/>
      <c r="B8" s="40" t="s">
        <v>18</v>
      </c>
      <c r="C8" s="41" t="n">
        <f aca="false">C9+C10</f>
        <v>45</v>
      </c>
      <c r="D8" s="42" t="n">
        <f aca="false">D9+D10</f>
        <v>0</v>
      </c>
      <c r="E8" s="41" t="n">
        <f aca="false">E9+E10</f>
        <v>45</v>
      </c>
      <c r="F8" s="41" t="n">
        <f aca="false">F9+F10</f>
        <v>119</v>
      </c>
      <c r="G8" s="41" t="n">
        <f aca="false">G9+G10</f>
        <v>1725</v>
      </c>
      <c r="H8" s="42" t="n">
        <f aca="false">H9+H10</f>
        <v>0</v>
      </c>
      <c r="I8" s="41" t="n">
        <f aca="false">I9+I10</f>
        <v>1844</v>
      </c>
      <c r="J8" s="41" t="n">
        <f aca="false">J9+J10</f>
        <v>161</v>
      </c>
      <c r="K8" s="41" t="n">
        <f aca="false">K9+K10</f>
        <v>1898</v>
      </c>
      <c r="L8" s="42" t="n">
        <f aca="false">L9+L10</f>
        <v>0</v>
      </c>
      <c r="M8" s="41" t="n">
        <f aca="false">SUM(J8:L8)</f>
        <v>2059</v>
      </c>
      <c r="N8" s="43" t="n">
        <f aca="false">J8*200/C8</f>
        <v>715.555555555556</v>
      </c>
      <c r="O8" s="44" t="n">
        <f aca="false">K8*400/C8</f>
        <v>16871.1111111111</v>
      </c>
      <c r="P8" s="45" t="n">
        <v>0</v>
      </c>
      <c r="Q8" s="46" t="n">
        <f aca="false">N8+O8</f>
        <v>17586.6666666667</v>
      </c>
      <c r="R8" s="47" t="n">
        <f aca="false">J8/F8*100</f>
        <v>135.294117647059</v>
      </c>
      <c r="S8" s="48" t="n">
        <f aca="false">K8/G8*100</f>
        <v>110.028985507246</v>
      </c>
      <c r="T8" s="49" t="n">
        <v>0</v>
      </c>
      <c r="U8" s="50" t="n">
        <f aca="false">M8/I8*100</f>
        <v>111.659436008677</v>
      </c>
      <c r="V8" s="15"/>
    </row>
    <row r="9" s="10" customFormat="true" ht="17.25" hidden="false" customHeight="true" outlineLevel="0" collapsed="false">
      <c r="A9" s="2"/>
      <c r="B9" s="51" t="s">
        <v>19</v>
      </c>
      <c r="C9" s="52" t="n">
        <v>32</v>
      </c>
      <c r="D9" s="53" t="n">
        <v>0</v>
      </c>
      <c r="E9" s="52" t="n">
        <f aca="false">SUM(C9:D9)</f>
        <v>32</v>
      </c>
      <c r="F9" s="52" t="n">
        <v>85</v>
      </c>
      <c r="G9" s="52" t="n">
        <v>1227</v>
      </c>
      <c r="H9" s="53" t="n">
        <v>0</v>
      </c>
      <c r="I9" s="52" t="n">
        <f aca="false">SUM(F9:H9)</f>
        <v>1312</v>
      </c>
      <c r="J9" s="52" t="n">
        <v>92</v>
      </c>
      <c r="K9" s="52" t="n">
        <v>1077</v>
      </c>
      <c r="L9" s="20" t="n">
        <v>0</v>
      </c>
      <c r="M9" s="54" t="n">
        <f aca="false">SUM(J9:L9)</f>
        <v>1169</v>
      </c>
      <c r="N9" s="55" t="n">
        <f aca="false">J9*200/C9</f>
        <v>575</v>
      </c>
      <c r="O9" s="56" t="n">
        <f aca="false">K9*400/C9</f>
        <v>13462.5</v>
      </c>
      <c r="P9" s="20" t="n">
        <v>0</v>
      </c>
      <c r="Q9" s="52" t="n">
        <f aca="false">SUM(N9:P9)</f>
        <v>14037.5</v>
      </c>
      <c r="R9" s="57" t="n">
        <f aca="false">J9/F9*100</f>
        <v>108.235294117647</v>
      </c>
      <c r="S9" s="58" t="n">
        <f aca="false">K9/G9*100</f>
        <v>87.7750611246944</v>
      </c>
      <c r="T9" s="59" t="n">
        <v>0</v>
      </c>
      <c r="U9" s="60" t="n">
        <f aca="false">M9/I9*100</f>
        <v>89.1006097560976</v>
      </c>
      <c r="V9" s="15"/>
    </row>
    <row r="10" s="10" customFormat="true" ht="17.25" hidden="false" customHeight="true" outlineLevel="0" collapsed="false">
      <c r="A10" s="2"/>
      <c r="B10" s="18" t="s">
        <v>20</v>
      </c>
      <c r="C10" s="12" t="n">
        <v>13</v>
      </c>
      <c r="D10" s="19" t="n">
        <v>0</v>
      </c>
      <c r="E10" s="12" t="n">
        <f aca="false">SUM(C10:D10)</f>
        <v>13</v>
      </c>
      <c r="F10" s="12" t="n">
        <v>34</v>
      </c>
      <c r="G10" s="12" t="n">
        <v>498</v>
      </c>
      <c r="H10" s="19" t="n">
        <v>0</v>
      </c>
      <c r="I10" s="12" t="n">
        <f aca="false">SUM(F10:H10)</f>
        <v>532</v>
      </c>
      <c r="J10" s="12" t="n">
        <v>69</v>
      </c>
      <c r="K10" s="12" t="n">
        <v>821</v>
      </c>
      <c r="L10" s="20" t="n">
        <v>0</v>
      </c>
      <c r="M10" s="12" t="n">
        <f aca="false">SUM(J10:L10)</f>
        <v>890</v>
      </c>
      <c r="N10" s="36" t="n">
        <f aca="false">J10*200/C10</f>
        <v>1061.53846153846</v>
      </c>
      <c r="O10" s="37" t="n">
        <f aca="false">K10*400/C10</f>
        <v>25261.5384615385</v>
      </c>
      <c r="P10" s="59" t="n">
        <v>0</v>
      </c>
      <c r="Q10" s="35" t="n">
        <f aca="false">SUM(N10:O10)</f>
        <v>26323.0769230769</v>
      </c>
      <c r="R10" s="38" t="n">
        <f aca="false">J10/F10*100</f>
        <v>202.941176470588</v>
      </c>
      <c r="S10" s="39" t="n">
        <f aca="false">K10/G10*100</f>
        <v>164.859437751004</v>
      </c>
      <c r="T10" s="23" t="n">
        <v>0</v>
      </c>
      <c r="U10" s="27" t="n">
        <f aca="false">M10/I10*100</f>
        <v>167.293233082707</v>
      </c>
      <c r="V10" s="15"/>
    </row>
    <row r="11" s="10" customFormat="true" ht="15" hidden="false" customHeight="true" outlineLevel="0" collapsed="false">
      <c r="A11" s="2"/>
      <c r="B11" s="61" t="s">
        <v>21</v>
      </c>
      <c r="C11" s="61"/>
      <c r="D11" s="61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</row>
    <row r="12" customFormat="false" ht="21" hidden="false" customHeight="true" outlineLevel="0" collapsed="false">
      <c r="A12" s="2"/>
    </row>
    <row r="13" customFormat="false" ht="21" hidden="false" customHeight="true" outlineLevel="0" collapsed="false">
      <c r="A13" s="2"/>
    </row>
    <row r="14" customFormat="false" ht="21" hidden="false" customHeight="true" outlineLevel="0" collapsed="false">
      <c r="A14" s="2"/>
    </row>
    <row r="15" customFormat="false" ht="21" hidden="false" customHeight="true" outlineLevel="0" collapsed="false">
      <c r="A15" s="2"/>
    </row>
    <row r="16" customFormat="false" ht="21" hidden="false" customHeight="true" outlineLevel="0" collapsed="false">
      <c r="A16" s="2"/>
    </row>
    <row r="17" customFormat="false" ht="21" hidden="false" customHeight="true" outlineLevel="0" collapsed="false">
      <c r="A17" s="2"/>
    </row>
    <row r="18" customFormat="false" ht="21" hidden="false" customHeight="true" outlineLevel="0" collapsed="false">
      <c r="A18" s="2"/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/>
    </row>
    <row r="21" customFormat="false" ht="21" hidden="false" customHeight="true" outlineLevel="0" collapsed="false">
      <c r="A21" s="2"/>
    </row>
    <row r="22" customFormat="false" ht="21" hidden="false" customHeight="true" outlineLevel="0" collapsed="false">
      <c r="A22" s="2"/>
    </row>
    <row r="23" customFormat="false" ht="21" hidden="false" customHeight="true" outlineLevel="0" collapsed="false">
      <c r="A23" s="2"/>
    </row>
    <row r="24" customFormat="false" ht="21" hidden="false" customHeight="true" outlineLevel="0" collapsed="false">
      <c r="A24" s="2"/>
    </row>
    <row r="25" customFormat="false" ht="21" hidden="false" customHeight="true" outlineLevel="0" collapsed="false">
      <c r="A25" s="2"/>
    </row>
    <row r="26" customFormat="false" ht="21" hidden="false" customHeight="true" outlineLevel="0" collapsed="false">
      <c r="A26" s="2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21" hidden="false" customHeight="true" outlineLevel="0" collapsed="false">
      <c r="A27" s="2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9" hidden="false" customHeight="true" outlineLevel="0" collapsed="false">
      <c r="A30" s="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</sheetData>
  <mergeCells count="16">
    <mergeCell ref="A1:A30"/>
    <mergeCell ref="S2:U2"/>
    <mergeCell ref="B3:B5"/>
    <mergeCell ref="C4:C5"/>
    <mergeCell ref="D4:D5"/>
    <mergeCell ref="E4:E5"/>
    <mergeCell ref="H4:H5"/>
    <mergeCell ref="I4:I5"/>
    <mergeCell ref="L4:L5"/>
    <mergeCell ref="M4:M5"/>
    <mergeCell ref="P4:P5"/>
    <mergeCell ref="Q4:Q5"/>
    <mergeCell ref="T4:T5"/>
    <mergeCell ref="U4:U5"/>
    <mergeCell ref="B26:V26"/>
    <mergeCell ref="B30:V30"/>
  </mergeCells>
  <printOptions headings="false" gridLines="false" gridLinesSet="true" horizontalCentered="false" verticalCentered="false"/>
  <pageMargins left="0.196527777777778" right="0.196527777777778" top="0.708333333333333" bottom="0.273611111111111" header="0.511811023622047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28125" defaultRowHeight="10.5" zeroHeight="false" outlineLevelRow="0" outlineLevelCol="0"/>
  <sheetData>
    <row r="1" customFormat="false" ht="10.5" hidden="false" customHeight="false" outlineLevel="0" collapsed="false">
      <c r="A1" s="66"/>
      <c r="B1" s="66" t="n">
        <v>19</v>
      </c>
      <c r="C1" s="66" t="n">
        <v>20</v>
      </c>
      <c r="D1" s="66" t="n">
        <v>21</v>
      </c>
      <c r="E1" s="66" t="n">
        <v>22</v>
      </c>
      <c r="F1" s="66" t="n">
        <v>23</v>
      </c>
      <c r="G1" s="66" t="n">
        <v>24</v>
      </c>
      <c r="H1" s="66" t="n">
        <v>25</v>
      </c>
      <c r="I1" s="66" t="n">
        <v>26</v>
      </c>
      <c r="J1" s="66" t="n">
        <v>27</v>
      </c>
      <c r="K1" s="66" t="n">
        <v>28</v>
      </c>
    </row>
    <row r="2" customFormat="false" ht="10.5" hidden="false" customHeight="false" outlineLevel="0" collapsed="false">
      <c r="A2" s="67" t="s">
        <v>22</v>
      </c>
      <c r="B2" s="66" t="n">
        <v>74450</v>
      </c>
      <c r="C2" s="66" t="n">
        <v>73517</v>
      </c>
      <c r="D2" s="66" t="n">
        <v>76141</v>
      </c>
      <c r="E2" s="66" t="n">
        <v>80729</v>
      </c>
      <c r="F2" s="66" t="n">
        <v>81540</v>
      </c>
      <c r="G2" s="66" t="n">
        <v>78841</v>
      </c>
      <c r="H2" s="66" t="n">
        <v>73140</v>
      </c>
      <c r="I2" s="66" t="n">
        <v>73172</v>
      </c>
      <c r="J2" s="66" t="n">
        <v>70301</v>
      </c>
      <c r="K2" s="66" t="n">
        <v>70147</v>
      </c>
    </row>
    <row r="3" customFormat="false" ht="10.5" hidden="false" customHeight="false" outlineLevel="0" collapsed="false">
      <c r="A3" s="67" t="s">
        <v>23</v>
      </c>
      <c r="B3" s="66" t="n">
        <v>2589</v>
      </c>
      <c r="C3" s="66" t="n">
        <v>2575</v>
      </c>
      <c r="D3" s="66" t="n">
        <v>2502</v>
      </c>
      <c r="E3" s="66" t="n">
        <v>2848</v>
      </c>
      <c r="F3" s="66" t="n">
        <v>2847</v>
      </c>
      <c r="G3" s="66" t="n">
        <v>2766</v>
      </c>
      <c r="H3" s="66" t="n">
        <v>2694</v>
      </c>
      <c r="I3" s="66" t="n">
        <v>2565</v>
      </c>
      <c r="J3" s="66" t="n">
        <v>2491</v>
      </c>
      <c r="K3" s="66" t="n">
        <v>2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Gifu</cp:lastModifiedBy>
  <cp:lastPrinted>2018-03-19T08:34:07Z</cp:lastPrinted>
  <dcterms:modified xsi:type="dcterms:W3CDTF">2018-03-19T08:34:09Z</dcterms:modified>
  <cp:revision>45</cp:revision>
  <dc:subject/>
  <dc:title>献血状況</dc:title>
</cp:coreProperties>
</file>