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_10_11" sheetId="1" state="visible" r:id="rId2"/>
  </sheets>
  <definedNames>
    <definedName function="false" hidden="false" localSheetId="0" name="_xlnm.Print_Area" vbProcedure="false">'T8-9_10_11'!$A$2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４ 定期検診</t>
  </si>
  <si>
    <t xml:space="preserve">　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下再掲</t>
    </r>
    <r>
      <rPr>
        <sz val="12"/>
        <rFont val="ＭＳ 明朝"/>
        <family val="1"/>
        <charset val="128"/>
      </rPr>
      <t xml:space="preserve">)</t>
    </r>
  </si>
  <si>
    <t xml:space="preserve">受診者</t>
  </si>
  <si>
    <r>
      <rPr>
        <sz val="12"/>
        <rFont val="Noto Sans"/>
        <family val="2"/>
      </rPr>
      <t xml:space="preserve">受診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要精密検査者</t>
  </si>
  <si>
    <t xml:space="preserve">喀痰
検査
陽性数</t>
  </si>
  <si>
    <t xml:space="preserve">　結　　核</t>
  </si>
  <si>
    <t xml:space="preserve">結核
患者</t>
  </si>
  <si>
    <t xml:space="preserve">恐れのある者</t>
  </si>
  <si>
    <t xml:space="preserve">一般住民</t>
  </si>
  <si>
    <t xml:space="preserve">管内総数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-</t>
  </si>
  <si>
    <t xml:space="preserve">そ の 他</t>
  </si>
  <si>
    <t xml:space="preserve">事　業　者</t>
  </si>
  <si>
    <t xml:space="preserve">＊（　　）は潜在性結核感染症の再掲</t>
  </si>
  <si>
    <t xml:space="preserve">５ 接触者健診 （Ｔ８－１０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保健所実施分（延べ）</t>
  </si>
  <si>
    <t xml:space="preserve">医療機関・
職場健診・
住民健診等</t>
  </si>
  <si>
    <t xml:space="preserve">被発見者数</t>
  </si>
  <si>
    <t xml:space="preserve">初発患者</t>
  </si>
  <si>
    <t xml:space="preserve">勧告者数</t>
  </si>
  <si>
    <t xml:space="preserve">ツ 　反　検　査　者　数</t>
  </si>
  <si>
    <t xml:space="preserve">Ｉ　Ｇ　Ｒ　Ａ　検　査　者　数</t>
  </si>
  <si>
    <t xml:space="preserve">直接
撮影
受診者</t>
  </si>
  <si>
    <t xml:space="preserve">間接
撮影
受診者</t>
  </si>
  <si>
    <t xml:space="preserve">患者数</t>
  </si>
  <si>
    <t xml:space="preserve">潜在性結核感染症</t>
  </si>
  <si>
    <t xml:space="preserve">結核発病
のおそれ
があると
診断され
た者</t>
  </si>
  <si>
    <t xml:space="preserve">居住地</t>
  </si>
  <si>
    <t xml:space="preserve">（延べ）</t>
  </si>
  <si>
    <t xml:space="preserve">保健所実施分（委託含む）</t>
  </si>
  <si>
    <t xml:space="preserve">被
判定者</t>
  </si>
  <si>
    <t xml:space="preserve">陰性</t>
  </si>
  <si>
    <t xml:space="preserve">陽性</t>
  </si>
  <si>
    <t xml:space="preserve">強陽性</t>
  </si>
  <si>
    <t xml:space="preserve">実施者</t>
  </si>
  <si>
    <t xml:space="preserve">判定
保留</t>
  </si>
  <si>
    <t xml:space="preserve">判定
不可</t>
  </si>
  <si>
    <t xml:space="preserve">患者家族</t>
  </si>
  <si>
    <t xml:space="preserve">他保健所依頼</t>
  </si>
  <si>
    <t xml:space="preserve">計</t>
  </si>
  <si>
    <t xml:space="preserve">接触者</t>
  </si>
  <si>
    <t xml:space="preserve">総数</t>
  </si>
  <si>
    <r>
      <rPr>
        <b val="true"/>
        <sz val="20"/>
        <rFont val="Noto Sans"/>
        <family val="2"/>
      </rPr>
      <t xml:space="preserve">６　管理検診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延べ数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（Ｔ８－１１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保健所</t>
  </si>
  <si>
    <t xml:space="preserve">区　分</t>
  </si>
  <si>
    <t xml:space="preserve">受診分</t>
  </si>
  <si>
    <t xml:space="preserve">受診率</t>
  </si>
  <si>
    <t xml:space="preserve">要医療</t>
  </si>
  <si>
    <t xml:space="preserve">要観察</t>
  </si>
  <si>
    <t xml:space="preserve">観察不要</t>
  </si>
  <si>
    <t xml:space="preserve">再掲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恵 那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#,##0.0;\-#,##0.0;\-#.0"/>
    <numFmt numFmtId="167" formatCode="[=0]\-;General"/>
    <numFmt numFmtId="168" formatCode="#,##0.0_ "/>
    <numFmt numFmtId="169" formatCode="_ * #,##0_ ;_ * \-#,##0_ ;_ * \-_ ;_ @_ "/>
    <numFmt numFmtId="170" formatCode="\¥#,##0;[RED]&quot;-¥&quot;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9.55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200</xdr:colOff>
      <xdr:row>4</xdr:row>
      <xdr:rowOff>133200</xdr:rowOff>
    </xdr:from>
    <xdr:to>
      <xdr:col>8</xdr:col>
      <xdr:colOff>534960</xdr:colOff>
      <xdr:row>5</xdr:row>
      <xdr:rowOff>162000</xdr:rowOff>
    </xdr:to>
    <xdr:sp>
      <xdr:nvSpPr>
        <xdr:cNvPr id="0" name="テキスト ボックス 1"/>
        <xdr:cNvSpPr/>
      </xdr:nvSpPr>
      <xdr:spPr>
        <a:xfrm>
          <a:off x="6088680" y="95220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21" activeCellId="0" sqref="G2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12.49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18" min="7" style="1" width="10.33"/>
    <col collapsed="false" customWidth="true" hidden="false" outlineLevel="0" max="19" min="19" style="1" width="15.82"/>
    <col collapsed="false" customWidth="true" hidden="false" outlineLevel="0" max="21" min="20" style="1" width="10.33"/>
    <col collapsed="false" customWidth="true" hidden="false" outlineLevel="0" max="22" min="22" style="1" width="11.16"/>
    <col collapsed="false" customWidth="true" hidden="false" outlineLevel="0" max="23" min="23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8.75" hidden="false" customHeight="true" outlineLevel="0" collapsed="false">
      <c r="A5" s="7"/>
      <c r="B5" s="8"/>
      <c r="C5" s="9"/>
      <c r="D5" s="9"/>
      <c r="E5" s="3"/>
      <c r="F5" s="9"/>
      <c r="G5" s="9"/>
      <c r="H5" s="9"/>
      <c r="I5" s="9"/>
      <c r="J5" s="9"/>
      <c r="K5" s="10"/>
      <c r="L5" s="10"/>
      <c r="M5" s="11"/>
      <c r="N5" s="3"/>
      <c r="O5" s="3"/>
      <c r="P5" s="12" t="s">
        <v>2</v>
      </c>
    </row>
    <row r="6" customFormat="false" ht="13.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6" t="s">
        <v>4</v>
      </c>
      <c r="I6" s="16"/>
      <c r="J6" s="16"/>
      <c r="K6" s="16"/>
      <c r="L6" s="16" t="s">
        <v>5</v>
      </c>
      <c r="M6" s="16"/>
      <c r="N6" s="16"/>
      <c r="O6" s="16"/>
      <c r="P6" s="16"/>
    </row>
    <row r="7" customFormat="false" ht="13.5" hidden="false" customHeight="true" outlineLevel="0" collapsed="false">
      <c r="A7" s="17"/>
      <c r="B7" s="18"/>
      <c r="C7" s="19" t="s">
        <v>6</v>
      </c>
      <c r="D7" s="20" t="s">
        <v>7</v>
      </c>
      <c r="E7" s="21" t="s">
        <v>8</v>
      </c>
      <c r="F7" s="22" t="s">
        <v>7</v>
      </c>
      <c r="G7" s="23" t="s">
        <v>9</v>
      </c>
      <c r="H7" s="24" t="s">
        <v>10</v>
      </c>
      <c r="I7" s="25" t="s">
        <v>8</v>
      </c>
      <c r="J7" s="25" t="s">
        <v>11</v>
      </c>
      <c r="K7" s="23" t="s">
        <v>9</v>
      </c>
      <c r="L7" s="26" t="s">
        <v>12</v>
      </c>
      <c r="M7" s="26"/>
      <c r="N7" s="26"/>
      <c r="O7" s="26"/>
      <c r="P7" s="26"/>
    </row>
    <row r="8" customFormat="false" ht="13.5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5"/>
      <c r="K8" s="23"/>
      <c r="L8" s="24" t="s">
        <v>13</v>
      </c>
      <c r="M8" s="27" t="s">
        <v>14</v>
      </c>
      <c r="N8" s="27"/>
      <c r="O8" s="27"/>
      <c r="P8" s="27"/>
    </row>
    <row r="9" customFormat="false" ht="20.25" hidden="false" customHeight="true" outlineLevel="0" collapsed="false">
      <c r="A9" s="17"/>
      <c r="B9" s="18"/>
      <c r="C9" s="19"/>
      <c r="D9" s="20"/>
      <c r="E9" s="21"/>
      <c r="F9" s="22"/>
      <c r="G9" s="23"/>
      <c r="H9" s="24"/>
      <c r="I9" s="25"/>
      <c r="J9" s="25"/>
      <c r="K9" s="23"/>
      <c r="L9" s="24"/>
      <c r="M9" s="27"/>
      <c r="N9" s="27"/>
      <c r="O9" s="27"/>
      <c r="P9" s="27"/>
    </row>
    <row r="10" customFormat="false" ht="23.25" hidden="false" customHeight="true" outlineLevel="0" collapsed="false">
      <c r="A10" s="28" t="s">
        <v>15</v>
      </c>
      <c r="B10" s="29" t="s">
        <v>16</v>
      </c>
      <c r="C10" s="30" t="n">
        <f aca="false">SUM(C11:C12)</f>
        <v>31740</v>
      </c>
      <c r="D10" s="30" t="n">
        <f aca="false">SUM(D11:D12)</f>
        <v>2490</v>
      </c>
      <c r="E10" s="30" t="n">
        <f aca="false">SUM(E11:E12)</f>
        <v>10200</v>
      </c>
      <c r="F10" s="30" t="n">
        <f aca="false">SUM(F11:F12)</f>
        <v>1452</v>
      </c>
      <c r="G10" s="31" t="n">
        <f aca="false">E10/C10*100</f>
        <v>32.1361058601134</v>
      </c>
      <c r="H10" s="32" t="n">
        <f aca="false">H11+H12</f>
        <v>391</v>
      </c>
      <c r="I10" s="33" t="n">
        <f aca="false">I11+I12</f>
        <v>299</v>
      </c>
      <c r="J10" s="34" t="n">
        <f aca="false">J11+J12</f>
        <v>0</v>
      </c>
      <c r="K10" s="35" t="n">
        <f aca="false">I10/H10*100</f>
        <v>76.4705882352941</v>
      </c>
      <c r="L10" s="36" t="n">
        <v>0</v>
      </c>
      <c r="M10" s="37" t="n">
        <v>0</v>
      </c>
      <c r="N10" s="38" t="s">
        <v>17</v>
      </c>
      <c r="O10" s="38" t="n">
        <v>0</v>
      </c>
      <c r="P10" s="39" t="s">
        <v>18</v>
      </c>
    </row>
    <row r="11" customFormat="false" ht="23.25" hidden="false" customHeight="true" outlineLevel="0" collapsed="false">
      <c r="A11" s="28"/>
      <c r="B11" s="40" t="s">
        <v>19</v>
      </c>
      <c r="C11" s="41" t="n">
        <v>26073</v>
      </c>
      <c r="D11" s="42" t="n">
        <v>1034</v>
      </c>
      <c r="E11" s="43" t="n">
        <v>6970</v>
      </c>
      <c r="F11" s="44" t="n">
        <v>1034</v>
      </c>
      <c r="G11" s="45" t="n">
        <f aca="false">E11/C11*100</f>
        <v>26.7326352932152</v>
      </c>
      <c r="H11" s="46" t="n">
        <v>266</v>
      </c>
      <c r="I11" s="47" t="n">
        <v>185</v>
      </c>
      <c r="J11" s="48" t="n">
        <v>0</v>
      </c>
      <c r="K11" s="49" t="n">
        <f aca="false">I11/H11*100</f>
        <v>69.5488721804511</v>
      </c>
      <c r="L11" s="50" t="n">
        <v>0</v>
      </c>
      <c r="M11" s="51" t="n">
        <v>0</v>
      </c>
      <c r="N11" s="52" t="s">
        <v>17</v>
      </c>
      <c r="O11" s="52" t="n">
        <v>0</v>
      </c>
      <c r="P11" s="53" t="s">
        <v>18</v>
      </c>
    </row>
    <row r="12" customFormat="false" ht="23.25" hidden="false" customHeight="true" outlineLevel="0" collapsed="false">
      <c r="A12" s="28"/>
      <c r="B12" s="54" t="s">
        <v>20</v>
      </c>
      <c r="C12" s="55" t="n">
        <v>5667</v>
      </c>
      <c r="D12" s="56" t="n">
        <v>1456</v>
      </c>
      <c r="E12" s="57" t="n">
        <v>3230</v>
      </c>
      <c r="F12" s="56" t="n">
        <v>418</v>
      </c>
      <c r="G12" s="58" t="n">
        <f aca="false">E12/C12*100</f>
        <v>56.9966472560438</v>
      </c>
      <c r="H12" s="59" t="n">
        <v>125</v>
      </c>
      <c r="I12" s="60" t="n">
        <v>114</v>
      </c>
      <c r="J12" s="60" t="n">
        <v>0</v>
      </c>
      <c r="K12" s="61" t="n">
        <f aca="false">I12/H12*100</f>
        <v>91.2</v>
      </c>
      <c r="L12" s="59" t="n">
        <v>0</v>
      </c>
      <c r="M12" s="62" t="n">
        <v>0</v>
      </c>
      <c r="N12" s="63" t="s">
        <v>17</v>
      </c>
      <c r="O12" s="63" t="n">
        <v>0</v>
      </c>
      <c r="P12" s="64" t="s">
        <v>18</v>
      </c>
    </row>
    <row r="13" customFormat="false" ht="23.25" hidden="false" customHeight="true" outlineLevel="0" collapsed="false">
      <c r="A13" s="65" t="s">
        <v>21</v>
      </c>
      <c r="B13" s="66" t="s">
        <v>22</v>
      </c>
      <c r="C13" s="67" t="n">
        <v>1130</v>
      </c>
      <c r="D13" s="68" t="n">
        <v>0</v>
      </c>
      <c r="E13" s="69" t="n">
        <v>1124</v>
      </c>
      <c r="F13" s="70" t="n">
        <v>0</v>
      </c>
      <c r="G13" s="71" t="n">
        <f aca="false">E13/C13*100</f>
        <v>99.4690265486726</v>
      </c>
      <c r="H13" s="72" t="n">
        <v>1</v>
      </c>
      <c r="I13" s="73" t="n">
        <v>1</v>
      </c>
      <c r="J13" s="74" t="n">
        <v>0</v>
      </c>
      <c r="K13" s="75" t="n">
        <v>0</v>
      </c>
      <c r="L13" s="76" t="n">
        <v>0</v>
      </c>
      <c r="M13" s="77" t="n">
        <v>0</v>
      </c>
      <c r="N13" s="78" t="s">
        <v>17</v>
      </c>
      <c r="O13" s="78" t="n">
        <v>0</v>
      </c>
      <c r="P13" s="79" t="s">
        <v>18</v>
      </c>
    </row>
    <row r="14" customFormat="false" ht="23.25" hidden="false" customHeight="true" outlineLevel="0" collapsed="false">
      <c r="A14" s="65"/>
      <c r="B14" s="80" t="s">
        <v>23</v>
      </c>
      <c r="C14" s="81" t="n">
        <v>183</v>
      </c>
      <c r="D14" s="82" t="n">
        <v>0</v>
      </c>
      <c r="E14" s="83" t="n">
        <v>179</v>
      </c>
      <c r="F14" s="84" t="n">
        <v>0</v>
      </c>
      <c r="G14" s="71" t="n">
        <f aca="false">E14/C14*100</f>
        <v>97.8142076502732</v>
      </c>
      <c r="H14" s="85" t="n">
        <v>0</v>
      </c>
      <c r="I14" s="86" t="n">
        <v>0</v>
      </c>
      <c r="J14" s="86" t="n">
        <v>0</v>
      </c>
      <c r="K14" s="87" t="n">
        <v>0</v>
      </c>
      <c r="L14" s="88" t="n">
        <v>0</v>
      </c>
      <c r="M14" s="89" t="n">
        <v>0</v>
      </c>
      <c r="N14" s="90" t="s">
        <v>17</v>
      </c>
      <c r="O14" s="90" t="n">
        <v>0</v>
      </c>
      <c r="P14" s="64" t="s">
        <v>18</v>
      </c>
    </row>
    <row r="15" customFormat="false" ht="23.25" hidden="false" customHeight="true" outlineLevel="0" collapsed="false">
      <c r="A15" s="65"/>
      <c r="B15" s="91" t="s">
        <v>24</v>
      </c>
      <c r="C15" s="92" t="n">
        <v>0</v>
      </c>
      <c r="D15" s="56" t="n">
        <v>0</v>
      </c>
      <c r="E15" s="93" t="n">
        <v>0</v>
      </c>
      <c r="F15" s="94" t="n">
        <v>0</v>
      </c>
      <c r="G15" s="95" t="n">
        <v>0</v>
      </c>
      <c r="H15" s="92" t="n">
        <v>0</v>
      </c>
      <c r="I15" s="93" t="n">
        <v>0</v>
      </c>
      <c r="J15" s="73" t="n">
        <v>0</v>
      </c>
      <c r="K15" s="96" t="n">
        <v>0</v>
      </c>
      <c r="L15" s="94" t="n">
        <v>0</v>
      </c>
      <c r="M15" s="97" t="n">
        <v>0</v>
      </c>
      <c r="N15" s="78" t="s">
        <v>17</v>
      </c>
      <c r="O15" s="78" t="n">
        <v>0</v>
      </c>
      <c r="P15" s="98" t="s">
        <v>18</v>
      </c>
    </row>
    <row r="16" customFormat="false" ht="23.25" hidden="false" customHeight="true" outlineLevel="0" collapsed="false">
      <c r="A16" s="99" t="s">
        <v>25</v>
      </c>
      <c r="B16" s="40" t="s">
        <v>26</v>
      </c>
      <c r="C16" s="100" t="n">
        <v>842</v>
      </c>
      <c r="D16" s="101" t="s">
        <v>27</v>
      </c>
      <c r="E16" s="102" t="n">
        <v>838</v>
      </c>
      <c r="F16" s="103" t="s">
        <v>27</v>
      </c>
      <c r="G16" s="104" t="n">
        <f aca="false">E16/C16*100</f>
        <v>99.5249406175772</v>
      </c>
      <c r="H16" s="105" t="n">
        <v>17</v>
      </c>
      <c r="I16" s="106" t="n">
        <v>17</v>
      </c>
      <c r="J16" s="106" t="n">
        <v>0</v>
      </c>
      <c r="K16" s="107" t="n">
        <f aca="false">I16/H16*100</f>
        <v>100</v>
      </c>
      <c r="L16" s="105" t="n">
        <v>0</v>
      </c>
      <c r="M16" s="108" t="n">
        <v>0</v>
      </c>
      <c r="N16" s="109" t="s">
        <v>17</v>
      </c>
      <c r="O16" s="109" t="n">
        <v>0</v>
      </c>
      <c r="P16" s="110" t="s">
        <v>18</v>
      </c>
    </row>
    <row r="17" customFormat="false" ht="23.25" hidden="false" customHeight="true" outlineLevel="0" collapsed="false">
      <c r="A17" s="99"/>
      <c r="B17" s="111" t="s">
        <v>28</v>
      </c>
      <c r="C17" s="112" t="s">
        <v>27</v>
      </c>
      <c r="D17" s="113" t="n">
        <v>0</v>
      </c>
      <c r="E17" s="114" t="n">
        <v>0</v>
      </c>
      <c r="F17" s="115" t="n">
        <v>0</v>
      </c>
      <c r="G17" s="116" t="n">
        <v>0</v>
      </c>
      <c r="H17" s="117" t="n">
        <v>0</v>
      </c>
      <c r="I17" s="57" t="n">
        <v>0</v>
      </c>
      <c r="J17" s="57" t="n">
        <v>0</v>
      </c>
      <c r="K17" s="118" t="n">
        <v>0</v>
      </c>
      <c r="L17" s="119" t="n">
        <v>0</v>
      </c>
      <c r="M17" s="120" t="n">
        <v>0</v>
      </c>
      <c r="N17" s="63" t="s">
        <v>17</v>
      </c>
      <c r="O17" s="63" t="n">
        <v>0</v>
      </c>
      <c r="P17" s="121" t="s">
        <v>18</v>
      </c>
    </row>
    <row r="18" customFormat="false" ht="21" hidden="false" customHeight="true" outlineLevel="0" collapsed="false">
      <c r="A18" s="122" t="s">
        <v>29</v>
      </c>
      <c r="B18" s="122"/>
      <c r="C18" s="123" t="n">
        <v>6168</v>
      </c>
      <c r="D18" s="124" t="n">
        <v>0</v>
      </c>
      <c r="E18" s="125" t="n">
        <v>6145</v>
      </c>
      <c r="F18" s="124" t="n">
        <v>0</v>
      </c>
      <c r="G18" s="126" t="n">
        <f aca="false">E18/C18*100</f>
        <v>99.6271076523995</v>
      </c>
      <c r="H18" s="127" t="n">
        <v>10</v>
      </c>
      <c r="I18" s="128" t="n">
        <v>10</v>
      </c>
      <c r="J18" s="128" t="n">
        <v>0</v>
      </c>
      <c r="K18" s="129" t="n">
        <f aca="false">I18/H18*100</f>
        <v>100</v>
      </c>
      <c r="L18" s="127" t="n">
        <v>0</v>
      </c>
      <c r="M18" s="130" t="n">
        <v>0</v>
      </c>
      <c r="N18" s="38" t="s">
        <v>17</v>
      </c>
      <c r="O18" s="38" t="n">
        <v>0</v>
      </c>
      <c r="P18" s="39" t="s">
        <v>18</v>
      </c>
    </row>
    <row r="19" customFormat="false" ht="15.75" hidden="false" customHeight="true" outlineLevel="0" collapsed="false">
      <c r="A19" s="131"/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3" t="s">
        <v>30</v>
      </c>
    </row>
    <row r="20" customFormat="false" ht="9" hidden="false" customHeight="true" outlineLevel="0" collapsed="false">
      <c r="A20" s="134"/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6"/>
    </row>
    <row r="21" customFormat="false" ht="21" hidden="false" customHeight="true" outlineLevel="0" collapsed="false">
      <c r="A21" s="137"/>
      <c r="B21" s="137"/>
      <c r="C21" s="138"/>
      <c r="D21" s="138"/>
      <c r="E21" s="138"/>
      <c r="F21" s="138"/>
      <c r="G21" s="138"/>
      <c r="H21" s="138"/>
      <c r="I21" s="138"/>
      <c r="J21" s="138"/>
      <c r="K21" s="139"/>
      <c r="N21" s="140"/>
    </row>
    <row r="22" s="143" customFormat="true" ht="24.75" hidden="false" customHeight="true" outlineLevel="0" collapsed="false">
      <c r="A22" s="141" t="s">
        <v>31</v>
      </c>
      <c r="B22" s="142"/>
      <c r="S22" s="6"/>
    </row>
    <row r="23" s="144" customFormat="true" ht="21" hidden="false" customHeight="true" outlineLevel="0" collapsed="false">
      <c r="S23" s="145"/>
      <c r="T23" s="146"/>
      <c r="U23" s="146"/>
      <c r="V23" s="147" t="s">
        <v>32</v>
      </c>
      <c r="W23" s="148"/>
    </row>
    <row r="24" s="144" customFormat="true" ht="21" hidden="false" customHeight="true" outlineLevel="0" collapsed="false">
      <c r="A24" s="122" t="s">
        <v>33</v>
      </c>
      <c r="B24" s="122"/>
      <c r="C24" s="149"/>
      <c r="D24" s="150"/>
      <c r="E24" s="151"/>
      <c r="F24" s="152"/>
      <c r="G24" s="153" t="s">
        <v>9</v>
      </c>
      <c r="H24" s="154" t="s">
        <v>34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5" t="s">
        <v>35</v>
      </c>
      <c r="T24" s="156" t="s">
        <v>36</v>
      </c>
      <c r="U24" s="156"/>
      <c r="V24" s="156"/>
    </row>
    <row r="25" s="144" customFormat="true" ht="21" hidden="false" customHeight="true" outlineLevel="0" collapsed="false">
      <c r="A25" s="122"/>
      <c r="B25" s="122"/>
      <c r="C25" s="157" t="s">
        <v>37</v>
      </c>
      <c r="D25" s="158" t="s">
        <v>38</v>
      </c>
      <c r="E25" s="159" t="s">
        <v>8</v>
      </c>
      <c r="F25" s="160"/>
      <c r="G25" s="153"/>
      <c r="H25" s="161" t="s">
        <v>39</v>
      </c>
      <c r="I25" s="161"/>
      <c r="J25" s="161"/>
      <c r="K25" s="161"/>
      <c r="L25" s="162" t="s">
        <v>40</v>
      </c>
      <c r="M25" s="162"/>
      <c r="N25" s="162"/>
      <c r="O25" s="162"/>
      <c r="P25" s="162"/>
      <c r="Q25" s="25" t="s">
        <v>41</v>
      </c>
      <c r="R25" s="25" t="s">
        <v>42</v>
      </c>
      <c r="S25" s="155"/>
      <c r="T25" s="163" t="s">
        <v>43</v>
      </c>
      <c r="U25" s="164" t="s">
        <v>44</v>
      </c>
      <c r="V25" s="164" t="s">
        <v>45</v>
      </c>
    </row>
    <row r="26" s="144" customFormat="true" ht="25.5" hidden="false" customHeight="true" outlineLevel="0" collapsed="false">
      <c r="A26" s="122"/>
      <c r="B26" s="122"/>
      <c r="C26" s="157" t="s">
        <v>46</v>
      </c>
      <c r="D26" s="158" t="s">
        <v>47</v>
      </c>
      <c r="E26" s="159" t="s">
        <v>47</v>
      </c>
      <c r="F26" s="165" t="s">
        <v>48</v>
      </c>
      <c r="G26" s="153"/>
      <c r="H26" s="25" t="s">
        <v>49</v>
      </c>
      <c r="I26" s="21" t="s">
        <v>50</v>
      </c>
      <c r="J26" s="21" t="s">
        <v>51</v>
      </c>
      <c r="K26" s="21" t="s">
        <v>52</v>
      </c>
      <c r="L26" s="21" t="s">
        <v>53</v>
      </c>
      <c r="M26" s="21" t="s">
        <v>50</v>
      </c>
      <c r="N26" s="21" t="s">
        <v>51</v>
      </c>
      <c r="O26" s="25" t="s">
        <v>54</v>
      </c>
      <c r="P26" s="25" t="s">
        <v>55</v>
      </c>
      <c r="Q26" s="25"/>
      <c r="R26" s="25"/>
      <c r="S26" s="155"/>
      <c r="T26" s="163"/>
      <c r="U26" s="164"/>
      <c r="V26" s="164"/>
    </row>
    <row r="27" s="144" customFormat="true" ht="25.5" hidden="false" customHeight="true" outlineLevel="0" collapsed="false">
      <c r="A27" s="122"/>
      <c r="B27" s="122"/>
      <c r="C27" s="166"/>
      <c r="D27" s="167"/>
      <c r="E27" s="168"/>
      <c r="F27" s="165"/>
      <c r="G27" s="153"/>
      <c r="H27" s="153"/>
      <c r="I27" s="21"/>
      <c r="J27" s="21"/>
      <c r="K27" s="21"/>
      <c r="L27" s="21"/>
      <c r="M27" s="21"/>
      <c r="N27" s="21"/>
      <c r="O27" s="25"/>
      <c r="P27" s="25"/>
      <c r="Q27" s="25"/>
      <c r="R27" s="25"/>
      <c r="S27" s="155"/>
      <c r="T27" s="163"/>
      <c r="U27" s="164"/>
      <c r="V27" s="164"/>
    </row>
    <row r="28" s="144" customFormat="true" ht="24" hidden="false" customHeight="true" outlineLevel="0" collapsed="false">
      <c r="A28" s="169" t="s">
        <v>56</v>
      </c>
      <c r="B28" s="169"/>
      <c r="C28" s="170" t="s">
        <v>16</v>
      </c>
      <c r="D28" s="171" t="n">
        <v>33</v>
      </c>
      <c r="E28" s="171" t="n">
        <v>33</v>
      </c>
      <c r="F28" s="171" t="n">
        <v>33</v>
      </c>
      <c r="G28" s="172" t="n">
        <f aca="false">E28/D28*100</f>
        <v>10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27</v>
      </c>
      <c r="M28" s="173" t="n">
        <v>25</v>
      </c>
      <c r="N28" s="173" t="n">
        <v>1</v>
      </c>
      <c r="O28" s="173" t="n">
        <v>1</v>
      </c>
      <c r="P28" s="173" t="n">
        <v>0</v>
      </c>
      <c r="Q28" s="173" t="n">
        <v>32</v>
      </c>
      <c r="R28" s="173" t="n">
        <v>0</v>
      </c>
      <c r="S28" s="173" t="n">
        <v>0</v>
      </c>
      <c r="T28" s="173" t="n">
        <v>0</v>
      </c>
      <c r="U28" s="173" t="n">
        <v>1</v>
      </c>
      <c r="V28" s="173" t="n">
        <v>0</v>
      </c>
    </row>
    <row r="29" s="144" customFormat="true" ht="24" hidden="false" customHeight="true" outlineLevel="0" collapsed="false">
      <c r="A29" s="169"/>
      <c r="B29" s="169"/>
      <c r="C29" s="174" t="s">
        <v>19</v>
      </c>
      <c r="D29" s="101" t="n">
        <v>19</v>
      </c>
      <c r="E29" s="175" t="n">
        <v>19</v>
      </c>
      <c r="F29" s="176" t="n">
        <v>19</v>
      </c>
      <c r="G29" s="177" t="n">
        <f aca="false">E29/D29*100</f>
        <v>100</v>
      </c>
      <c r="H29" s="178" t="n">
        <v>0</v>
      </c>
      <c r="I29" s="178" t="n">
        <v>0</v>
      </c>
      <c r="J29" s="175" t="n">
        <v>0</v>
      </c>
      <c r="K29" s="175" t="n">
        <v>0</v>
      </c>
      <c r="L29" s="178" t="n">
        <v>15</v>
      </c>
      <c r="M29" s="178" t="n">
        <v>13</v>
      </c>
      <c r="N29" s="175" t="n">
        <v>1</v>
      </c>
      <c r="O29" s="175" t="n">
        <v>1</v>
      </c>
      <c r="P29" s="178" t="n">
        <v>0</v>
      </c>
      <c r="Q29" s="178" t="n">
        <v>18</v>
      </c>
      <c r="R29" s="175" t="n">
        <v>0</v>
      </c>
      <c r="S29" s="175" t="n">
        <v>0</v>
      </c>
      <c r="T29" s="178" t="n">
        <v>0</v>
      </c>
      <c r="U29" s="178" t="n">
        <v>1</v>
      </c>
      <c r="V29" s="175" t="n">
        <v>0</v>
      </c>
    </row>
    <row r="30" s="144" customFormat="true" ht="24" hidden="false" customHeight="true" outlineLevel="0" collapsed="false">
      <c r="A30" s="169"/>
      <c r="B30" s="169"/>
      <c r="C30" s="179" t="s">
        <v>20</v>
      </c>
      <c r="D30" s="180" t="n">
        <v>14</v>
      </c>
      <c r="E30" s="181" t="n">
        <v>14</v>
      </c>
      <c r="F30" s="182" t="n">
        <v>14</v>
      </c>
      <c r="G30" s="183" t="n">
        <f aca="false">E30/D30*100</f>
        <v>100</v>
      </c>
      <c r="H30" s="184" t="n">
        <v>0</v>
      </c>
      <c r="I30" s="184" t="n">
        <v>0</v>
      </c>
      <c r="J30" s="185" t="n">
        <v>0</v>
      </c>
      <c r="K30" s="185" t="n">
        <v>0</v>
      </c>
      <c r="L30" s="184" t="n">
        <v>12</v>
      </c>
      <c r="M30" s="184" t="n">
        <v>12</v>
      </c>
      <c r="N30" s="185" t="n">
        <v>0</v>
      </c>
      <c r="O30" s="185" t="n">
        <v>0</v>
      </c>
      <c r="P30" s="184" t="n">
        <v>0</v>
      </c>
      <c r="Q30" s="184" t="n">
        <v>14</v>
      </c>
      <c r="R30" s="185" t="n">
        <v>0</v>
      </c>
      <c r="S30" s="185" t="n">
        <v>0</v>
      </c>
      <c r="T30" s="184" t="n">
        <v>0</v>
      </c>
      <c r="U30" s="184" t="n">
        <v>0</v>
      </c>
      <c r="V30" s="185" t="n">
        <v>0</v>
      </c>
    </row>
    <row r="31" s="144" customFormat="true" ht="30" hidden="false" customHeight="true" outlineLevel="0" collapsed="false">
      <c r="A31" s="169"/>
      <c r="B31" s="169"/>
      <c r="C31" s="186" t="s">
        <v>57</v>
      </c>
      <c r="D31" s="187" t="n">
        <v>0</v>
      </c>
      <c r="E31" s="188" t="n">
        <v>0</v>
      </c>
      <c r="F31" s="189" t="n">
        <v>0</v>
      </c>
      <c r="G31" s="190" t="s">
        <v>27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</row>
    <row r="32" s="144" customFormat="true" ht="24" hidden="false" customHeight="true" outlineLevel="0" collapsed="false">
      <c r="A32" s="169"/>
      <c r="B32" s="169"/>
      <c r="C32" s="191" t="s">
        <v>58</v>
      </c>
      <c r="D32" s="192" t="n">
        <f aca="false">D28+D31</f>
        <v>33</v>
      </c>
      <c r="E32" s="193" t="n">
        <f aca="false">E28+E31</f>
        <v>33</v>
      </c>
      <c r="F32" s="194" t="n">
        <f aca="false">F28+F31</f>
        <v>33</v>
      </c>
      <c r="G32" s="195" t="n">
        <f aca="false">E32/D32*100</f>
        <v>100</v>
      </c>
      <c r="H32" s="193" t="n">
        <f aca="false">H28+H31</f>
        <v>0</v>
      </c>
      <c r="I32" s="193" t="n">
        <f aca="false">I28+I31</f>
        <v>0</v>
      </c>
      <c r="J32" s="193" t="n">
        <f aca="false">J28+J31</f>
        <v>0</v>
      </c>
      <c r="K32" s="193" t="n">
        <f aca="false">K28+K31</f>
        <v>0</v>
      </c>
      <c r="L32" s="193" t="n">
        <f aca="false">L28+L31</f>
        <v>27</v>
      </c>
      <c r="M32" s="193" t="n">
        <f aca="false">M28+M31</f>
        <v>25</v>
      </c>
      <c r="N32" s="193" t="n">
        <f aca="false">N28+N31</f>
        <v>1</v>
      </c>
      <c r="O32" s="193" t="n">
        <f aca="false">O28+O31</f>
        <v>1</v>
      </c>
      <c r="P32" s="193" t="n">
        <f aca="false">P28+P31</f>
        <v>0</v>
      </c>
      <c r="Q32" s="193" t="n">
        <f aca="false">Q28+Q31</f>
        <v>32</v>
      </c>
      <c r="R32" s="193" t="n">
        <v>0</v>
      </c>
      <c r="S32" s="193" t="n">
        <f aca="false">S28+S31</f>
        <v>0</v>
      </c>
      <c r="T32" s="193" t="n">
        <f aca="false">T28+T31</f>
        <v>0</v>
      </c>
      <c r="U32" s="193" t="n">
        <f aca="false">U28+U31</f>
        <v>1</v>
      </c>
      <c r="V32" s="193" t="n">
        <f aca="false">V28+V31</f>
        <v>0</v>
      </c>
    </row>
    <row r="33" s="144" customFormat="true" ht="24" hidden="false" customHeight="true" outlineLevel="0" collapsed="false">
      <c r="A33" s="196" t="s">
        <v>59</v>
      </c>
      <c r="B33" s="196"/>
      <c r="C33" s="197" t="s">
        <v>16</v>
      </c>
      <c r="D33" s="171" t="n">
        <v>23</v>
      </c>
      <c r="E33" s="171" t="n">
        <v>23</v>
      </c>
      <c r="F33" s="171" t="n">
        <v>20</v>
      </c>
      <c r="G33" s="198" t="n">
        <f aca="false">E33/D33*100</f>
        <v>10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20</v>
      </c>
      <c r="M33" s="171" t="n">
        <v>19</v>
      </c>
      <c r="N33" s="171" t="n">
        <v>0</v>
      </c>
      <c r="O33" s="171" t="n">
        <v>0</v>
      </c>
      <c r="P33" s="171" t="n">
        <v>1</v>
      </c>
      <c r="Q33" s="171" t="n">
        <v>19</v>
      </c>
      <c r="R33" s="171" t="n">
        <v>0</v>
      </c>
      <c r="S33" s="171" t="n">
        <v>3</v>
      </c>
      <c r="T33" s="171" t="n">
        <v>0</v>
      </c>
      <c r="U33" s="171" t="n">
        <v>0</v>
      </c>
      <c r="V33" s="171" t="n">
        <v>0</v>
      </c>
    </row>
    <row r="34" s="144" customFormat="true" ht="24" hidden="false" customHeight="true" outlineLevel="0" collapsed="false">
      <c r="A34" s="196"/>
      <c r="B34" s="196"/>
      <c r="C34" s="199" t="s">
        <v>19</v>
      </c>
      <c r="D34" s="101" t="n">
        <v>10</v>
      </c>
      <c r="E34" s="200" t="n">
        <v>10</v>
      </c>
      <c r="F34" s="175" t="n">
        <v>8</v>
      </c>
      <c r="G34" s="201" t="n">
        <f aca="false">E34/D34*100</f>
        <v>100</v>
      </c>
      <c r="H34" s="202" t="n">
        <v>0</v>
      </c>
      <c r="I34" s="202" t="n">
        <v>0</v>
      </c>
      <c r="J34" s="102" t="n">
        <v>0</v>
      </c>
      <c r="K34" s="102" t="n">
        <v>0</v>
      </c>
      <c r="L34" s="203" t="n">
        <v>8</v>
      </c>
      <c r="M34" s="203" t="n">
        <v>8</v>
      </c>
      <c r="N34" s="203" t="n">
        <v>0</v>
      </c>
      <c r="O34" s="102" t="n">
        <v>0</v>
      </c>
      <c r="P34" s="203" t="n">
        <v>0</v>
      </c>
      <c r="Q34" s="203" t="n">
        <v>8</v>
      </c>
      <c r="R34" s="203" t="n">
        <v>0</v>
      </c>
      <c r="S34" s="102" t="n">
        <v>2</v>
      </c>
      <c r="T34" s="203" t="n">
        <v>0</v>
      </c>
      <c r="U34" s="203" t="n">
        <v>0</v>
      </c>
      <c r="V34" s="102" t="n">
        <v>0</v>
      </c>
    </row>
    <row r="35" s="144" customFormat="true" ht="24" hidden="false" customHeight="true" outlineLevel="0" collapsed="false">
      <c r="A35" s="196"/>
      <c r="B35" s="196"/>
      <c r="C35" s="199" t="s">
        <v>20</v>
      </c>
      <c r="D35" s="204" t="n">
        <v>13</v>
      </c>
      <c r="E35" s="205" t="n">
        <v>13</v>
      </c>
      <c r="F35" s="206" t="n">
        <v>12</v>
      </c>
      <c r="G35" s="207" t="n">
        <f aca="false">E35/D35*100</f>
        <v>100</v>
      </c>
      <c r="H35" s="208" t="n">
        <v>0</v>
      </c>
      <c r="I35" s="208" t="n">
        <v>0</v>
      </c>
      <c r="J35" s="208" t="n">
        <v>0</v>
      </c>
      <c r="K35" s="209" t="n">
        <v>0</v>
      </c>
      <c r="L35" s="209" t="n">
        <v>12</v>
      </c>
      <c r="M35" s="209" t="n">
        <v>11</v>
      </c>
      <c r="N35" s="209" t="n">
        <v>0</v>
      </c>
      <c r="O35" s="209" t="n">
        <v>0</v>
      </c>
      <c r="P35" s="209" t="n">
        <v>1</v>
      </c>
      <c r="Q35" s="209" t="n">
        <v>11</v>
      </c>
      <c r="R35" s="209" t="n">
        <v>0</v>
      </c>
      <c r="S35" s="210" t="n">
        <v>1</v>
      </c>
      <c r="T35" s="209" t="n">
        <v>0</v>
      </c>
      <c r="U35" s="209" t="n">
        <v>0</v>
      </c>
      <c r="V35" s="210" t="n">
        <v>0</v>
      </c>
    </row>
    <row r="36" s="144" customFormat="true" ht="30" hidden="false" customHeight="true" outlineLevel="0" collapsed="false">
      <c r="A36" s="196"/>
      <c r="B36" s="196"/>
      <c r="C36" s="211" t="s">
        <v>57</v>
      </c>
      <c r="D36" s="187" t="n">
        <v>52</v>
      </c>
      <c r="E36" s="212" t="n">
        <v>51</v>
      </c>
      <c r="F36" s="188" t="n">
        <v>50</v>
      </c>
      <c r="G36" s="213" t="n">
        <f aca="false">E36/D36*100</f>
        <v>98.0769230769231</v>
      </c>
      <c r="H36" s="214" t="n">
        <v>0</v>
      </c>
      <c r="I36" s="214" t="n">
        <v>0</v>
      </c>
      <c r="J36" s="215" t="n">
        <v>0</v>
      </c>
      <c r="K36" s="216" t="n">
        <v>0</v>
      </c>
      <c r="L36" s="216" t="n">
        <v>42</v>
      </c>
      <c r="M36" s="216" t="n">
        <v>30</v>
      </c>
      <c r="N36" s="216" t="n">
        <v>4</v>
      </c>
      <c r="O36" s="216" t="n">
        <v>7</v>
      </c>
      <c r="P36" s="216" t="n">
        <v>1</v>
      </c>
      <c r="Q36" s="216" t="n">
        <v>42</v>
      </c>
      <c r="R36" s="216" t="n">
        <v>0</v>
      </c>
      <c r="S36" s="184" t="n">
        <v>1</v>
      </c>
      <c r="T36" s="216" t="n">
        <v>0</v>
      </c>
      <c r="U36" s="216" t="n">
        <v>3</v>
      </c>
      <c r="V36" s="184" t="n">
        <v>0</v>
      </c>
      <c r="W36" s="217"/>
    </row>
    <row r="37" s="144" customFormat="true" ht="24" hidden="false" customHeight="true" outlineLevel="0" collapsed="false">
      <c r="A37" s="196"/>
      <c r="B37" s="196"/>
      <c r="C37" s="218" t="s">
        <v>58</v>
      </c>
      <c r="D37" s="194" t="n">
        <f aca="false">D33+D36</f>
        <v>75</v>
      </c>
      <c r="E37" s="194" t="n">
        <f aca="false">E33+E36</f>
        <v>74</v>
      </c>
      <c r="F37" s="194" t="n">
        <f aca="false">F33+F36</f>
        <v>70</v>
      </c>
      <c r="G37" s="195" t="n">
        <f aca="false">E37/D37*100</f>
        <v>98.6666666666667</v>
      </c>
      <c r="H37" s="173" t="n">
        <f aca="false">H33+H36</f>
        <v>0</v>
      </c>
      <c r="I37" s="173" t="n">
        <f aca="false">I33+I36</f>
        <v>0</v>
      </c>
      <c r="J37" s="173" t="n">
        <f aca="false">J33+J36</f>
        <v>0</v>
      </c>
      <c r="K37" s="173" t="n">
        <f aca="false">K33+K36</f>
        <v>0</v>
      </c>
      <c r="L37" s="173" t="n">
        <f aca="false">L33+L36</f>
        <v>62</v>
      </c>
      <c r="M37" s="173" t="n">
        <f aca="false">M33+M36</f>
        <v>49</v>
      </c>
      <c r="N37" s="173" t="n">
        <f aca="false">N33+N36</f>
        <v>4</v>
      </c>
      <c r="O37" s="173" t="n">
        <f aca="false">O33+O36</f>
        <v>7</v>
      </c>
      <c r="P37" s="173" t="n">
        <f aca="false">P33+P36</f>
        <v>2</v>
      </c>
      <c r="Q37" s="173" t="n">
        <f aca="false">Q33+Q36</f>
        <v>61</v>
      </c>
      <c r="R37" s="173" t="n">
        <v>0</v>
      </c>
      <c r="S37" s="173" t="n">
        <f aca="false">S33+S36</f>
        <v>4</v>
      </c>
      <c r="T37" s="173" t="n">
        <f aca="false">T33+T36</f>
        <v>0</v>
      </c>
      <c r="U37" s="173" t="n">
        <f aca="false">U33+U36</f>
        <v>3</v>
      </c>
      <c r="V37" s="173" t="n">
        <f aca="false">V33+V36</f>
        <v>0</v>
      </c>
    </row>
    <row r="38" s="144" customFormat="true" ht="24" hidden="false" customHeight="true" outlineLevel="0" collapsed="false">
      <c r="A38" s="122" t="s">
        <v>60</v>
      </c>
      <c r="B38" s="122"/>
      <c r="C38" s="122"/>
      <c r="D38" s="171" t="n">
        <f aca="false">D32+D37</f>
        <v>108</v>
      </c>
      <c r="E38" s="171" t="n">
        <f aca="false">E32+E37</f>
        <v>107</v>
      </c>
      <c r="F38" s="171" t="n">
        <f aca="false">F32+F37</f>
        <v>103</v>
      </c>
      <c r="G38" s="219" t="n">
        <f aca="false">E38/D38*100</f>
        <v>99.0740740740741</v>
      </c>
      <c r="H38" s="220" t="n">
        <f aca="false">H32+H37</f>
        <v>0</v>
      </c>
      <c r="I38" s="220" t="n">
        <f aca="false">I32+I37</f>
        <v>0</v>
      </c>
      <c r="J38" s="220" t="n">
        <f aca="false">J32+J37</f>
        <v>0</v>
      </c>
      <c r="K38" s="220" t="n">
        <f aca="false">K32+K37</f>
        <v>0</v>
      </c>
      <c r="L38" s="220" t="n">
        <f aca="false">L32+L37</f>
        <v>89</v>
      </c>
      <c r="M38" s="220" t="n">
        <f aca="false">M32+M37</f>
        <v>74</v>
      </c>
      <c r="N38" s="220" t="n">
        <f aca="false">N32+N37</f>
        <v>5</v>
      </c>
      <c r="O38" s="220" t="n">
        <f aca="false">O32+O37</f>
        <v>8</v>
      </c>
      <c r="P38" s="220" t="n">
        <f aca="false">P32+P37</f>
        <v>2</v>
      </c>
      <c r="Q38" s="220" t="n">
        <f aca="false">Q32+Q37</f>
        <v>93</v>
      </c>
      <c r="R38" s="220" t="n">
        <f aca="false">R32+R37</f>
        <v>0</v>
      </c>
      <c r="S38" s="221" t="n">
        <f aca="false">S32+S37</f>
        <v>4</v>
      </c>
      <c r="T38" s="220" t="n">
        <f aca="false">T32+T37</f>
        <v>0</v>
      </c>
      <c r="U38" s="220" t="n">
        <f aca="false">U32+U37</f>
        <v>4</v>
      </c>
      <c r="V38" s="220" t="n">
        <f aca="false">V32+V37</f>
        <v>0</v>
      </c>
    </row>
    <row r="39" customFormat="false" ht="21" hidden="false" customHeight="true" outlineLevel="0" collapsed="false">
      <c r="A39" s="222"/>
      <c r="B39" s="222"/>
      <c r="C39" s="222"/>
      <c r="D39" s="222"/>
      <c r="E39" s="222"/>
      <c r="F39" s="222"/>
    </row>
    <row r="40" customFormat="false" ht="21" hidden="false" customHeight="true" outlineLevel="0" collapsed="false"/>
    <row r="41" customFormat="false" ht="21" hidden="false" customHeight="true" outlineLevel="0" collapsed="false">
      <c r="A41" s="223" t="s">
        <v>61</v>
      </c>
      <c r="B41" s="223"/>
      <c r="C41" s="223"/>
      <c r="D41" s="223"/>
      <c r="E41" s="223"/>
      <c r="F41" s="223"/>
      <c r="G41" s="223"/>
      <c r="H41" s="224"/>
    </row>
    <row r="42" customFormat="false" ht="21" hidden="false" customHeight="true" outlineLevel="0" collapsed="false">
      <c r="A42" s="225"/>
      <c r="B42" s="225"/>
      <c r="C42" s="226"/>
      <c r="D42" s="225"/>
      <c r="E42" s="225"/>
      <c r="F42" s="227"/>
      <c r="G42" s="227"/>
      <c r="H42" s="226"/>
      <c r="I42" s="228" t="s">
        <v>62</v>
      </c>
    </row>
    <row r="43" customFormat="false" ht="21" hidden="false" customHeight="true" outlineLevel="0" collapsed="false">
      <c r="A43" s="229"/>
      <c r="B43" s="230"/>
      <c r="C43" s="231"/>
      <c r="D43" s="232"/>
      <c r="E43" s="233" t="s">
        <v>63</v>
      </c>
      <c r="F43" s="231"/>
      <c r="G43" s="231"/>
      <c r="H43" s="234"/>
      <c r="I43" s="235"/>
    </row>
    <row r="44" customFormat="false" ht="21" hidden="false" customHeight="true" outlineLevel="0" collapsed="false">
      <c r="A44" s="236" t="s">
        <v>64</v>
      </c>
      <c r="B44" s="236"/>
      <c r="C44" s="237" t="s">
        <v>6</v>
      </c>
      <c r="D44" s="237" t="s">
        <v>8</v>
      </c>
      <c r="E44" s="237" t="s">
        <v>65</v>
      </c>
      <c r="F44" s="237" t="s">
        <v>66</v>
      </c>
      <c r="G44" s="237" t="s">
        <v>67</v>
      </c>
      <c r="H44" s="237" t="s">
        <v>68</v>
      </c>
      <c r="I44" s="238" t="s">
        <v>69</v>
      </c>
    </row>
    <row r="45" customFormat="false" ht="21" hidden="false" customHeight="true" outlineLevel="0" collapsed="false">
      <c r="A45" s="239"/>
      <c r="B45" s="240"/>
      <c r="C45" s="241"/>
      <c r="D45" s="242"/>
      <c r="E45" s="243" t="s">
        <v>70</v>
      </c>
      <c r="F45" s="242" t="s">
        <v>71</v>
      </c>
      <c r="G45" s="241"/>
      <c r="H45" s="243"/>
      <c r="I45" s="244"/>
    </row>
    <row r="46" customFormat="false" ht="21" hidden="false" customHeight="true" outlineLevel="0" collapsed="false">
      <c r="A46" s="245" t="s">
        <v>16</v>
      </c>
      <c r="B46" s="245"/>
      <c r="C46" s="221" t="n">
        <v>44</v>
      </c>
      <c r="D46" s="221" t="n">
        <v>44</v>
      </c>
      <c r="E46" s="221" t="n">
        <v>18</v>
      </c>
      <c r="F46" s="246" t="n">
        <f aca="false">D46/C46*100</f>
        <v>100</v>
      </c>
      <c r="G46" s="247" t="n">
        <v>0</v>
      </c>
      <c r="H46" s="248" t="n">
        <v>32</v>
      </c>
      <c r="I46" s="249" t="n">
        <v>12</v>
      </c>
    </row>
    <row r="47" customFormat="false" ht="21" hidden="false" customHeight="true" outlineLevel="0" collapsed="false">
      <c r="A47" s="250" t="s">
        <v>19</v>
      </c>
      <c r="B47" s="250"/>
      <c r="C47" s="251" t="n">
        <v>20</v>
      </c>
      <c r="D47" s="251" t="n">
        <v>20</v>
      </c>
      <c r="E47" s="251" t="n">
        <v>10</v>
      </c>
      <c r="F47" s="252" t="n">
        <f aca="false">D47/C47*100</f>
        <v>100</v>
      </c>
      <c r="G47" s="251" t="n">
        <v>0</v>
      </c>
      <c r="H47" s="253" t="n">
        <v>15</v>
      </c>
      <c r="I47" s="254" t="n">
        <v>5</v>
      </c>
    </row>
    <row r="48" customFormat="false" ht="21" hidden="false" customHeight="true" outlineLevel="0" collapsed="false">
      <c r="A48" s="255" t="s">
        <v>72</v>
      </c>
      <c r="B48" s="255"/>
      <c r="C48" s="256" t="n">
        <v>24</v>
      </c>
      <c r="D48" s="256" t="n">
        <v>24</v>
      </c>
      <c r="E48" s="256" t="n">
        <v>8</v>
      </c>
      <c r="F48" s="219" t="n">
        <f aca="false">D48/C48*100</f>
        <v>100</v>
      </c>
      <c r="G48" s="256" t="n">
        <v>0</v>
      </c>
      <c r="H48" s="257" t="n">
        <v>17</v>
      </c>
      <c r="I48" s="258" t="n">
        <v>7</v>
      </c>
    </row>
    <row r="49" customFormat="false" ht="11.25" hidden="false" customHeight="true" outlineLevel="0" collapsed="false">
      <c r="A49" s="226"/>
      <c r="B49" s="226"/>
      <c r="C49" s="226"/>
      <c r="D49" s="226"/>
      <c r="E49" s="226"/>
      <c r="F49" s="226"/>
      <c r="G49" s="226"/>
      <c r="H49" s="132"/>
      <c r="I49" s="226"/>
    </row>
    <row r="54" customFormat="false" ht="23.25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</row>
    <row r="61" customFormat="false" ht="29.25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</row>
    <row r="63" customFormat="false" ht="103.5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</row>
    <row r="64" customFormat="false" ht="316.5" hidden="false" customHeight="tru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</row>
  </sheetData>
  <mergeCells count="53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P7"/>
    <mergeCell ref="L8:L9"/>
    <mergeCell ref="M8:P9"/>
    <mergeCell ref="A10:A12"/>
    <mergeCell ref="A13:A15"/>
    <mergeCell ref="A16:A17"/>
    <mergeCell ref="A18:B18"/>
    <mergeCell ref="A24:B27"/>
    <mergeCell ref="G24:G27"/>
    <mergeCell ref="H24:R24"/>
    <mergeCell ref="S24:S27"/>
    <mergeCell ref="T24:V24"/>
    <mergeCell ref="H25:K25"/>
    <mergeCell ref="L25:P25"/>
    <mergeCell ref="Q25:Q27"/>
    <mergeCell ref="R25:R27"/>
    <mergeCell ref="T25:T27"/>
    <mergeCell ref="U25:U27"/>
    <mergeCell ref="V25:V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32"/>
    <mergeCell ref="A33:B37"/>
    <mergeCell ref="A38:C38"/>
    <mergeCell ref="A39:F39"/>
    <mergeCell ref="A44:B44"/>
    <mergeCell ref="A46:B46"/>
    <mergeCell ref="A47:B47"/>
    <mergeCell ref="A48:B48"/>
    <mergeCell ref="A54:W54"/>
    <mergeCell ref="A64:W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9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岐阜県</cp:lastModifiedBy>
  <cp:lastPrinted>2017-03-03T02:33:20Z</cp:lastPrinted>
  <dcterms:modified xsi:type="dcterms:W3CDTF">2018-03-01T02:43:51Z</dcterms:modified>
  <cp:revision>25</cp:revision>
  <dc:subject/>
  <dc:title>乳幼児ツベルクリン反応検査及びＢＣＧ接種</dc:title>
</cp:coreProperties>
</file>