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１ 登録者数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市別結核登録者の状況（Ｔ８－１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罹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;\-0.0;\-#"/>
    <numFmt numFmtId="168" formatCode="0;\-0;\-#"/>
    <numFmt numFmtId="169" formatCode="0.0"/>
    <numFmt numFmtId="170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34855136084284"/>
          <c:y val="0.0536386921802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603160667252"/>
          <c:y val="0.199939731806539"/>
          <c:w val="0.914925373134328"/>
          <c:h val="0.659032695494953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19.8</c:v>
                </c:pt>
                <c:pt idx="1">
                  <c:v>19.4</c:v>
                </c:pt>
                <c:pt idx="2">
                  <c:v>19</c:v>
                </c:pt>
                <c:pt idx="3">
                  <c:v>18.2</c:v>
                </c:pt>
                <c:pt idx="4">
                  <c:v>17.7</c:v>
                </c:pt>
                <c:pt idx="5">
                  <c:v>16.7</c:v>
                </c:pt>
                <c:pt idx="6">
                  <c:v>16.1</c:v>
                </c:pt>
                <c:pt idx="7">
                  <c:v>15.4</c:v>
                </c:pt>
                <c:pt idx="8">
                  <c:v>14.4</c:v>
                </c:pt>
                <c:pt idx="9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22.4</c:v>
                </c:pt>
                <c:pt idx="1">
                  <c:v>19.7</c:v>
                </c:pt>
                <c:pt idx="2">
                  <c:v>21.4</c:v>
                </c:pt>
                <c:pt idx="3">
                  <c:v>19.7</c:v>
                </c:pt>
                <c:pt idx="4">
                  <c:v>21</c:v>
                </c:pt>
                <c:pt idx="5">
                  <c:v>18.4</c:v>
                </c:pt>
                <c:pt idx="6">
                  <c:v>18.3</c:v>
                </c:pt>
                <c:pt idx="7">
                  <c:v>16.8</c:v>
                </c:pt>
                <c:pt idx="8">
                  <c:v>15.4</c:v>
                </c:pt>
                <c:pt idx="9">
                  <c:v>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15.9</c:v>
                </c:pt>
                <c:pt idx="1">
                  <c:v>16.7</c:v>
                </c:pt>
                <c:pt idx="2">
                  <c:v>15.9</c:v>
                </c:pt>
                <c:pt idx="3">
                  <c:v>17.8</c:v>
                </c:pt>
                <c:pt idx="4">
                  <c:v>14.2</c:v>
                </c:pt>
                <c:pt idx="5">
                  <c:v>16.6</c:v>
                </c:pt>
                <c:pt idx="6">
                  <c:v>17.5</c:v>
                </c:pt>
                <c:pt idx="7">
                  <c:v>8.4</c:v>
                </c:pt>
                <c:pt idx="8">
                  <c:v>9.2</c:v>
                </c:pt>
                <c:pt idx="9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3153"/>
        <c:axId val="32522780"/>
      </c:lineChart>
      <c:catAx>
        <c:axId val="4277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2780"/>
        <c:crossesAt val="0"/>
        <c:auto val="1"/>
        <c:lblAlgn val="ctr"/>
        <c:lblOffset val="100"/>
        <c:noMultiLvlLbl val="0"/>
      </c:catAx>
      <c:valAx>
        <c:axId val="325227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2036874451273"/>
              <c:y val="0.31158656019285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3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74539069359"/>
          <c:y val="0.854904324242881"/>
          <c:w val="0.532748024582968"/>
          <c:h val="0.069157751996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25248070562293"/>
          <c:y val="0.0536386921802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6927600147005"/>
          <c:y val="0.17191502184722"/>
          <c:w val="0.920066152149945"/>
          <c:h val="0.727286424589423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16.2</c:v>
                </c:pt>
                <c:pt idx="1">
                  <c:v>15.7</c:v>
                </c:pt>
                <c:pt idx="2">
                  <c:v>14.8</c:v>
                </c:pt>
                <c:pt idx="3">
                  <c:v>14</c:v>
                </c:pt>
                <c:pt idx="4">
                  <c:v>13.5</c:v>
                </c:pt>
                <c:pt idx="5">
                  <c:v>11.7</c:v>
                </c:pt>
                <c:pt idx="6">
                  <c:v>11</c:v>
                </c:pt>
                <c:pt idx="7">
                  <c:v>10.6</c:v>
                </c:pt>
                <c:pt idx="8">
                  <c:v>9.9</c:v>
                </c:pt>
                <c:pt idx="9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16.5</c:v>
                </c:pt>
                <c:pt idx="1">
                  <c:v>14.7</c:v>
                </c:pt>
                <c:pt idx="2">
                  <c:v>15.8</c:v>
                </c:pt>
                <c:pt idx="3">
                  <c:v>16.8</c:v>
                </c:pt>
                <c:pt idx="4">
                  <c:v>17.8</c:v>
                </c:pt>
                <c:pt idx="5">
                  <c:v>13.7</c:v>
                </c:pt>
                <c:pt idx="6">
                  <c:v>12.8</c:v>
                </c:pt>
                <c:pt idx="7">
                  <c:v>10.7</c:v>
                </c:pt>
                <c:pt idx="8">
                  <c:v>10.6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1.6</c:v>
                </c:pt>
                <c:pt idx="1">
                  <c:v>12.4</c:v>
                </c:pt>
                <c:pt idx="2">
                  <c:v>5.9</c:v>
                </c:pt>
                <c:pt idx="3">
                  <c:v>10.4</c:v>
                </c:pt>
                <c:pt idx="4">
                  <c:v>9.7</c:v>
                </c:pt>
                <c:pt idx="5">
                  <c:v>8.3</c:v>
                </c:pt>
                <c:pt idx="6">
                  <c:v>14.4</c:v>
                </c:pt>
                <c:pt idx="7">
                  <c:v>5.4</c:v>
                </c:pt>
                <c:pt idx="8">
                  <c:v>6.9</c:v>
                </c:pt>
                <c:pt idx="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4380"/>
        <c:axId val="32779279"/>
      </c:lineChart>
      <c:catAx>
        <c:axId val="17344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9279"/>
        <c:crossesAt val="0"/>
        <c:auto val="1"/>
        <c:lblAlgn val="ctr"/>
        <c:lblOffset val="100"/>
        <c:noMultiLvlLbl val="0"/>
      </c:catAx>
      <c:valAx>
        <c:axId val="327792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30613744946711"/>
              <c:y val="0.33539249660991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4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396545387725"/>
          <c:y val="0.863191200843755"/>
          <c:w val="0.567254685777288"/>
          <c:h val="0.05846014765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9</xdr:row>
      <xdr:rowOff>28800</xdr:rowOff>
    </xdr:from>
    <xdr:to>
      <xdr:col>8</xdr:col>
      <xdr:colOff>51480</xdr:colOff>
      <xdr:row>50</xdr:row>
      <xdr:rowOff>28800</xdr:rowOff>
    </xdr:to>
    <xdr:graphicFrame>
      <xdr:nvGraphicFramePr>
        <xdr:cNvPr id="0" name="Chart 1"/>
        <xdr:cNvGraphicFramePr/>
      </xdr:nvGraphicFramePr>
      <xdr:xfrm>
        <a:off x="40680" y="7658280"/>
        <a:ext cx="410004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1440</xdr:colOff>
      <xdr:row>39</xdr:row>
      <xdr:rowOff>28800</xdr:rowOff>
    </xdr:from>
    <xdr:to>
      <xdr:col>15</xdr:col>
      <xdr:colOff>254520</xdr:colOff>
      <xdr:row>50</xdr:row>
      <xdr:rowOff>28800</xdr:rowOff>
    </xdr:to>
    <xdr:graphicFrame>
      <xdr:nvGraphicFramePr>
        <xdr:cNvPr id="1" name="Chart 1"/>
        <xdr:cNvGraphicFramePr/>
      </xdr:nvGraphicFramePr>
      <xdr:xfrm>
        <a:off x="4180680" y="7658280"/>
        <a:ext cx="391788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0" activeCellId="0" sqref="O30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/>
      <c r="B1" s="3"/>
      <c r="F1" s="4"/>
    </row>
    <row r="2" customFormat="false" ht="9.75" hidden="false" customHeight="true" outlineLevel="0" collapsed="false">
      <c r="A2" s="5"/>
    </row>
    <row r="3" s="7" customFormat="true" ht="14.25" hidden="false" customHeight="true" outlineLevel="0" collapsed="false">
      <c r="A3" s="6" t="s">
        <v>0</v>
      </c>
      <c r="C3" s="4"/>
      <c r="D3" s="4"/>
      <c r="E3" s="4"/>
      <c r="G3" s="4"/>
      <c r="I3" s="4"/>
      <c r="J3" s="4"/>
    </row>
    <row r="4" customFormat="false" ht="9.75" hidden="false" customHeight="true" outlineLevel="0" collapsed="false">
      <c r="A4" s="5"/>
      <c r="C4" s="8"/>
      <c r="D4" s="8"/>
      <c r="E4" s="8"/>
      <c r="F4" s="8"/>
      <c r="G4" s="8"/>
      <c r="H4" s="8"/>
      <c r="I4" s="8"/>
      <c r="J4" s="8"/>
    </row>
    <row r="5" s="13" customFormat="true" ht="14.25" hidden="false" customHeight="true" outlineLevel="0" collapsed="false">
      <c r="A5" s="9" t="s">
        <v>1</v>
      </c>
      <c r="B5" s="10"/>
      <c r="C5" s="11"/>
      <c r="D5" s="11"/>
      <c r="E5" s="11"/>
      <c r="F5" s="12"/>
      <c r="G5" s="12"/>
      <c r="H5" s="12"/>
      <c r="I5" s="12"/>
      <c r="J5" s="12"/>
    </row>
    <row r="6" s="13" customFormat="true" ht="14.25" hidden="false" customHeight="true" outlineLevel="0" collapsed="false">
      <c r="A6" s="12"/>
      <c r="C6" s="12"/>
      <c r="D6" s="12"/>
      <c r="H6" s="14"/>
      <c r="I6" s="12"/>
      <c r="L6" s="15" t="s">
        <v>2</v>
      </c>
    </row>
    <row r="7" s="13" customFormat="true" ht="12.75" hidden="false" customHeight="true" outlineLevel="0" collapsed="false">
      <c r="A7" s="16"/>
      <c r="B7" s="17"/>
      <c r="C7" s="18" t="s">
        <v>3</v>
      </c>
      <c r="D7" s="18"/>
      <c r="E7" s="19" t="s">
        <v>4</v>
      </c>
      <c r="F7" s="19"/>
      <c r="G7" s="19" t="s">
        <v>5</v>
      </c>
      <c r="H7" s="19"/>
      <c r="I7" s="20" t="s">
        <v>6</v>
      </c>
      <c r="J7" s="17"/>
      <c r="K7" s="20" t="s">
        <v>7</v>
      </c>
      <c r="L7" s="17"/>
      <c r="M7" s="21"/>
    </row>
    <row r="8" s="13" customFormat="true" ht="12.75" hidden="false" customHeight="true" outlineLevel="0" collapsed="false">
      <c r="A8" s="22"/>
      <c r="B8" s="23"/>
      <c r="C8" s="24" t="s">
        <v>8</v>
      </c>
      <c r="D8" s="24"/>
      <c r="E8" s="25" t="s">
        <v>9</v>
      </c>
      <c r="F8" s="26" t="s">
        <v>10</v>
      </c>
      <c r="G8" s="27" t="s">
        <v>9</v>
      </c>
      <c r="H8" s="25" t="s">
        <v>11</v>
      </c>
      <c r="I8" s="25" t="s">
        <v>9</v>
      </c>
      <c r="J8" s="25" t="s">
        <v>12</v>
      </c>
      <c r="K8" s="25" t="s">
        <v>9</v>
      </c>
      <c r="L8" s="25" t="s">
        <v>13</v>
      </c>
      <c r="M8" s="21"/>
    </row>
    <row r="9" s="13" customFormat="true" ht="12.75" hidden="false" customHeight="true" outlineLevel="0" collapsed="false">
      <c r="A9" s="22"/>
      <c r="B9" s="23"/>
      <c r="C9" s="28" t="n">
        <v>41548</v>
      </c>
      <c r="D9" s="28"/>
      <c r="E9" s="29"/>
      <c r="F9" s="30" t="s">
        <v>14</v>
      </c>
      <c r="G9" s="29"/>
      <c r="H9" s="30" t="s">
        <v>15</v>
      </c>
      <c r="I9" s="29"/>
      <c r="J9" s="30" t="s">
        <v>16</v>
      </c>
      <c r="K9" s="29"/>
      <c r="L9" s="30" t="s">
        <v>17</v>
      </c>
      <c r="M9" s="21"/>
    </row>
    <row r="10" s="13" customFormat="true" ht="12.75" hidden="false" customHeight="true" outlineLevel="0" collapsed="false">
      <c r="A10" s="31"/>
      <c r="B10" s="23"/>
      <c r="C10" s="32" t="s">
        <v>18</v>
      </c>
      <c r="D10" s="32"/>
      <c r="E10" s="30" t="s">
        <v>19</v>
      </c>
      <c r="F10" s="30" t="s">
        <v>20</v>
      </c>
      <c r="G10" s="30" t="s">
        <v>19</v>
      </c>
      <c r="H10" s="30" t="s">
        <v>20</v>
      </c>
      <c r="I10" s="30" t="s">
        <v>19</v>
      </c>
      <c r="J10" s="30" t="s">
        <v>20</v>
      </c>
      <c r="K10" s="30" t="s">
        <v>19</v>
      </c>
      <c r="L10" s="30" t="s">
        <v>20</v>
      </c>
      <c r="M10" s="21"/>
    </row>
    <row r="11" s="13" customFormat="true" ht="15" hidden="false" customHeight="true" outlineLevel="0" collapsed="false">
      <c r="A11" s="33" t="s">
        <v>21</v>
      </c>
      <c r="B11" s="33"/>
      <c r="C11" s="34" t="n">
        <f aca="false">SUM(C12:D13)</f>
        <v>128753</v>
      </c>
      <c r="D11" s="34"/>
      <c r="E11" s="35" t="n">
        <v>17</v>
      </c>
      <c r="F11" s="36" t="n">
        <f aca="false">IF(E11=0,0,E11/C11*100000)</f>
        <v>13.2035758390096</v>
      </c>
      <c r="G11" s="35" t="n">
        <v>6</v>
      </c>
      <c r="H11" s="36" t="n">
        <f aca="false">IF(G11=0,0,G11/C11*100000)</f>
        <v>4.66008559023867</v>
      </c>
      <c r="I11" s="37" t="n">
        <v>4</v>
      </c>
      <c r="J11" s="38" t="n">
        <f aca="false">IF(I11=0,0,I11/C11*100000)</f>
        <v>3.10672372682578</v>
      </c>
      <c r="K11" s="39" t="n">
        <v>0</v>
      </c>
      <c r="L11" s="40" t="n">
        <f aca="false">IF(K11=0,0,K11/C11*100000)</f>
        <v>0</v>
      </c>
      <c r="M11" s="21"/>
    </row>
    <row r="12" s="13" customFormat="true" ht="15.75" hidden="false" customHeight="true" outlineLevel="0" collapsed="false">
      <c r="A12" s="41" t="s">
        <v>22</v>
      </c>
      <c r="B12" s="41"/>
      <c r="C12" s="42" t="n">
        <v>78319</v>
      </c>
      <c r="D12" s="42"/>
      <c r="E12" s="43" t="n">
        <v>10</v>
      </c>
      <c r="F12" s="44" t="n">
        <f aca="false">IF(E12=0,0,E12/C12*100000)</f>
        <v>12.7682937729031</v>
      </c>
      <c r="G12" s="43" t="n">
        <v>5</v>
      </c>
      <c r="H12" s="44" t="n">
        <f aca="false">IF(G12=0,0,G12/C12*100000)</f>
        <v>6.38414688645156</v>
      </c>
      <c r="I12" s="45" t="n">
        <v>3</v>
      </c>
      <c r="J12" s="46" t="n">
        <f aca="false">IF(I12=0,0,I12/C12*100000)</f>
        <v>3.83048813187094</v>
      </c>
      <c r="K12" s="47" t="n">
        <v>0</v>
      </c>
      <c r="L12" s="48" t="n">
        <f aca="false">IF(K12=0,0,K12/C12*100000)</f>
        <v>0</v>
      </c>
      <c r="M12" s="21"/>
    </row>
    <row r="13" s="13" customFormat="true" ht="15.75" hidden="false" customHeight="true" outlineLevel="0" collapsed="false">
      <c r="A13" s="33" t="s">
        <v>23</v>
      </c>
      <c r="B13" s="33"/>
      <c r="C13" s="34" t="n">
        <v>50434</v>
      </c>
      <c r="D13" s="34"/>
      <c r="E13" s="49" t="n">
        <v>7</v>
      </c>
      <c r="F13" s="50" t="n">
        <f aca="false">IF(E13=0,0,E13/C13*100000)</f>
        <v>13.8795257167784</v>
      </c>
      <c r="G13" s="51" t="n">
        <v>1</v>
      </c>
      <c r="H13" s="50" t="n">
        <f aca="false">IF(G13=0,0,G13/C13*100000)</f>
        <v>1.98278938811119</v>
      </c>
      <c r="I13" s="52" t="n">
        <v>1</v>
      </c>
      <c r="J13" s="53" t="n">
        <f aca="false">IF(I13=0,0,I13/C13*100000)</f>
        <v>1.98278938811119</v>
      </c>
      <c r="K13" s="54" t="n">
        <v>0</v>
      </c>
      <c r="L13" s="55" t="n">
        <f aca="false">IF(K13=0,0,K13/C13*100000)</f>
        <v>0</v>
      </c>
      <c r="M13" s="21"/>
    </row>
    <row r="14" customFormat="false" ht="20.25" hidden="false" customHeight="true" outlineLevel="0" collapsed="false">
      <c r="A14" s="56" t="s">
        <v>24</v>
      </c>
      <c r="B14" s="57"/>
      <c r="C14" s="58"/>
      <c r="D14" s="58"/>
      <c r="E14" s="58"/>
      <c r="F14" s="58"/>
      <c r="G14" s="58"/>
      <c r="H14" s="58"/>
      <c r="I14" s="58"/>
      <c r="J14" s="58"/>
    </row>
    <row r="16" customFormat="false" ht="17.1" hidden="false" customHeight="true" outlineLevel="0" collapsed="false">
      <c r="A16" s="9" t="s">
        <v>25</v>
      </c>
      <c r="B16" s="10"/>
      <c r="C16" s="5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1.25" hidden="false" customHeight="true" outlineLevel="0" collapsed="false">
      <c r="A17" s="14"/>
      <c r="B17" s="13"/>
      <c r="C17" s="1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0"/>
    </row>
    <row r="18" customFormat="false" ht="17.1" hidden="false" customHeight="true" outlineLevel="0" collapsed="false">
      <c r="A18" s="61"/>
      <c r="B18" s="62"/>
      <c r="C18" s="63"/>
      <c r="D18" s="64"/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65" t="s">
        <v>26</v>
      </c>
      <c r="K18" s="66" t="s">
        <v>26</v>
      </c>
      <c r="L18" s="67" t="s">
        <v>26</v>
      </c>
      <c r="M18" s="67" t="s">
        <v>26</v>
      </c>
      <c r="N18" s="68" t="s">
        <v>26</v>
      </c>
    </row>
    <row r="19" customFormat="false" ht="17.1" hidden="false" customHeight="true" outlineLevel="0" collapsed="false">
      <c r="A19" s="69"/>
      <c r="B19" s="13"/>
      <c r="C19" s="14"/>
      <c r="D19" s="70"/>
      <c r="E19" s="71" t="s">
        <v>27</v>
      </c>
      <c r="F19" s="71" t="s">
        <v>28</v>
      </c>
      <c r="G19" s="71" t="s">
        <v>29</v>
      </c>
      <c r="H19" s="71" t="s">
        <v>30</v>
      </c>
      <c r="I19" s="71" t="s">
        <v>31</v>
      </c>
      <c r="J19" s="71" t="s">
        <v>32</v>
      </c>
      <c r="K19" s="71" t="s">
        <v>33</v>
      </c>
      <c r="L19" s="71" t="s">
        <v>34</v>
      </c>
      <c r="M19" s="71" t="s">
        <v>35</v>
      </c>
      <c r="N19" s="72" t="s">
        <v>36</v>
      </c>
    </row>
    <row r="20" customFormat="false" ht="17.1" hidden="false" customHeight="true" outlineLevel="0" collapsed="false">
      <c r="A20" s="61"/>
      <c r="B20" s="62"/>
      <c r="C20" s="20"/>
      <c r="D20" s="73" t="s">
        <v>37</v>
      </c>
      <c r="E20" s="74" t="n">
        <v>52</v>
      </c>
      <c r="F20" s="75" t="n">
        <v>57</v>
      </c>
      <c r="G20" s="75" t="n">
        <v>49</v>
      </c>
      <c r="H20" s="76" t="n">
        <v>39</v>
      </c>
      <c r="I20" s="76" t="n">
        <v>36</v>
      </c>
      <c r="J20" s="77" t="n">
        <v>40</v>
      </c>
      <c r="K20" s="78" t="n">
        <v>44</v>
      </c>
      <c r="L20" s="74" t="n">
        <v>35</v>
      </c>
      <c r="M20" s="74" t="n">
        <v>33</v>
      </c>
      <c r="N20" s="79" t="n">
        <v>17</v>
      </c>
    </row>
    <row r="21" customFormat="false" ht="17.1" hidden="false" customHeight="true" outlineLevel="0" collapsed="false">
      <c r="A21" s="80" t="s">
        <v>38</v>
      </c>
      <c r="B21" s="13"/>
      <c r="C21" s="81" t="s">
        <v>39</v>
      </c>
      <c r="D21" s="82" t="s">
        <v>40</v>
      </c>
      <c r="E21" s="83" t="n">
        <v>33</v>
      </c>
      <c r="F21" s="84" t="n">
        <v>37</v>
      </c>
      <c r="G21" s="84" t="n">
        <v>35</v>
      </c>
      <c r="H21" s="85" t="n">
        <v>27</v>
      </c>
      <c r="I21" s="85" t="n">
        <v>27</v>
      </c>
      <c r="J21" s="86" t="n">
        <v>28</v>
      </c>
      <c r="K21" s="87" t="n">
        <v>24</v>
      </c>
      <c r="L21" s="88" t="n">
        <v>16</v>
      </c>
      <c r="M21" s="88" t="n">
        <v>18</v>
      </c>
      <c r="N21" s="89" t="n">
        <v>11</v>
      </c>
    </row>
    <row r="22" customFormat="false" ht="17.1" hidden="false" customHeight="true" outlineLevel="0" collapsed="false">
      <c r="A22" s="69"/>
      <c r="B22" s="13"/>
      <c r="C22" s="81"/>
      <c r="D22" s="82" t="s">
        <v>41</v>
      </c>
      <c r="E22" s="88" t="n">
        <v>19</v>
      </c>
      <c r="F22" s="84" t="n">
        <v>20</v>
      </c>
      <c r="G22" s="84" t="n">
        <v>14</v>
      </c>
      <c r="H22" s="85" t="n">
        <v>12</v>
      </c>
      <c r="I22" s="85" t="n">
        <v>9</v>
      </c>
      <c r="J22" s="86" t="n">
        <v>12</v>
      </c>
      <c r="K22" s="87" t="n">
        <v>20</v>
      </c>
      <c r="L22" s="88" t="n">
        <v>19</v>
      </c>
      <c r="M22" s="88" t="n">
        <v>15</v>
      </c>
      <c r="N22" s="89" t="n">
        <v>6</v>
      </c>
    </row>
    <row r="23" customFormat="false" ht="17.1" hidden="false" customHeight="true" outlineLevel="0" collapsed="false">
      <c r="A23" s="69"/>
      <c r="B23" s="13"/>
      <c r="C23" s="90" t="s">
        <v>42</v>
      </c>
      <c r="D23" s="91"/>
      <c r="E23" s="92" t="n">
        <v>37.6</v>
      </c>
      <c r="F23" s="93" t="n">
        <v>41.5</v>
      </c>
      <c r="G23" s="93" t="n">
        <v>36</v>
      </c>
      <c r="H23" s="94" t="n">
        <v>29</v>
      </c>
      <c r="I23" s="95" t="n">
        <v>26.9</v>
      </c>
      <c r="J23" s="96" t="n">
        <v>30.2</v>
      </c>
      <c r="K23" s="97" t="n">
        <v>33.4</v>
      </c>
      <c r="L23" s="98" t="n">
        <v>26.8</v>
      </c>
      <c r="M23" s="97" t="n">
        <v>25.4</v>
      </c>
      <c r="N23" s="99" t="n">
        <f aca="false">N20/C11*100000</f>
        <v>13.2035758390096</v>
      </c>
    </row>
    <row r="24" customFormat="false" ht="17.1" hidden="false" customHeight="true" outlineLevel="0" collapsed="false">
      <c r="A24" s="61"/>
      <c r="B24" s="62"/>
      <c r="C24" s="20"/>
      <c r="D24" s="73" t="s">
        <v>37</v>
      </c>
      <c r="E24" s="74" t="n">
        <v>22</v>
      </c>
      <c r="F24" s="75" t="n">
        <v>23</v>
      </c>
      <c r="G24" s="75" t="n">
        <v>16</v>
      </c>
      <c r="H24" s="100" t="n">
        <v>24</v>
      </c>
      <c r="I24" s="100" t="n">
        <v>19</v>
      </c>
      <c r="J24" s="17" t="n">
        <v>22</v>
      </c>
      <c r="K24" s="78" t="n">
        <v>23</v>
      </c>
      <c r="L24" s="74" t="n">
        <v>11</v>
      </c>
      <c r="M24" s="74" t="n">
        <v>12</v>
      </c>
      <c r="N24" s="79" t="n">
        <v>6</v>
      </c>
    </row>
    <row r="25" customFormat="false" ht="17.1" hidden="false" customHeight="true" outlineLevel="0" collapsed="false">
      <c r="A25" s="69"/>
      <c r="B25" s="13"/>
      <c r="C25" s="81" t="s">
        <v>39</v>
      </c>
      <c r="D25" s="82" t="s">
        <v>40</v>
      </c>
      <c r="E25" s="83" t="n">
        <v>15</v>
      </c>
      <c r="F25" s="84" t="n">
        <v>15</v>
      </c>
      <c r="G25" s="101" t="n">
        <v>8</v>
      </c>
      <c r="H25" s="84" t="n">
        <v>12</v>
      </c>
      <c r="I25" s="102" t="n">
        <v>15</v>
      </c>
      <c r="J25" s="86" t="n">
        <v>14</v>
      </c>
      <c r="K25" s="87" t="n">
        <v>11</v>
      </c>
      <c r="L25" s="88" t="n">
        <v>7</v>
      </c>
      <c r="M25" s="88" t="n">
        <v>9</v>
      </c>
      <c r="N25" s="89" t="n">
        <v>4</v>
      </c>
    </row>
    <row r="26" customFormat="false" ht="17.1" hidden="false" customHeight="true" outlineLevel="0" collapsed="false">
      <c r="A26" s="80" t="s">
        <v>43</v>
      </c>
      <c r="B26" s="13"/>
      <c r="C26" s="81"/>
      <c r="D26" s="82" t="s">
        <v>41</v>
      </c>
      <c r="E26" s="88" t="n">
        <v>7</v>
      </c>
      <c r="F26" s="84" t="n">
        <v>8</v>
      </c>
      <c r="G26" s="84" t="n">
        <v>8</v>
      </c>
      <c r="H26" s="103" t="n">
        <v>12</v>
      </c>
      <c r="I26" s="85" t="n">
        <v>4</v>
      </c>
      <c r="J26" s="86" t="n">
        <v>8</v>
      </c>
      <c r="K26" s="87" t="n">
        <v>12</v>
      </c>
      <c r="L26" s="88" t="n">
        <v>4</v>
      </c>
      <c r="M26" s="88" t="n">
        <v>3</v>
      </c>
      <c r="N26" s="89" t="n">
        <v>2</v>
      </c>
    </row>
    <row r="27" customFormat="false" ht="17.1" hidden="false" customHeight="true" outlineLevel="0" collapsed="false">
      <c r="A27" s="69"/>
      <c r="B27" s="13"/>
      <c r="C27" s="90" t="s">
        <v>44</v>
      </c>
      <c r="D27" s="91"/>
      <c r="E27" s="88" t="n">
        <v>15.9</v>
      </c>
      <c r="F27" s="84" t="n">
        <v>16.7</v>
      </c>
      <c r="G27" s="84" t="n">
        <v>11.7</v>
      </c>
      <c r="H27" s="85" t="n">
        <v>17.8</v>
      </c>
      <c r="I27" s="104" t="n">
        <v>14.2</v>
      </c>
      <c r="J27" s="105" t="n">
        <v>16.6</v>
      </c>
      <c r="K27" s="87" t="n">
        <v>17.5</v>
      </c>
      <c r="L27" s="88" t="n">
        <v>8.4</v>
      </c>
      <c r="M27" s="88" t="n">
        <v>9.2</v>
      </c>
      <c r="N27" s="106" t="n">
        <f aca="false">N24/C11*100000</f>
        <v>4.66008559023867</v>
      </c>
    </row>
    <row r="28" customFormat="false" ht="17.1" hidden="false" customHeight="true" outlineLevel="0" collapsed="false">
      <c r="A28" s="69"/>
      <c r="B28" s="25" t="s">
        <v>45</v>
      </c>
      <c r="C28" s="25" t="s">
        <v>9</v>
      </c>
      <c r="D28" s="107" t="s">
        <v>19</v>
      </c>
      <c r="E28" s="88" t="n">
        <v>9</v>
      </c>
      <c r="F28" s="84" t="n">
        <v>10</v>
      </c>
      <c r="G28" s="84" t="n">
        <v>4</v>
      </c>
      <c r="H28" s="85" t="n">
        <v>10</v>
      </c>
      <c r="I28" s="85" t="n">
        <v>10</v>
      </c>
      <c r="J28" s="86" t="n">
        <v>14</v>
      </c>
      <c r="K28" s="87" t="n">
        <v>11</v>
      </c>
      <c r="L28" s="88" t="n">
        <v>8</v>
      </c>
      <c r="M28" s="88" t="n">
        <v>6</v>
      </c>
      <c r="N28" s="108" t="n">
        <v>3</v>
      </c>
    </row>
    <row r="29" customFormat="false" ht="17.1" hidden="false" customHeight="true" outlineLevel="0" collapsed="false">
      <c r="A29" s="69"/>
      <c r="B29" s="30" t="s">
        <v>46</v>
      </c>
      <c r="C29" s="90" t="s">
        <v>44</v>
      </c>
      <c r="D29" s="91"/>
      <c r="E29" s="97" t="n">
        <v>6.5</v>
      </c>
      <c r="F29" s="93" t="n">
        <v>7.3</v>
      </c>
      <c r="G29" s="93" t="n">
        <v>2.9</v>
      </c>
      <c r="H29" s="94" t="n">
        <v>7.4</v>
      </c>
      <c r="I29" s="95" t="n">
        <v>7.5</v>
      </c>
      <c r="J29" s="96" t="n">
        <v>10.6</v>
      </c>
      <c r="K29" s="109" t="n">
        <v>8.4</v>
      </c>
      <c r="L29" s="110" t="n">
        <v>6.1</v>
      </c>
      <c r="M29" s="110" t="n">
        <v>4.6</v>
      </c>
      <c r="N29" s="111" t="n">
        <f aca="false">N28/C11*100000</f>
        <v>2.33004279511934</v>
      </c>
    </row>
    <row r="30" customFormat="false" ht="17.1" hidden="false" customHeight="true" outlineLevel="0" collapsed="false">
      <c r="A30" s="112"/>
      <c r="B30" s="113"/>
      <c r="C30" s="114"/>
      <c r="D30" s="115" t="s">
        <v>37</v>
      </c>
      <c r="E30" s="116" t="n">
        <v>16</v>
      </c>
      <c r="F30" s="116" t="n">
        <v>17</v>
      </c>
      <c r="G30" s="116" t="n">
        <v>8</v>
      </c>
      <c r="H30" s="117" t="n">
        <v>14</v>
      </c>
      <c r="I30" s="117" t="n">
        <v>13</v>
      </c>
      <c r="J30" s="118" t="n">
        <v>11</v>
      </c>
      <c r="K30" s="119" t="n">
        <v>19</v>
      </c>
      <c r="L30" s="120" t="n">
        <v>7</v>
      </c>
      <c r="M30" s="120" t="n">
        <v>9</v>
      </c>
      <c r="N30" s="121" t="n">
        <v>4</v>
      </c>
    </row>
    <row r="31" customFormat="false" ht="17.1" hidden="false" customHeight="true" outlineLevel="0" collapsed="false">
      <c r="A31" s="122"/>
      <c r="B31" s="123"/>
      <c r="C31" s="124" t="s">
        <v>39</v>
      </c>
      <c r="D31" s="125" t="s">
        <v>40</v>
      </c>
      <c r="E31" s="126" t="n">
        <v>12</v>
      </c>
      <c r="F31" s="127" t="n">
        <v>12</v>
      </c>
      <c r="G31" s="127" t="n">
        <v>6</v>
      </c>
      <c r="H31" s="128" t="n">
        <v>10</v>
      </c>
      <c r="I31" s="128" t="n">
        <v>9</v>
      </c>
      <c r="J31" s="129" t="n">
        <v>6</v>
      </c>
      <c r="K31" s="130" t="n">
        <v>9</v>
      </c>
      <c r="L31" s="131" t="n">
        <v>4</v>
      </c>
      <c r="M31" s="131" t="n">
        <v>6</v>
      </c>
      <c r="N31" s="108" t="n">
        <v>3</v>
      </c>
    </row>
    <row r="32" customFormat="false" ht="17.1" hidden="false" customHeight="true" outlineLevel="0" collapsed="false">
      <c r="A32" s="132" t="s">
        <v>47</v>
      </c>
      <c r="B32" s="123"/>
      <c r="C32" s="124"/>
      <c r="D32" s="125" t="s">
        <v>41</v>
      </c>
      <c r="E32" s="126" t="n">
        <v>4</v>
      </c>
      <c r="F32" s="126" t="n">
        <v>5</v>
      </c>
      <c r="G32" s="126" t="n">
        <v>2</v>
      </c>
      <c r="H32" s="128" t="n">
        <v>4</v>
      </c>
      <c r="I32" s="128" t="n">
        <v>4</v>
      </c>
      <c r="J32" s="129" t="n">
        <v>5</v>
      </c>
      <c r="K32" s="130" t="n">
        <v>10</v>
      </c>
      <c r="L32" s="131" t="n">
        <v>3</v>
      </c>
      <c r="M32" s="131" t="n">
        <v>3</v>
      </c>
      <c r="N32" s="108" t="n">
        <v>1</v>
      </c>
    </row>
    <row r="33" customFormat="false" ht="17.1" hidden="false" customHeight="true" outlineLevel="0" collapsed="false">
      <c r="A33" s="122"/>
      <c r="B33" s="123"/>
      <c r="C33" s="133" t="s">
        <v>48</v>
      </c>
      <c r="D33" s="134"/>
      <c r="E33" s="127" t="n">
        <v>11.6</v>
      </c>
      <c r="F33" s="127" t="n">
        <v>12.4</v>
      </c>
      <c r="G33" s="127" t="n">
        <v>5.9</v>
      </c>
      <c r="H33" s="128" t="n">
        <v>10.4</v>
      </c>
      <c r="I33" s="135" t="n">
        <v>9.7</v>
      </c>
      <c r="J33" s="136" t="n">
        <v>8.3</v>
      </c>
      <c r="K33" s="130" t="n">
        <v>14.4</v>
      </c>
      <c r="L33" s="131" t="n">
        <v>5.4</v>
      </c>
      <c r="M33" s="131" t="n">
        <v>6.9</v>
      </c>
      <c r="N33" s="137" t="n">
        <f aca="false">N30/C11*100000</f>
        <v>3.10672372682578</v>
      </c>
    </row>
    <row r="34" customFormat="false" ht="17.1" hidden="false" customHeight="true" outlineLevel="0" collapsed="false">
      <c r="A34" s="122"/>
      <c r="B34" s="138" t="s">
        <v>45</v>
      </c>
      <c r="C34" s="138" t="s">
        <v>9</v>
      </c>
      <c r="D34" s="139" t="s">
        <v>19</v>
      </c>
      <c r="E34" s="126" t="n">
        <v>7</v>
      </c>
      <c r="F34" s="126" t="n">
        <v>7</v>
      </c>
      <c r="G34" s="126" t="n">
        <v>3</v>
      </c>
      <c r="H34" s="128" t="n">
        <v>6</v>
      </c>
      <c r="I34" s="128" t="n">
        <v>6</v>
      </c>
      <c r="J34" s="129" t="n">
        <v>7</v>
      </c>
      <c r="K34" s="130" t="n">
        <v>8</v>
      </c>
      <c r="L34" s="131" t="n">
        <v>5</v>
      </c>
      <c r="M34" s="131" t="n">
        <v>5</v>
      </c>
      <c r="N34" s="108" t="n">
        <v>3</v>
      </c>
    </row>
    <row r="35" customFormat="false" ht="17.1" hidden="false" customHeight="true" outlineLevel="0" collapsed="false">
      <c r="A35" s="122"/>
      <c r="B35" s="140" t="s">
        <v>46</v>
      </c>
      <c r="C35" s="133" t="s">
        <v>48</v>
      </c>
      <c r="D35" s="141"/>
      <c r="E35" s="142" t="n">
        <v>5.1</v>
      </c>
      <c r="F35" s="143" t="n">
        <v>5.1</v>
      </c>
      <c r="G35" s="143" t="n">
        <v>2.2</v>
      </c>
      <c r="H35" s="142" t="n">
        <v>4.5</v>
      </c>
      <c r="I35" s="144" t="n">
        <v>4.5</v>
      </c>
      <c r="J35" s="145" t="n">
        <v>5.3</v>
      </c>
      <c r="K35" s="146" t="n">
        <v>6.1</v>
      </c>
      <c r="L35" s="110" t="n">
        <v>3.8</v>
      </c>
      <c r="M35" s="110" t="n">
        <v>3.8</v>
      </c>
      <c r="N35" s="111" t="n">
        <f aca="false">N34/C11*100000</f>
        <v>2.33004279511934</v>
      </c>
    </row>
    <row r="36" customFormat="false" ht="5.25" hidden="false" customHeight="true" outlineLevel="0" collapsed="false">
      <c r="A36" s="63"/>
      <c r="B36" s="62"/>
      <c r="C36" s="63"/>
      <c r="D36" s="62"/>
      <c r="E36" s="147"/>
      <c r="F36" s="147"/>
      <c r="G36" s="147"/>
      <c r="H36" s="147"/>
      <c r="I36" s="147"/>
      <c r="J36" s="147"/>
      <c r="K36" s="60"/>
      <c r="L36" s="147"/>
      <c r="M36" s="147"/>
      <c r="N36" s="147"/>
    </row>
    <row r="37" customFormat="false" ht="15" hidden="false" customHeight="true" outlineLevel="0" collapsed="false">
      <c r="A37" s="148" t="s">
        <v>49</v>
      </c>
      <c r="B37" s="14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true" outlineLevel="0" collapsed="false">
      <c r="A38" s="150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7.1" hidden="false" customHeight="true" outlineLevel="0" collapsed="false">
      <c r="A40" s="1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53" customFormat="false" ht="19.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6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8-03-12T00:48:58Z</cp:lastPrinted>
  <dcterms:modified xsi:type="dcterms:W3CDTF">2018-03-12T00:49:20Z</dcterms:modified>
  <cp:revision>44</cp:revision>
  <dc:subject/>
  <dc:title>市町村別結核登録者の状況</dc:title>
</cp:coreProperties>
</file>