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-45-</t>
  </si>
  <si>
    <r>
      <rPr>
        <b val="true"/>
        <sz val="14"/>
        <rFont val="ＭＳ 明朝"/>
        <family val="1"/>
        <charset val="128"/>
      </rPr>
      <t xml:space="preserve">1  </t>
    </r>
    <r>
      <rPr>
        <b val="true"/>
        <sz val="14"/>
        <rFont val="Noto Sans"/>
        <family val="2"/>
      </rPr>
      <t xml:space="preserve">がん検診実施状況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胃がん検診実施状況（Ｔ６－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 </t>
  </si>
  <si>
    <t xml:space="preserve">受診者数</t>
  </si>
  <si>
    <t xml:space="preserve">精検受診者数</t>
  </si>
  <si>
    <t xml:space="preserve">精検受診率</t>
  </si>
  <si>
    <t xml:space="preserve">精　密　検　査　結　果</t>
  </si>
  <si>
    <t xml:space="preserve">未把握</t>
  </si>
  <si>
    <t xml:space="preserve">精検
未受診者</t>
  </si>
  <si>
    <t xml:space="preserve">対象者数</t>
  </si>
  <si>
    <t xml:space="preserve">再掲初回</t>
  </si>
  <si>
    <t xml:space="preserve">受診率</t>
  </si>
  <si>
    <t xml:space="preserve">要精検者数</t>
  </si>
  <si>
    <t xml:space="preserve">要精検率</t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管内総数</t>
  </si>
  <si>
    <t xml:space="preserve">中津川市</t>
  </si>
  <si>
    <t xml:space="preserve">恵 那 市</t>
  </si>
  <si>
    <t xml:space="preserve">＜　内　訳　＞</t>
  </si>
  <si>
    <r>
      <rPr>
        <b val="true"/>
        <sz val="11"/>
        <rFont val="Noto Sans"/>
        <family val="2"/>
      </rPr>
      <t xml:space="preserve">〈男〉（Ｔ６－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１）</t>
    </r>
  </si>
  <si>
    <r>
      <rPr>
        <b val="true"/>
        <sz val="11"/>
        <rFont val="Noto Sans"/>
        <family val="2"/>
      </rPr>
      <t xml:space="preserve">〈女〉（Ｔ６－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－２）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大腸がん検診実施状況（Ｔ６－２）</t>
    </r>
  </si>
  <si>
    <t xml:space="preserve">精  密  検  査  結  果</t>
  </si>
  <si>
    <t xml:space="preserve">〈男〉（Ｔ６－２－１）</t>
  </si>
  <si>
    <t xml:space="preserve">〈女〉（Ｔ６－２－２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_ * #,##0.0_ ;_ * \-#,##0.0_ ;_ * \-?_ ;_ @_ "/>
    <numFmt numFmtId="168" formatCode="0%"/>
    <numFmt numFmtId="169" formatCode="#,##0"/>
    <numFmt numFmtId="170" formatCode="0.0"/>
  </numFmts>
  <fonts count="15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75" workbookViewId="0">
      <selection pane="topLeft" activeCell="P38" activeCellId="0" sqref="P38"/>
    </sheetView>
  </sheetViews>
  <sheetFormatPr defaultColWidth="10.58593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.18"/>
    <col collapsed="false" customWidth="true" hidden="false" outlineLevel="0" max="3" min="3" style="1" width="2.38"/>
    <col collapsed="false" customWidth="true" hidden="false" outlineLevel="0" max="4" min="4" style="1" width="17.79"/>
    <col collapsed="false" customWidth="true" hidden="false" outlineLevel="0" max="18" min="5" style="1" width="15.99"/>
    <col collapsed="false" customWidth="true" hidden="false" outlineLevel="0" max="26" min="19" style="1" width="5.58"/>
    <col collapsed="false" customWidth="true" hidden="false" outlineLevel="0" max="28" min="27" style="1" width="4.58"/>
    <col collapsed="false" customWidth="true" hidden="false" outlineLevel="0" max="34" min="29" style="1" width="5.58"/>
    <col collapsed="false" customWidth="true" hidden="false" outlineLevel="0" max="35" min="35" style="1" width="7.58"/>
    <col collapsed="false" customWidth="true" hidden="false" outlineLevel="0" max="37" min="36" style="1" width="6.58"/>
    <col collapsed="false" customWidth="false" hidden="false" outlineLevel="0" max="38" min="38" style="1" width="10.58"/>
    <col collapsed="false" customWidth="true" hidden="false" outlineLevel="0" max="39" min="39" style="1" width="5.58"/>
    <col collapsed="false" customWidth="true" hidden="false" outlineLevel="0" max="40" min="40" style="1" width="4.58"/>
    <col collapsed="false" customWidth="true" hidden="false" outlineLevel="0" max="41" min="41" style="1" width="5.58"/>
    <col collapsed="false" customWidth="true" hidden="false" outlineLevel="0" max="42" min="42" style="1" width="4.58"/>
    <col collapsed="false" customWidth="true" hidden="false" outlineLevel="0" max="43" min="43" style="1" width="5.58"/>
    <col collapsed="false" customWidth="true" hidden="false" outlineLevel="0" max="45" min="44" style="1" width="4.58"/>
    <col collapsed="false" customWidth="true" hidden="false" outlineLevel="0" max="46" min="46" style="1" width="5.58"/>
    <col collapsed="false" customWidth="true" hidden="false" outlineLevel="0" max="47" min="47" style="1" width="4.58"/>
    <col collapsed="false" customWidth="true" hidden="false" outlineLevel="0" max="50" min="48" style="1" width="5.58"/>
    <col collapsed="false" customWidth="true" hidden="false" outlineLevel="0" max="52" min="51" style="1" width="1.58"/>
    <col collapsed="false" customWidth="false" hidden="false" outlineLevel="0" max="53" min="53" style="1" width="10.58"/>
    <col collapsed="false" customWidth="true" hidden="false" outlineLevel="0" max="54" min="54" style="1" width="8.58"/>
    <col collapsed="false" customWidth="false" hidden="false" outlineLevel="0" max="55" min="55" style="1" width="10.58"/>
    <col collapsed="false" customWidth="true" hidden="false" outlineLevel="0" max="56" min="56" style="1" width="9.58"/>
    <col collapsed="false" customWidth="true" hidden="false" outlineLevel="0" max="57" min="57" style="1" width="6.58"/>
    <col collapsed="false" customWidth="true" hidden="false" outlineLevel="0" max="59" min="58" style="1" width="5.58"/>
    <col collapsed="false" customWidth="true" hidden="false" outlineLevel="0" max="62" min="60" style="1" width="6.58"/>
    <col collapsed="false" customWidth="true" hidden="false" outlineLevel="0" max="63" min="63" style="1" width="5.58"/>
    <col collapsed="false" customWidth="true" hidden="false" outlineLevel="0" max="65" min="64" style="1" width="6.58"/>
    <col collapsed="false" customWidth="true" hidden="false" outlineLevel="0" max="66" min="66" style="1" width="5.58"/>
    <col collapsed="false" customWidth="true" hidden="false" outlineLevel="0" max="84" min="67" style="1" width="4.58"/>
    <col collapsed="false" customWidth="true" hidden="false" outlineLevel="0" max="85" min="85" style="1" width="5.58"/>
    <col collapsed="false" customWidth="true" hidden="false" outlineLevel="0" max="87" min="86" style="1" width="6.58"/>
    <col collapsed="false" customWidth="false" hidden="false" outlineLevel="0" max="257" min="88" style="1" width="10.58"/>
  </cols>
  <sheetData>
    <row r="1" customFormat="false" ht="9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</row>
    <row r="4" s="6" customFormat="true" ht="17.25" hidden="false" customHeight="true" outlineLevel="0" collapsed="false">
      <c r="A4" s="2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3</v>
      </c>
      <c r="Q4" s="9"/>
      <c r="R4" s="9"/>
      <c r="AI4" s="10" t="s">
        <v>4</v>
      </c>
    </row>
    <row r="5" s="6" customFormat="true" ht="14.25" hidden="false" customHeight="true" outlineLevel="0" collapsed="false">
      <c r="A5" s="2"/>
      <c r="B5" s="11"/>
      <c r="C5" s="12"/>
      <c r="D5" s="12"/>
      <c r="E5" s="13"/>
      <c r="F5" s="14" t="s">
        <v>5</v>
      </c>
      <c r="G5" s="14"/>
      <c r="H5" s="13"/>
      <c r="I5" s="15"/>
      <c r="J5" s="15"/>
      <c r="K5" s="16" t="s">
        <v>6</v>
      </c>
      <c r="L5" s="17" t="s">
        <v>7</v>
      </c>
      <c r="M5" s="18" t="s">
        <v>8</v>
      </c>
      <c r="N5" s="18"/>
      <c r="O5" s="18"/>
      <c r="P5" s="18"/>
      <c r="Q5" s="19" t="s">
        <v>9</v>
      </c>
      <c r="R5" s="20" t="s">
        <v>10</v>
      </c>
    </row>
    <row r="6" s="6" customFormat="true" ht="18" hidden="false" customHeight="true" outlineLevel="0" collapsed="false">
      <c r="A6" s="2"/>
      <c r="B6" s="21"/>
      <c r="C6" s="8"/>
      <c r="D6" s="22"/>
      <c r="E6" s="23" t="s">
        <v>11</v>
      </c>
      <c r="F6" s="24" t="s">
        <v>5</v>
      </c>
      <c r="G6" s="24" t="s">
        <v>12</v>
      </c>
      <c r="H6" s="23" t="s">
        <v>13</v>
      </c>
      <c r="I6" s="25" t="s">
        <v>14</v>
      </c>
      <c r="J6" s="25" t="s">
        <v>15</v>
      </c>
      <c r="K6" s="16"/>
      <c r="L6" s="17"/>
      <c r="M6" s="26" t="s">
        <v>16</v>
      </c>
      <c r="N6" s="27" t="s">
        <v>17</v>
      </c>
      <c r="O6" s="28" t="s">
        <v>18</v>
      </c>
      <c r="P6" s="28" t="s">
        <v>19</v>
      </c>
      <c r="Q6" s="19"/>
      <c r="R6" s="20"/>
    </row>
    <row r="7" s="6" customFormat="true" ht="30" hidden="false" customHeight="true" outlineLevel="0" collapsed="false">
      <c r="A7" s="2"/>
      <c r="B7" s="21"/>
      <c r="C7" s="8"/>
      <c r="D7" s="8"/>
      <c r="E7" s="29"/>
      <c r="F7" s="24"/>
      <c r="G7" s="24"/>
      <c r="H7" s="30" t="s">
        <v>20</v>
      </c>
      <c r="I7" s="31"/>
      <c r="J7" s="30" t="s">
        <v>20</v>
      </c>
      <c r="K7" s="32"/>
      <c r="L7" s="33" t="s">
        <v>20</v>
      </c>
      <c r="M7" s="26"/>
      <c r="N7" s="27"/>
      <c r="O7" s="28"/>
      <c r="P7" s="28"/>
      <c r="Q7" s="19"/>
      <c r="R7" s="20"/>
    </row>
    <row r="8" s="6" customFormat="true" ht="23.1" hidden="false" customHeight="true" outlineLevel="0" collapsed="false">
      <c r="A8" s="2"/>
      <c r="B8" s="34"/>
      <c r="C8" s="35" t="s">
        <v>21</v>
      </c>
      <c r="D8" s="35"/>
      <c r="E8" s="36" t="n">
        <f aca="false">SUM(E9+E10)</f>
        <v>83852</v>
      </c>
      <c r="F8" s="36" t="n">
        <f aca="false">SUM(F9+F10)</f>
        <v>2623</v>
      </c>
      <c r="G8" s="36" t="n">
        <f aca="false">SUM(G9:G10)</f>
        <v>610</v>
      </c>
      <c r="H8" s="37" t="n">
        <f aca="false">SUM(F8/E8*100)</f>
        <v>3.12813051567047</v>
      </c>
      <c r="I8" s="38" t="n">
        <f aca="false">SUM(I9:I10)</f>
        <v>205</v>
      </c>
      <c r="J8" s="37" t="n">
        <f aca="false">SUM(I8/F8*100)</f>
        <v>7.81547845977888</v>
      </c>
      <c r="K8" s="36" t="n">
        <f aca="false">SUM(K9+K10)</f>
        <v>165</v>
      </c>
      <c r="L8" s="39" t="n">
        <f aca="false">SUM(K8/I8*100)</f>
        <v>80.4878048780488</v>
      </c>
      <c r="M8" s="36" t="n">
        <f aca="false">SUM(M9:M10)</f>
        <v>25</v>
      </c>
      <c r="N8" s="36" t="n">
        <f aca="false">SUM(N9:N10)</f>
        <v>0</v>
      </c>
      <c r="O8" s="36" t="n">
        <f aca="false">SUM(O9:O10)</f>
        <v>0</v>
      </c>
      <c r="P8" s="36" t="n">
        <f aca="false">SUM(P9+P10)</f>
        <v>140</v>
      </c>
      <c r="Q8" s="36" t="n">
        <f aca="false">SUM(Q9+Q10)</f>
        <v>32</v>
      </c>
      <c r="R8" s="40" t="n">
        <f aca="false">SUM(R9:R10)</f>
        <v>8</v>
      </c>
    </row>
    <row r="9" s="6" customFormat="true" ht="23.1" hidden="false" customHeight="true" outlineLevel="0" collapsed="false">
      <c r="A9" s="2"/>
      <c r="B9" s="34"/>
      <c r="C9" s="41" t="s">
        <v>22</v>
      </c>
      <c r="D9" s="41"/>
      <c r="E9" s="42" t="n">
        <f aca="false">E14+E18</f>
        <v>50374</v>
      </c>
      <c r="F9" s="42" t="n">
        <f aca="false">F14+F18</f>
        <v>1871</v>
      </c>
      <c r="G9" s="42" t="n">
        <f aca="false">G14+G18</f>
        <v>390</v>
      </c>
      <c r="H9" s="43" t="n">
        <f aca="false">SUM(F9/E9*100)</f>
        <v>3.71421765196331</v>
      </c>
      <c r="I9" s="42" t="n">
        <f aca="false">I14+I18</f>
        <v>148</v>
      </c>
      <c r="J9" s="44" t="n">
        <f aca="false">SUM(I9/F9*100)</f>
        <v>7.91020844468199</v>
      </c>
      <c r="K9" s="42" t="n">
        <f aca="false">K14+K18</f>
        <v>117</v>
      </c>
      <c r="L9" s="44" t="n">
        <f aca="false">SUM(K9/I9*100)</f>
        <v>79.0540540540541</v>
      </c>
      <c r="M9" s="42" t="n">
        <f aca="false">M14+M18</f>
        <v>20</v>
      </c>
      <c r="N9" s="42" t="n">
        <f aca="false">N14+N18</f>
        <v>0</v>
      </c>
      <c r="O9" s="42" t="n">
        <f aca="false">O14+O18</f>
        <v>0</v>
      </c>
      <c r="P9" s="42" t="n">
        <f aca="false">P14+P18</f>
        <v>97</v>
      </c>
      <c r="Q9" s="42" t="n">
        <f aca="false">Q14+Q18</f>
        <v>24</v>
      </c>
      <c r="R9" s="45" t="n">
        <f aca="false">R14+R18</f>
        <v>7</v>
      </c>
    </row>
    <row r="10" s="6" customFormat="true" ht="23.1" hidden="false" customHeight="true" outlineLevel="0" collapsed="false">
      <c r="A10" s="2"/>
      <c r="B10" s="34"/>
      <c r="C10" s="46" t="s">
        <v>23</v>
      </c>
      <c r="D10" s="46"/>
      <c r="E10" s="47" t="n">
        <f aca="false">E15+E19</f>
        <v>33478</v>
      </c>
      <c r="F10" s="47" t="n">
        <f aca="false">F15+F19</f>
        <v>752</v>
      </c>
      <c r="G10" s="47" t="n">
        <f aca="false">G15+G19</f>
        <v>220</v>
      </c>
      <c r="H10" s="48" t="n">
        <f aca="false">SUM(F10/E10*100)</f>
        <v>2.24625126949041</v>
      </c>
      <c r="I10" s="47" t="n">
        <f aca="false">I15+I19</f>
        <v>57</v>
      </c>
      <c r="J10" s="48" t="n">
        <f aca="false">SUM(I10/F10*100)</f>
        <v>7.57978723404255</v>
      </c>
      <c r="K10" s="47" t="n">
        <f aca="false">K15+K19</f>
        <v>48</v>
      </c>
      <c r="L10" s="49" t="n">
        <f aca="false">SUM(K10/I10*100)</f>
        <v>84.2105263157895</v>
      </c>
      <c r="M10" s="47" t="n">
        <f aca="false">M15+M19</f>
        <v>5</v>
      </c>
      <c r="N10" s="47" t="n">
        <f aca="false">N15+N19</f>
        <v>0</v>
      </c>
      <c r="O10" s="47" t="n">
        <f aca="false">O15+O19</f>
        <v>0</v>
      </c>
      <c r="P10" s="47" t="n">
        <f aca="false">P15+P19</f>
        <v>43</v>
      </c>
      <c r="Q10" s="47" t="n">
        <f aca="false">Q15+Q19</f>
        <v>8</v>
      </c>
      <c r="R10" s="50" t="n">
        <f aca="false">R15+R19</f>
        <v>1</v>
      </c>
    </row>
    <row r="11" s="6" customFormat="true" ht="17.25" hidden="false" customHeight="true" outlineLevel="0" collapsed="false">
      <c r="A11" s="2"/>
      <c r="B11" s="34"/>
      <c r="C11" s="51" t="s">
        <v>24</v>
      </c>
      <c r="D11" s="8"/>
      <c r="E11" s="52"/>
      <c r="F11" s="52"/>
      <c r="G11" s="52"/>
      <c r="H11" s="53"/>
      <c r="I11" s="52"/>
      <c r="J11" s="54"/>
      <c r="K11" s="55"/>
      <c r="L11" s="56"/>
      <c r="M11" s="52"/>
      <c r="N11" s="52"/>
      <c r="O11" s="57"/>
      <c r="P11" s="52"/>
      <c r="Q11" s="52"/>
      <c r="R11" s="58"/>
    </row>
    <row r="12" s="6" customFormat="true" ht="15" hidden="false" customHeight="true" outlineLevel="0" collapsed="false">
      <c r="A12" s="2"/>
      <c r="B12" s="34"/>
      <c r="C12" s="8"/>
      <c r="D12" s="59" t="s">
        <v>25</v>
      </c>
      <c r="E12" s="60"/>
      <c r="F12" s="61"/>
      <c r="G12" s="61"/>
      <c r="H12" s="62"/>
      <c r="I12" s="61"/>
      <c r="J12" s="62"/>
      <c r="K12" s="61"/>
      <c r="L12" s="62"/>
      <c r="M12" s="61"/>
      <c r="N12" s="55"/>
      <c r="O12" s="63"/>
      <c r="P12" s="61"/>
      <c r="Q12" s="61"/>
      <c r="R12" s="64"/>
    </row>
    <row r="13" s="6" customFormat="true" ht="23.1" hidden="false" customHeight="true" outlineLevel="0" collapsed="false">
      <c r="A13" s="2"/>
      <c r="B13" s="34"/>
      <c r="C13" s="8"/>
      <c r="D13" s="65" t="s">
        <v>21</v>
      </c>
      <c r="E13" s="66" t="n">
        <f aca="false">SUM(E14+E15)</f>
        <v>39004</v>
      </c>
      <c r="F13" s="66" t="n">
        <f aca="false">SUM(F14+F15)</f>
        <v>1106</v>
      </c>
      <c r="G13" s="66" t="n">
        <f aca="false">SUM(G14:G15)</f>
        <v>251</v>
      </c>
      <c r="H13" s="67" t="n">
        <f aca="false">SUM(F13/E13*100)</f>
        <v>2.83560660445083</v>
      </c>
      <c r="I13" s="66" t="n">
        <f aca="false">SUM(I14+I15)</f>
        <v>116</v>
      </c>
      <c r="J13" s="68" t="n">
        <f aca="false">SUM(I13/F13*100)</f>
        <v>10.4882459312839</v>
      </c>
      <c r="K13" s="69" t="n">
        <f aca="false">SUM(K14:K15)</f>
        <v>88</v>
      </c>
      <c r="L13" s="67" t="n">
        <f aca="false">SUM(K13/I13*100)</f>
        <v>75.8620689655172</v>
      </c>
      <c r="M13" s="66" t="n">
        <f aca="false">SUM(M14+M15)</f>
        <v>13</v>
      </c>
      <c r="N13" s="47" t="n">
        <f aca="false">SUM(N14:N15)</f>
        <v>0</v>
      </c>
      <c r="O13" s="47" t="n">
        <f aca="false">SUM(O14:O15)</f>
        <v>0</v>
      </c>
      <c r="P13" s="66" t="n">
        <f aca="false">SUM(P14+P15)</f>
        <v>75</v>
      </c>
      <c r="Q13" s="66" t="n">
        <f aca="false">SUM(Q14+Q15)</f>
        <v>22</v>
      </c>
      <c r="R13" s="70" t="n">
        <f aca="false">SUM(R14:R15)</f>
        <v>6</v>
      </c>
    </row>
    <row r="14" s="6" customFormat="true" ht="23.1" hidden="false" customHeight="true" outlineLevel="0" collapsed="false">
      <c r="A14" s="2"/>
      <c r="B14" s="34"/>
      <c r="C14" s="8"/>
      <c r="D14" s="71" t="s">
        <v>22</v>
      </c>
      <c r="E14" s="72" t="n">
        <v>23494</v>
      </c>
      <c r="F14" s="72" t="n">
        <v>799</v>
      </c>
      <c r="G14" s="72" t="n">
        <v>175</v>
      </c>
      <c r="H14" s="44" t="n">
        <f aca="false">SUM(F14/E14*100)</f>
        <v>3.40086830680174</v>
      </c>
      <c r="I14" s="72" t="n">
        <v>86</v>
      </c>
      <c r="J14" s="44" t="n">
        <f aca="false">SUM(I14/F14*100)</f>
        <v>10.7634543178974</v>
      </c>
      <c r="K14" s="73" t="n">
        <v>61</v>
      </c>
      <c r="L14" s="44" t="n">
        <f aca="false">SUM(K14/I14*100)</f>
        <v>70.9302325581395</v>
      </c>
      <c r="M14" s="72" t="n">
        <v>9</v>
      </c>
      <c r="N14" s="72" t="n">
        <v>0</v>
      </c>
      <c r="O14" s="74" t="n">
        <v>0</v>
      </c>
      <c r="P14" s="72" t="n">
        <v>52</v>
      </c>
      <c r="Q14" s="72" t="n">
        <v>19</v>
      </c>
      <c r="R14" s="64" t="n">
        <v>6</v>
      </c>
    </row>
    <row r="15" s="6" customFormat="true" ht="23.1" hidden="false" customHeight="true" outlineLevel="0" collapsed="false">
      <c r="A15" s="2"/>
      <c r="B15" s="34"/>
      <c r="C15" s="8"/>
      <c r="D15" s="75" t="s">
        <v>23</v>
      </c>
      <c r="E15" s="76" t="n">
        <v>15510</v>
      </c>
      <c r="F15" s="76" t="n">
        <v>307</v>
      </c>
      <c r="G15" s="76" t="n">
        <v>76</v>
      </c>
      <c r="H15" s="77" t="n">
        <f aca="false">SUM(F15/E15*100)</f>
        <v>1.97936814958092</v>
      </c>
      <c r="I15" s="78" t="n">
        <v>30</v>
      </c>
      <c r="J15" s="77" t="n">
        <f aca="false">SUM(I15/F15*100)</f>
        <v>9.77198697068404</v>
      </c>
      <c r="K15" s="72" t="n">
        <v>27</v>
      </c>
      <c r="L15" s="77" t="n">
        <f aca="false">SUM(K15/I15*100)</f>
        <v>90</v>
      </c>
      <c r="M15" s="79" t="n">
        <v>4</v>
      </c>
      <c r="N15" s="79" t="n">
        <v>0</v>
      </c>
      <c r="O15" s="79" t="n">
        <v>0</v>
      </c>
      <c r="P15" s="79" t="n">
        <v>23</v>
      </c>
      <c r="Q15" s="79" t="n">
        <v>3</v>
      </c>
      <c r="R15" s="80" t="n">
        <v>0</v>
      </c>
    </row>
    <row r="16" s="6" customFormat="true" ht="17.25" hidden="false" customHeight="true" outlineLevel="0" collapsed="false">
      <c r="A16" s="2"/>
      <c r="B16" s="34"/>
      <c r="C16" s="8"/>
      <c r="D16" s="81" t="s">
        <v>26</v>
      </c>
      <c r="E16" s="82"/>
      <c r="F16" s="83"/>
      <c r="G16" s="83"/>
      <c r="H16" s="84"/>
      <c r="I16" s="83"/>
      <c r="J16" s="84"/>
      <c r="K16" s="72"/>
      <c r="L16" s="85"/>
      <c r="M16" s="86"/>
      <c r="N16" s="83"/>
      <c r="O16" s="87"/>
      <c r="P16" s="83"/>
      <c r="Q16" s="83"/>
      <c r="R16" s="88"/>
    </row>
    <row r="17" s="6" customFormat="true" ht="23.1" hidden="false" customHeight="true" outlineLevel="0" collapsed="false">
      <c r="A17" s="2"/>
      <c r="B17" s="34"/>
      <c r="C17" s="8"/>
      <c r="D17" s="89" t="s">
        <v>21</v>
      </c>
      <c r="E17" s="66" t="n">
        <f aca="false">SUM(E18+E19)</f>
        <v>44848</v>
      </c>
      <c r="F17" s="66" t="n">
        <f aca="false">SUM(F18+F19)</f>
        <v>1517</v>
      </c>
      <c r="G17" s="66" t="n">
        <f aca="false">SUM(G18+G19)</f>
        <v>359</v>
      </c>
      <c r="H17" s="67" t="n">
        <f aca="false">SUM(F17/E17*100)</f>
        <v>3.3825365679629</v>
      </c>
      <c r="I17" s="90" t="n">
        <f aca="false">SUM(I18+I19)</f>
        <v>89</v>
      </c>
      <c r="J17" s="68" t="n">
        <f aca="false">SUM(I17/F17*100)</f>
        <v>5.86684245220831</v>
      </c>
      <c r="K17" s="66" t="n">
        <f aca="false">SUM(K18:K19)</f>
        <v>77</v>
      </c>
      <c r="L17" s="67" t="n">
        <f aca="false">SUM(K17/I17*100)</f>
        <v>86.5168539325843</v>
      </c>
      <c r="M17" s="66" t="n">
        <f aca="false">SUM(M18+M19)</f>
        <v>12</v>
      </c>
      <c r="N17" s="91" t="n">
        <f aca="false">SUM(N18:N19)</f>
        <v>0</v>
      </c>
      <c r="O17" s="91" t="n">
        <f aca="false">SUM(O18:O19)</f>
        <v>0</v>
      </c>
      <c r="P17" s="66" t="n">
        <f aca="false">SUM(P18+P19)</f>
        <v>65</v>
      </c>
      <c r="Q17" s="66" t="n">
        <f aca="false">SUM(Q18:Q19)</f>
        <v>10</v>
      </c>
      <c r="R17" s="92" t="n">
        <f aca="false">SUM(R18:R19)</f>
        <v>2</v>
      </c>
    </row>
    <row r="18" s="6" customFormat="true" ht="23.1" hidden="false" customHeight="true" outlineLevel="0" collapsed="false">
      <c r="A18" s="2"/>
      <c r="B18" s="34"/>
      <c r="C18" s="8"/>
      <c r="D18" s="93" t="s">
        <v>22</v>
      </c>
      <c r="E18" s="72" t="n">
        <v>26880</v>
      </c>
      <c r="F18" s="72" t="n">
        <v>1072</v>
      </c>
      <c r="G18" s="72" t="n">
        <v>215</v>
      </c>
      <c r="H18" s="44" t="n">
        <f aca="false">SUM(F18/E18*100)</f>
        <v>3.98809523809524</v>
      </c>
      <c r="I18" s="61" t="n">
        <v>62</v>
      </c>
      <c r="J18" s="44" t="n">
        <f aca="false">SUM(I18/F18*100)</f>
        <v>5.78358208955224</v>
      </c>
      <c r="K18" s="72" t="n">
        <v>56</v>
      </c>
      <c r="L18" s="44" t="n">
        <f aca="false">SUM(K18/I18*100)</f>
        <v>90.3225806451613</v>
      </c>
      <c r="M18" s="42" t="n">
        <v>11</v>
      </c>
      <c r="N18" s="74" t="n">
        <v>0</v>
      </c>
      <c r="O18" s="74" t="n">
        <v>0</v>
      </c>
      <c r="P18" s="72" t="n">
        <v>45</v>
      </c>
      <c r="Q18" s="74" t="n">
        <v>5</v>
      </c>
      <c r="R18" s="94" t="n">
        <v>1</v>
      </c>
    </row>
    <row r="19" s="6" customFormat="true" ht="23.1" hidden="false" customHeight="true" outlineLevel="0" collapsed="false">
      <c r="A19" s="2"/>
      <c r="B19" s="95"/>
      <c r="C19" s="96"/>
      <c r="D19" s="97" t="s">
        <v>23</v>
      </c>
      <c r="E19" s="98" t="n">
        <v>17968</v>
      </c>
      <c r="F19" s="99" t="n">
        <v>445</v>
      </c>
      <c r="G19" s="100" t="n">
        <v>144</v>
      </c>
      <c r="H19" s="48" t="n">
        <f aca="false">SUM(F19/E19*100)</f>
        <v>2.47662511130899</v>
      </c>
      <c r="I19" s="101" t="n">
        <v>27</v>
      </c>
      <c r="J19" s="48" t="n">
        <f aca="false">SUM(I19/F19*100)</f>
        <v>6.06741573033708</v>
      </c>
      <c r="K19" s="47" t="n">
        <v>21</v>
      </c>
      <c r="L19" s="67" t="n">
        <f aca="false">SUM(K19/I19*100)</f>
        <v>77.7777777777778</v>
      </c>
      <c r="M19" s="102" t="n">
        <v>1</v>
      </c>
      <c r="N19" s="102" t="n">
        <v>0</v>
      </c>
      <c r="O19" s="103" t="n">
        <v>0</v>
      </c>
      <c r="P19" s="102" t="n">
        <v>20</v>
      </c>
      <c r="Q19" s="102" t="n">
        <v>5</v>
      </c>
      <c r="R19" s="104" t="n">
        <v>1</v>
      </c>
    </row>
    <row r="20" s="6" customFormat="true" ht="23.1" hidden="false" customHeight="true" outlineLevel="0" collapsed="false">
      <c r="A20" s="2"/>
      <c r="B20" s="8"/>
      <c r="C20" s="8"/>
      <c r="D20" s="105"/>
      <c r="E20" s="52"/>
      <c r="F20" s="52"/>
      <c r="G20" s="52"/>
      <c r="H20" s="56"/>
      <c r="I20" s="52"/>
      <c r="J20" s="56"/>
      <c r="K20" s="55"/>
      <c r="L20" s="56"/>
      <c r="M20" s="57"/>
      <c r="N20" s="57"/>
      <c r="O20" s="57"/>
      <c r="P20" s="57"/>
      <c r="Q20" s="57"/>
      <c r="R20" s="57"/>
    </row>
    <row r="21" customFormat="false" ht="11.25" hidden="false" customHeight="true" outlineLevel="0" collapsed="false">
      <c r="A21" s="2"/>
      <c r="C21" s="106"/>
      <c r="D21" s="107"/>
      <c r="E21" s="108"/>
      <c r="F21" s="108"/>
      <c r="G21" s="108"/>
      <c r="H21" s="109"/>
      <c r="I21" s="108"/>
      <c r="J21" s="109"/>
      <c r="K21" s="108"/>
      <c r="L21" s="110"/>
      <c r="M21" s="111"/>
      <c r="N21" s="111"/>
      <c r="O21" s="111"/>
      <c r="P21" s="111"/>
      <c r="Q21" s="111"/>
      <c r="R21" s="111"/>
    </row>
    <row r="22" customFormat="false" ht="18" hidden="false" customHeight="true" outlineLevel="0" collapsed="false">
      <c r="A22" s="2"/>
      <c r="B22" s="112" t="s">
        <v>27</v>
      </c>
      <c r="C22" s="113"/>
      <c r="D22" s="113"/>
      <c r="E22" s="113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</row>
    <row r="23" customFormat="false" ht="21.75" hidden="false" customHeight="true" outlineLevel="0" collapsed="false">
      <c r="A23" s="2"/>
      <c r="C23" s="106"/>
      <c r="D23" s="114"/>
      <c r="E23" s="114"/>
      <c r="F23" s="115"/>
      <c r="G23" s="115"/>
      <c r="H23" s="115"/>
      <c r="I23" s="115"/>
      <c r="J23" s="115"/>
      <c r="K23" s="115"/>
      <c r="L23" s="115"/>
      <c r="M23" s="115"/>
      <c r="N23" s="115"/>
      <c r="O23" s="9" t="s">
        <v>3</v>
      </c>
      <c r="P23" s="9"/>
      <c r="Q23" s="9"/>
      <c r="R23" s="116"/>
    </row>
    <row r="24" s="6" customFormat="true" ht="15" hidden="false" customHeight="true" outlineLevel="0" collapsed="false">
      <c r="A24" s="2"/>
      <c r="B24" s="11"/>
      <c r="C24" s="12"/>
      <c r="D24" s="12"/>
      <c r="E24" s="13"/>
      <c r="F24" s="14" t="s">
        <v>5</v>
      </c>
      <c r="G24" s="14"/>
      <c r="H24" s="13"/>
      <c r="I24" s="15"/>
      <c r="J24" s="15"/>
      <c r="K24" s="117"/>
      <c r="L24" s="117"/>
      <c r="M24" s="18" t="s">
        <v>28</v>
      </c>
      <c r="N24" s="18"/>
      <c r="O24" s="18"/>
      <c r="P24" s="118" t="s">
        <v>9</v>
      </c>
      <c r="Q24" s="119" t="s">
        <v>10</v>
      </c>
      <c r="R24" s="21"/>
    </row>
    <row r="25" s="6" customFormat="true" ht="18" hidden="false" customHeight="true" outlineLevel="0" collapsed="false">
      <c r="A25" s="2"/>
      <c r="B25" s="21"/>
      <c r="C25" s="8"/>
      <c r="D25" s="8"/>
      <c r="E25" s="23" t="s">
        <v>11</v>
      </c>
      <c r="F25" s="24" t="s">
        <v>5</v>
      </c>
      <c r="G25" s="24" t="s">
        <v>12</v>
      </c>
      <c r="H25" s="23" t="s">
        <v>13</v>
      </c>
      <c r="I25" s="120" t="s">
        <v>14</v>
      </c>
      <c r="J25" s="120" t="s">
        <v>15</v>
      </c>
      <c r="K25" s="120" t="s">
        <v>6</v>
      </c>
      <c r="L25" s="120" t="s">
        <v>7</v>
      </c>
      <c r="M25" s="26" t="s">
        <v>16</v>
      </c>
      <c r="N25" s="27" t="s">
        <v>17</v>
      </c>
      <c r="O25" s="121" t="s">
        <v>19</v>
      </c>
      <c r="P25" s="118"/>
      <c r="Q25" s="119"/>
      <c r="R25" s="21"/>
    </row>
    <row r="26" s="6" customFormat="true" ht="30" hidden="false" customHeight="true" outlineLevel="0" collapsed="false">
      <c r="A26" s="2"/>
      <c r="B26" s="21"/>
      <c r="C26" s="8"/>
      <c r="D26" s="8"/>
      <c r="E26" s="29"/>
      <c r="F26" s="24"/>
      <c r="G26" s="24"/>
      <c r="H26" s="30" t="s">
        <v>20</v>
      </c>
      <c r="I26" s="31"/>
      <c r="J26" s="30" t="s">
        <v>20</v>
      </c>
      <c r="K26" s="29"/>
      <c r="L26" s="30" t="s">
        <v>20</v>
      </c>
      <c r="M26" s="26"/>
      <c r="N26" s="27"/>
      <c r="O26" s="121"/>
      <c r="P26" s="118"/>
      <c r="Q26" s="119"/>
    </row>
    <row r="27" s="6" customFormat="true" ht="23.1" hidden="false" customHeight="true" outlineLevel="0" collapsed="false">
      <c r="A27" s="2"/>
      <c r="B27" s="34"/>
      <c r="C27" s="35" t="s">
        <v>21</v>
      </c>
      <c r="D27" s="35"/>
      <c r="E27" s="122" t="n">
        <f aca="false">+E28+E29</f>
        <v>83852</v>
      </c>
      <c r="F27" s="123" t="n">
        <f aca="false">+F28+F29</f>
        <v>4045</v>
      </c>
      <c r="G27" s="123" t="n">
        <f aca="false">SUM(G28:G29)</f>
        <v>944</v>
      </c>
      <c r="H27" s="124" t="n">
        <f aca="false">F27/E27*100</f>
        <v>4.82397557601488</v>
      </c>
      <c r="I27" s="122" t="n">
        <f aca="false">+I28+I29</f>
        <v>278</v>
      </c>
      <c r="J27" s="124" t="n">
        <f aca="false">I27/F27*100</f>
        <v>6.87268232385661</v>
      </c>
      <c r="K27" s="122" t="n">
        <f aca="false">SUM(K28:K29)</f>
        <v>205</v>
      </c>
      <c r="L27" s="124" t="n">
        <f aca="false">SUM(K27/I27*100)</f>
        <v>73.7410071942446</v>
      </c>
      <c r="M27" s="122" t="n">
        <f aca="false">SUM(M28:M29)</f>
        <v>73</v>
      </c>
      <c r="N27" s="122" t="n">
        <f aca="false">SUM(N28:N29)</f>
        <v>7</v>
      </c>
      <c r="O27" s="122" t="n">
        <f aca="false">SUM(O28:O29)</f>
        <v>125</v>
      </c>
      <c r="P27" s="123" t="n">
        <f aca="false">+P28+P29</f>
        <v>39</v>
      </c>
      <c r="Q27" s="125" t="n">
        <f aca="false">SUM(Q28:Q29)</f>
        <v>34</v>
      </c>
    </row>
    <row r="28" s="6" customFormat="true" ht="23.1" hidden="false" customHeight="true" outlineLevel="0" collapsed="false">
      <c r="A28" s="2"/>
      <c r="B28" s="34"/>
      <c r="C28" s="126" t="s">
        <v>22</v>
      </c>
      <c r="D28" s="126"/>
      <c r="E28" s="123" t="n">
        <f aca="false">E33+E37</f>
        <v>50374</v>
      </c>
      <c r="F28" s="123" t="n">
        <f aca="false">F33+F37</f>
        <v>2394</v>
      </c>
      <c r="G28" s="123" t="n">
        <f aca="false">G33+G37</f>
        <v>505</v>
      </c>
      <c r="H28" s="124" t="n">
        <f aca="false">F28/E28*100</f>
        <v>4.75245166157145</v>
      </c>
      <c r="I28" s="123" t="n">
        <f aca="false">I33+I37</f>
        <v>162</v>
      </c>
      <c r="J28" s="124" t="n">
        <f aca="false">I28/F28*100</f>
        <v>6.76691729323308</v>
      </c>
      <c r="K28" s="123" t="n">
        <f aca="false">K33+K37</f>
        <v>131</v>
      </c>
      <c r="L28" s="124" t="n">
        <f aca="false">K28/I28*100</f>
        <v>80.8641975308642</v>
      </c>
      <c r="M28" s="123" t="n">
        <f aca="false">M33+M37</f>
        <v>46</v>
      </c>
      <c r="N28" s="123" t="n">
        <f aca="false">N33+N37</f>
        <v>7</v>
      </c>
      <c r="O28" s="123" t="n">
        <f aca="false">O33+O37</f>
        <v>78</v>
      </c>
      <c r="P28" s="123" t="n">
        <f aca="false">P33+P37</f>
        <v>23</v>
      </c>
      <c r="Q28" s="127" t="n">
        <f aca="false">Q33+Q37</f>
        <v>8</v>
      </c>
    </row>
    <row r="29" s="6" customFormat="true" ht="23.1" hidden="false" customHeight="true" outlineLevel="0" collapsed="false">
      <c r="A29" s="2"/>
      <c r="B29" s="34"/>
      <c r="C29" s="46" t="s">
        <v>23</v>
      </c>
      <c r="D29" s="46"/>
      <c r="E29" s="128" t="n">
        <f aca="false">E34+E38</f>
        <v>33478</v>
      </c>
      <c r="F29" s="128" t="n">
        <f aca="false">F34+F38</f>
        <v>1651</v>
      </c>
      <c r="G29" s="128" t="n">
        <f aca="false">G34+G38</f>
        <v>439</v>
      </c>
      <c r="H29" s="129" t="n">
        <f aca="false">F29/E29*100</f>
        <v>4.931596869586</v>
      </c>
      <c r="I29" s="128" t="n">
        <f aca="false">I34+I38</f>
        <v>116</v>
      </c>
      <c r="J29" s="129" t="n">
        <f aca="false">I29/F29*100</f>
        <v>7.02604482132041</v>
      </c>
      <c r="K29" s="128" t="n">
        <f aca="false">K34+K38</f>
        <v>74</v>
      </c>
      <c r="L29" s="129" t="n">
        <f aca="false">K29/I29*100</f>
        <v>63.7931034482759</v>
      </c>
      <c r="M29" s="128" t="n">
        <f aca="false">M34+M38</f>
        <v>27</v>
      </c>
      <c r="N29" s="128" t="n">
        <f aca="false">N34+N38</f>
        <v>0</v>
      </c>
      <c r="O29" s="128" t="n">
        <f aca="false">O34+O38</f>
        <v>47</v>
      </c>
      <c r="P29" s="128" t="n">
        <f aca="false">P34+P38</f>
        <v>16</v>
      </c>
      <c r="Q29" s="130" t="n">
        <f aca="false">Q34+Q38</f>
        <v>26</v>
      </c>
    </row>
    <row r="30" s="6" customFormat="true" ht="19.5" hidden="false" customHeight="true" outlineLevel="0" collapsed="false">
      <c r="A30" s="2"/>
      <c r="B30" s="34"/>
      <c r="C30" s="131" t="s">
        <v>24</v>
      </c>
      <c r="D30" s="12"/>
      <c r="E30" s="132"/>
      <c r="F30" s="133"/>
      <c r="G30" s="133"/>
      <c r="H30" s="134"/>
      <c r="I30" s="132"/>
      <c r="J30" s="134"/>
      <c r="K30" s="132"/>
      <c r="L30" s="134"/>
      <c r="M30" s="132"/>
      <c r="N30" s="132"/>
      <c r="O30" s="132"/>
      <c r="P30" s="132"/>
      <c r="Q30" s="135"/>
    </row>
    <row r="31" s="6" customFormat="true" ht="16.5" hidden="false" customHeight="true" outlineLevel="0" collapsed="false">
      <c r="A31" s="2"/>
      <c r="B31" s="21"/>
      <c r="C31" s="21"/>
      <c r="D31" s="59" t="s">
        <v>29</v>
      </c>
      <c r="E31" s="136"/>
      <c r="F31" s="137"/>
      <c r="G31" s="137"/>
      <c r="H31" s="138"/>
      <c r="I31" s="137"/>
      <c r="J31" s="138"/>
      <c r="K31" s="137"/>
      <c r="L31" s="138"/>
      <c r="M31" s="137"/>
      <c r="N31" s="137"/>
      <c r="O31" s="137"/>
      <c r="P31" s="137"/>
      <c r="Q31" s="139"/>
    </row>
    <row r="32" s="6" customFormat="true" ht="23.1" hidden="false" customHeight="true" outlineLevel="0" collapsed="false">
      <c r="A32" s="2"/>
      <c r="B32" s="21"/>
      <c r="C32" s="140"/>
      <c r="D32" s="141" t="s">
        <v>21</v>
      </c>
      <c r="E32" s="142" t="n">
        <f aca="false">SUM(E33:E34)</f>
        <v>39004</v>
      </c>
      <c r="F32" s="142" t="n">
        <f aca="false">SUM(F33:F34)</f>
        <v>1649</v>
      </c>
      <c r="G32" s="142" t="n">
        <f aca="false">SUM(G33:G34)</f>
        <v>379</v>
      </c>
      <c r="H32" s="143" t="n">
        <f aca="false">F32/E32*100</f>
        <v>4.2277715106143</v>
      </c>
      <c r="I32" s="142" t="n">
        <f aca="false">SUM(I33:I34)</f>
        <v>142</v>
      </c>
      <c r="J32" s="143" t="n">
        <f aca="false">I32/F32*100</f>
        <v>8.61127956337174</v>
      </c>
      <c r="K32" s="142" t="n">
        <f aca="false">SUM(K33:K34)</f>
        <v>102</v>
      </c>
      <c r="L32" s="143" t="n">
        <f aca="false">K32/I32*100</f>
        <v>71.830985915493</v>
      </c>
      <c r="M32" s="142" t="n">
        <f aca="false">SUM(M33:M34)</f>
        <v>29</v>
      </c>
      <c r="N32" s="142" t="n">
        <f aca="false">SUM(N33:N34)</f>
        <v>5</v>
      </c>
      <c r="O32" s="142" t="n">
        <f aca="false">SUM(O33:O34)</f>
        <v>68</v>
      </c>
      <c r="P32" s="142" t="n">
        <f aca="false">SUM(P33:P34)</f>
        <v>22</v>
      </c>
      <c r="Q32" s="144" t="n">
        <f aca="false">SUM(Q33:Q34)</f>
        <v>18</v>
      </c>
    </row>
    <row r="33" s="6" customFormat="true" ht="23.1" hidden="false" customHeight="true" outlineLevel="0" collapsed="false">
      <c r="A33" s="2"/>
      <c r="B33" s="21"/>
      <c r="C33" s="140"/>
      <c r="D33" s="93" t="s">
        <v>22</v>
      </c>
      <c r="E33" s="145" t="n">
        <v>23494</v>
      </c>
      <c r="F33" s="146" t="n">
        <v>969</v>
      </c>
      <c r="G33" s="146" t="n">
        <v>216</v>
      </c>
      <c r="H33" s="124" t="n">
        <f aca="false">F33/E33*100</f>
        <v>4.12445730824892</v>
      </c>
      <c r="I33" s="146" t="n">
        <v>83</v>
      </c>
      <c r="J33" s="124" t="n">
        <f aca="false">I33/F33*100</f>
        <v>8.56553147574819</v>
      </c>
      <c r="K33" s="146" t="n">
        <v>68</v>
      </c>
      <c r="L33" s="124" t="n">
        <f aca="false">K33/I33*100</f>
        <v>81.9277108433735</v>
      </c>
      <c r="M33" s="145" t="n">
        <v>19</v>
      </c>
      <c r="N33" s="146" t="n">
        <v>5</v>
      </c>
      <c r="O33" s="146" t="n">
        <v>44</v>
      </c>
      <c r="P33" s="146" t="n">
        <v>12</v>
      </c>
      <c r="Q33" s="135" t="n">
        <v>3</v>
      </c>
    </row>
    <row r="34" s="6" customFormat="true" ht="23.1" hidden="false" customHeight="true" outlineLevel="0" collapsed="false">
      <c r="A34" s="2"/>
      <c r="B34" s="21"/>
      <c r="C34" s="140"/>
      <c r="D34" s="147" t="s">
        <v>23</v>
      </c>
      <c r="E34" s="148" t="n">
        <v>15510</v>
      </c>
      <c r="F34" s="148" t="n">
        <v>680</v>
      </c>
      <c r="G34" s="148" t="n">
        <v>163</v>
      </c>
      <c r="H34" s="149" t="n">
        <f aca="false">F34/E34*100</f>
        <v>4.38426821405545</v>
      </c>
      <c r="I34" s="148" t="n">
        <v>59</v>
      </c>
      <c r="J34" s="149" t="n">
        <f aca="false">I34/F34*100</f>
        <v>8.67647058823529</v>
      </c>
      <c r="K34" s="150" t="n">
        <v>34</v>
      </c>
      <c r="L34" s="149" t="n">
        <f aca="false">K34/I34*100</f>
        <v>57.6271186440678</v>
      </c>
      <c r="M34" s="151" t="n">
        <v>10</v>
      </c>
      <c r="N34" s="151" t="n">
        <v>0</v>
      </c>
      <c r="O34" s="151" t="n">
        <v>24</v>
      </c>
      <c r="P34" s="151" t="n">
        <v>10</v>
      </c>
      <c r="Q34" s="152" t="n">
        <v>15</v>
      </c>
      <c r="R34" s="8"/>
    </row>
    <row r="35" s="6" customFormat="true" ht="20.25" hidden="false" customHeight="true" outlineLevel="0" collapsed="false">
      <c r="A35" s="2"/>
      <c r="B35" s="21"/>
      <c r="C35" s="21"/>
      <c r="D35" s="81" t="s">
        <v>30</v>
      </c>
      <c r="E35" s="153"/>
      <c r="F35" s="154"/>
      <c r="G35" s="154"/>
      <c r="H35" s="155"/>
      <c r="I35" s="154"/>
      <c r="J35" s="155"/>
      <c r="K35" s="156"/>
      <c r="L35" s="155"/>
      <c r="M35" s="157"/>
      <c r="N35" s="157"/>
      <c r="O35" s="157"/>
      <c r="P35" s="157"/>
      <c r="Q35" s="158"/>
      <c r="R35" s="8"/>
    </row>
    <row r="36" s="6" customFormat="true" ht="23.1" hidden="false" customHeight="true" outlineLevel="0" collapsed="false">
      <c r="A36" s="2"/>
      <c r="B36" s="21"/>
      <c r="C36" s="140"/>
      <c r="D36" s="141" t="s">
        <v>21</v>
      </c>
      <c r="E36" s="142" t="n">
        <f aca="false">SUM(E37:E38)</f>
        <v>44848</v>
      </c>
      <c r="F36" s="142" t="n">
        <f aca="false">SUM(F37:F38)</f>
        <v>2396</v>
      </c>
      <c r="G36" s="142" t="n">
        <f aca="false">SUM(G37:G38)</f>
        <v>565</v>
      </c>
      <c r="H36" s="143" t="n">
        <f aca="false">F36/E36*100</f>
        <v>5.34249018908313</v>
      </c>
      <c r="I36" s="142" t="n">
        <f aca="false">SUM(I37:I38)</f>
        <v>136</v>
      </c>
      <c r="J36" s="143" t="n">
        <f aca="false">I36/F36*100</f>
        <v>5.67612687813022</v>
      </c>
      <c r="K36" s="142" t="n">
        <f aca="false">SUM(K37:K38)</f>
        <v>103</v>
      </c>
      <c r="L36" s="143" t="n">
        <f aca="false">K36/I36*100</f>
        <v>75.7352941176471</v>
      </c>
      <c r="M36" s="142" t="n">
        <f aca="false">SUM(M37:M38)</f>
        <v>44</v>
      </c>
      <c r="N36" s="142" t="n">
        <f aca="false">SUM(N37:N38)</f>
        <v>2</v>
      </c>
      <c r="O36" s="142" t="n">
        <f aca="false">SUM(O37:O38)</f>
        <v>57</v>
      </c>
      <c r="P36" s="142" t="n">
        <f aca="false">SUM(P37:P38)</f>
        <v>17</v>
      </c>
      <c r="Q36" s="130" t="n">
        <f aca="false">SUM(Q37:Q38)</f>
        <v>16</v>
      </c>
    </row>
    <row r="37" s="6" customFormat="true" ht="23.1" hidden="false" customHeight="true" outlineLevel="0" collapsed="false">
      <c r="A37" s="2"/>
      <c r="B37" s="21"/>
      <c r="C37" s="140"/>
      <c r="D37" s="159" t="s">
        <v>22</v>
      </c>
      <c r="E37" s="160" t="n">
        <v>26880</v>
      </c>
      <c r="F37" s="161" t="n">
        <v>1425</v>
      </c>
      <c r="G37" s="161" t="n">
        <v>289</v>
      </c>
      <c r="H37" s="162" t="n">
        <f aca="false">F37/E37*100</f>
        <v>5.30133928571429</v>
      </c>
      <c r="I37" s="161" t="n">
        <v>79</v>
      </c>
      <c r="J37" s="162" t="n">
        <f aca="false">I37/F37*100</f>
        <v>5.54385964912281</v>
      </c>
      <c r="K37" s="122" t="n">
        <v>63</v>
      </c>
      <c r="L37" s="162" t="n">
        <f aca="false">K37/I37*100</f>
        <v>79.746835443038</v>
      </c>
      <c r="M37" s="160" t="n">
        <v>27</v>
      </c>
      <c r="N37" s="161" t="n">
        <v>2</v>
      </c>
      <c r="O37" s="163" t="n">
        <v>34</v>
      </c>
      <c r="P37" s="163" t="n">
        <v>11</v>
      </c>
      <c r="Q37" s="139" t="n">
        <v>5</v>
      </c>
    </row>
    <row r="38" s="6" customFormat="true" ht="23.1" hidden="false" customHeight="true" outlineLevel="0" collapsed="false">
      <c r="A38" s="2"/>
      <c r="B38" s="95"/>
      <c r="C38" s="164"/>
      <c r="D38" s="97" t="s">
        <v>23</v>
      </c>
      <c r="E38" s="165" t="n">
        <v>17968</v>
      </c>
      <c r="F38" s="165" t="n">
        <v>971</v>
      </c>
      <c r="G38" s="166" t="n">
        <v>276</v>
      </c>
      <c r="H38" s="129" t="n">
        <f aca="false">F38/E38*100</f>
        <v>5.40405164737311</v>
      </c>
      <c r="I38" s="165" t="n">
        <v>57</v>
      </c>
      <c r="J38" s="129" t="n">
        <f aca="false">I38/F38*100</f>
        <v>5.870236869207</v>
      </c>
      <c r="K38" s="128" t="n">
        <v>40</v>
      </c>
      <c r="L38" s="129" t="n">
        <f aca="false">K38/I38*100</f>
        <v>70.1754385964912</v>
      </c>
      <c r="M38" s="167" t="n">
        <v>17</v>
      </c>
      <c r="N38" s="167" t="n">
        <v>0</v>
      </c>
      <c r="O38" s="167" t="n">
        <v>23</v>
      </c>
      <c r="P38" s="167" t="n">
        <v>6</v>
      </c>
      <c r="Q38" s="168" t="n">
        <v>11</v>
      </c>
    </row>
    <row r="39" customFormat="false" ht="12.75" hidden="false" customHeight="true" outlineLevel="0" collapsed="false">
      <c r="A39" s="2"/>
      <c r="D39" s="169"/>
      <c r="E39" s="170"/>
      <c r="F39" s="170"/>
      <c r="G39" s="170"/>
      <c r="H39" s="171"/>
      <c r="I39" s="170"/>
      <c r="J39" s="171"/>
      <c r="K39" s="170"/>
      <c r="L39" s="172"/>
      <c r="M39" s="173"/>
      <c r="N39" s="173"/>
      <c r="O39" s="173"/>
      <c r="P39" s="173"/>
      <c r="Q39" s="173"/>
      <c r="R39" s="173"/>
    </row>
    <row r="40" customFormat="false" ht="12.75" hidden="false" customHeight="true" outlineLevel="0" collapsed="false">
      <c r="A40" s="2"/>
      <c r="B40" s="174"/>
      <c r="D40" s="175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</row>
    <row r="41" customFormat="false" ht="21.75" hidden="false" customHeight="true" outlineLevel="0" collapsed="false">
      <c r="A41" s="2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U41" s="174"/>
    </row>
    <row r="42" customFormat="false" ht="12.75" hidden="false" customHeight="true" outlineLevel="0" collapsed="false">
      <c r="D42" s="175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</row>
    <row r="43" customFormat="false" ht="12.75" hidden="false" customHeight="true" outlineLevel="0" collapsed="false">
      <c r="D43" s="175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</row>
    <row r="44" customFormat="false" ht="12.75" hidden="false" customHeight="true" outlineLevel="0" collapsed="false">
      <c r="D44" s="175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</row>
    <row r="45" customFormat="false" ht="12.75" hidden="false" customHeight="true" outlineLevel="0" collapsed="false">
      <c r="D45" s="175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</row>
    <row r="46" customFormat="false" ht="12.75" hidden="false" customHeight="true" outlineLevel="0" collapsed="false">
      <c r="D46" s="175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</row>
    <row r="47" customFormat="false" ht="12.75" hidden="false" customHeight="true" outlineLevel="0" collapsed="false">
      <c r="D47" s="175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</row>
    <row r="48" customFormat="false" ht="12.75" hidden="false" customHeight="true" outlineLevel="0" collapsed="false">
      <c r="D48" s="175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</row>
    <row r="49" customFormat="false" ht="12.75" hidden="false" customHeight="true" outlineLevel="0" collapsed="false">
      <c r="D49" s="175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</row>
    <row r="50" customFormat="false" ht="12.75" hidden="false" customHeight="true" outlineLevel="0" collapsed="false">
      <c r="D50" s="175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</row>
    <row r="51" customFormat="false" ht="12.75" hidden="false" customHeight="true" outlineLevel="0" collapsed="false">
      <c r="D51" s="175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</row>
    <row r="52" customFormat="false" ht="12.75" hidden="false" customHeight="true" outlineLevel="0" collapsed="false">
      <c r="D52" s="175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</row>
    <row r="53" customFormat="false" ht="12.75" hidden="false" customHeight="true" outlineLevel="0" collapsed="false">
      <c r="D53" s="175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</row>
    <row r="54" customFormat="false" ht="12.75" hidden="false" customHeight="true" outlineLevel="0" collapsed="false">
      <c r="D54" s="175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</row>
    <row r="55" customFormat="false" ht="12.75" hidden="false" customHeight="true" outlineLevel="0" collapsed="false">
      <c r="D55" s="175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</row>
    <row r="56" customFormat="false" ht="12.75" hidden="false" customHeight="true" outlineLevel="0" collapsed="false">
      <c r="D56" s="175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</row>
  </sheetData>
  <mergeCells count="35">
    <mergeCell ref="A1:A41"/>
    <mergeCell ref="B2:H2"/>
    <mergeCell ref="B3:H3"/>
    <mergeCell ref="D4:E4"/>
    <mergeCell ref="P4:R4"/>
    <mergeCell ref="F5:G5"/>
    <mergeCell ref="K5:K6"/>
    <mergeCell ref="L5:L6"/>
    <mergeCell ref="M5:P5"/>
    <mergeCell ref="Q5:Q7"/>
    <mergeCell ref="R5:R7"/>
    <mergeCell ref="F6:F7"/>
    <mergeCell ref="G6:G7"/>
    <mergeCell ref="M6:M7"/>
    <mergeCell ref="N6:N7"/>
    <mergeCell ref="O6:O7"/>
    <mergeCell ref="P6:P7"/>
    <mergeCell ref="C8:D8"/>
    <mergeCell ref="C9:D9"/>
    <mergeCell ref="C10:D10"/>
    <mergeCell ref="D23:E23"/>
    <mergeCell ref="O23:Q23"/>
    <mergeCell ref="F24:G24"/>
    <mergeCell ref="M24:O24"/>
    <mergeCell ref="P24:P26"/>
    <mergeCell ref="Q24:Q26"/>
    <mergeCell ref="F25:F26"/>
    <mergeCell ref="G25:G26"/>
    <mergeCell ref="M25:M26"/>
    <mergeCell ref="N25:N26"/>
    <mergeCell ref="O25:O26"/>
    <mergeCell ref="C27:D27"/>
    <mergeCell ref="C28:D28"/>
    <mergeCell ref="C29:D29"/>
    <mergeCell ref="B41:R41"/>
  </mergeCells>
  <printOptions headings="false" gridLines="false" gridLinesSet="true" horizontalCentered="false" verticalCentered="false"/>
  <pageMargins left="0.2" right="0.433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3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dc:language>en-US</dc:language>
  <cp:lastModifiedBy>Gifu</cp:lastModifiedBy>
  <cp:lastPrinted>2018-01-22T04:27:43Z</cp:lastPrinted>
  <dcterms:modified xsi:type="dcterms:W3CDTF">2018-01-22T04:35:21Z</dcterms:modified>
  <cp:revision>20</cp:revision>
  <dc:subject/>
  <dc:title>胃・大腸がん検診実施状況</dc:title>
</cp:coreProperties>
</file>