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１４　市母子保健事業実施状況（Ｔ５－２２）</t>
  </si>
  <si>
    <r>
      <rPr>
        <sz val="11"/>
        <color rgb="FF000000"/>
        <rFont val="Noto Sans"/>
        <family val="2"/>
      </rPr>
      <t xml:space="preserve">　　　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集　団　指　導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教育）</t>
    </r>
  </si>
  <si>
    <r>
      <rPr>
        <sz val="11"/>
        <rFont val="Noto Sans"/>
        <family val="2"/>
      </rPr>
      <t xml:space="preserve">個別相談指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健康相談）</t>
    </r>
  </si>
  <si>
    <t xml:space="preserve">思春期・
未婚女性
学級</t>
  </si>
  <si>
    <t xml:space="preserve">婚前・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春期</t>
  </si>
  <si>
    <t xml:space="preserve">回数</t>
  </si>
  <si>
    <t xml:space="preserve">参加数</t>
  </si>
  <si>
    <t xml:space="preserve">管内総数</t>
  </si>
  <si>
    <t xml:space="preserve">-</t>
  </si>
  <si>
    <t xml:space="preserve">中津川市</t>
  </si>
  <si>
    <t xml:space="preserve">恵 那 市</t>
  </si>
  <si>
    <t xml:space="preserve">１５　母と子の健康サポート支援事業（Ｔ５－２３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連 絡 数</t>
  </si>
  <si>
    <t xml:space="preserve">※１</t>
  </si>
  <si>
    <t xml:space="preserve">　　体　  重　  別　  内　  訳　（　ｇ　）</t>
  </si>
  <si>
    <t xml:space="preserve">妊産婦</t>
  </si>
  <si>
    <t xml:space="preserve">訪 問 数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以上</t>
    </r>
  </si>
  <si>
    <t xml:space="preserve">（実数）</t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未満</t>
    </r>
  </si>
  <si>
    <t xml:space="preserve">管外※２</t>
  </si>
  <si>
    <t xml:space="preserve">※１当該市保健師の訪問指導を含む</t>
  </si>
  <si>
    <t xml:space="preserve">※２管外からの里帰り出産</t>
  </si>
  <si>
    <t xml:space="preserve">１６　母子保健家庭訪問状況（Ｔ５－２４）</t>
  </si>
  <si>
    <t xml:space="preserve">区　　分</t>
  </si>
  <si>
    <t xml:space="preserve">妊　婦</t>
  </si>
  <si>
    <t xml:space="preserve">産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電話相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熟児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生児･未熟児を除く</t>
    </r>
    <r>
      <rPr>
        <sz val="11"/>
        <rFont val="ＭＳ 明朝"/>
        <family val="1"/>
        <charset val="128"/>
      </rPr>
      <t xml:space="preserve">)</t>
    </r>
  </si>
  <si>
    <t xml:space="preserve">実人員</t>
  </si>
  <si>
    <t xml:space="preserve">延人員</t>
  </si>
  <si>
    <t xml:space="preserve">延 人 員</t>
  </si>
  <si>
    <t xml:space="preserve">保 健 所</t>
  </si>
  <si>
    <t xml:space="preserve">１７　母子保健支援・助成事業（Ｔ５－２５）</t>
  </si>
  <si>
    <t xml:space="preserve">特定不妊治療費
助成事業</t>
  </si>
  <si>
    <t xml:space="preserve">助 成 件 数</t>
  </si>
  <si>
    <t xml:space="preserve">恵那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[=0]\-;General"/>
    <numFmt numFmtId="169" formatCode="0_);[RED]\(0\)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25" defaultRowHeight="17.25" zeroHeight="false" outlineLevelRow="0" outlineLevelCol="0"/>
  <cols>
    <col collapsed="false" customWidth="true" hidden="false" outlineLevel="0" max="1" min="1" style="1" width="9.49"/>
    <col collapsed="false" customWidth="true" hidden="false" outlineLevel="0" max="19" min="2" style="2" width="5.36"/>
    <col collapsed="false" customWidth="true" hidden="false" outlineLevel="0" max="20" min="20" style="2" width="5.12"/>
    <col collapsed="false" customWidth="false" hidden="false" outlineLevel="0" max="257" min="21" style="2" width="9.25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O2" s="5" t="s">
        <v>1</v>
      </c>
      <c r="P2" s="6" t="s">
        <v>2</v>
      </c>
      <c r="Q2" s="6"/>
      <c r="R2" s="6"/>
      <c r="S2" s="6"/>
    </row>
    <row r="3" s="11" customFormat="true" ht="17.1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10"/>
    </row>
    <row r="4" s="11" customFormat="true" ht="17.1" hidden="false" customHeight="true" outlineLevel="0" collapsed="false">
      <c r="A4" s="7"/>
      <c r="B4" s="12" t="s">
        <v>5</v>
      </c>
      <c r="C4" s="12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4" t="s">
        <v>11</v>
      </c>
      <c r="O4" s="14"/>
      <c r="P4" s="14"/>
      <c r="Q4" s="14"/>
      <c r="R4" s="14"/>
      <c r="S4" s="14"/>
      <c r="T4" s="10"/>
    </row>
    <row r="5" s="11" customFormat="true" ht="21.75" hidden="false" customHeight="true" outlineLevel="0" collapsed="false">
      <c r="A5" s="7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5" t="s">
        <v>12</v>
      </c>
      <c r="O5" s="15" t="s">
        <v>13</v>
      </c>
      <c r="P5" s="15" t="s">
        <v>14</v>
      </c>
      <c r="Q5" s="15" t="s">
        <v>15</v>
      </c>
      <c r="R5" s="16" t="s">
        <v>16</v>
      </c>
      <c r="S5" s="17" t="s">
        <v>10</v>
      </c>
      <c r="T5" s="10"/>
    </row>
    <row r="6" s="11" customFormat="true" ht="17.1" hidden="false" customHeight="true" outlineLevel="0" collapsed="false">
      <c r="A6" s="7"/>
      <c r="B6" s="18" t="s">
        <v>17</v>
      </c>
      <c r="C6" s="18" t="s">
        <v>18</v>
      </c>
      <c r="D6" s="18" t="s">
        <v>17</v>
      </c>
      <c r="E6" s="18" t="s">
        <v>18</v>
      </c>
      <c r="F6" s="18" t="s">
        <v>17</v>
      </c>
      <c r="G6" s="18" t="s">
        <v>18</v>
      </c>
      <c r="H6" s="18" t="s">
        <v>17</v>
      </c>
      <c r="I6" s="18" t="s">
        <v>18</v>
      </c>
      <c r="J6" s="18" t="s">
        <v>17</v>
      </c>
      <c r="K6" s="18" t="s">
        <v>18</v>
      </c>
      <c r="L6" s="18" t="s">
        <v>17</v>
      </c>
      <c r="M6" s="18" t="s">
        <v>18</v>
      </c>
      <c r="N6" s="15"/>
      <c r="O6" s="15"/>
      <c r="P6" s="15"/>
      <c r="Q6" s="15"/>
      <c r="R6" s="16"/>
      <c r="S6" s="17"/>
      <c r="T6" s="10"/>
    </row>
    <row r="7" s="11" customFormat="true" ht="17.1" hidden="false" customHeight="true" outlineLevel="0" collapsed="false">
      <c r="A7" s="19" t="s">
        <v>19</v>
      </c>
      <c r="B7" s="20" t="n">
        <f aca="false">SUM(B8:B9)</f>
        <v>14</v>
      </c>
      <c r="C7" s="21" t="n">
        <f aca="false">SUM(C8:C9)</f>
        <v>1148</v>
      </c>
      <c r="D7" s="22" t="s">
        <v>20</v>
      </c>
      <c r="E7" s="22" t="s">
        <v>20</v>
      </c>
      <c r="F7" s="20" t="n">
        <f aca="false">SUM(F8:F9)</f>
        <v>48</v>
      </c>
      <c r="G7" s="20" t="n">
        <f aca="false">SUM(G8:G9)</f>
        <v>661</v>
      </c>
      <c r="H7" s="20" t="n">
        <f aca="false">SUM(H8:H9)</f>
        <v>24</v>
      </c>
      <c r="I7" s="20" t="n">
        <f aca="false">SUM(I8:I9)</f>
        <v>352</v>
      </c>
      <c r="J7" s="20" t="n">
        <f aca="false">SUM(J8:J9)</f>
        <v>44</v>
      </c>
      <c r="K7" s="20" t="n">
        <f aca="false">SUM(K8:K9)</f>
        <v>690</v>
      </c>
      <c r="L7" s="20" t="n">
        <f aca="false">SUM(L8:L9)</f>
        <v>0</v>
      </c>
      <c r="M7" s="20" t="n">
        <f aca="false">SUM(M8:M9)</f>
        <v>0</v>
      </c>
      <c r="N7" s="20" t="n">
        <f aca="false">SUM(N8:N9)</f>
        <v>368</v>
      </c>
      <c r="O7" s="20" t="n">
        <f aca="false">SUM(O8:O9)</f>
        <v>286</v>
      </c>
      <c r="P7" s="21" t="n">
        <f aca="false">SUM(P8:P9)</f>
        <v>2554</v>
      </c>
      <c r="Q7" s="21" t="n">
        <f aca="false">SUM(Q8:Q9)</f>
        <v>4552</v>
      </c>
      <c r="R7" s="20" t="n">
        <f aca="false">SUM(R8:R9)</f>
        <v>0</v>
      </c>
      <c r="S7" s="23" t="n">
        <f aca="false">SUM(S8:S9)</f>
        <v>2</v>
      </c>
      <c r="T7" s="10"/>
    </row>
    <row r="8" s="11" customFormat="true" ht="17.1" hidden="false" customHeight="true" outlineLevel="0" collapsed="false">
      <c r="A8" s="24" t="s">
        <v>21</v>
      </c>
      <c r="B8" s="25" t="n">
        <v>14</v>
      </c>
      <c r="C8" s="26" t="n">
        <v>1148</v>
      </c>
      <c r="D8" s="25" t="n">
        <v>0</v>
      </c>
      <c r="E8" s="25" t="n">
        <v>0</v>
      </c>
      <c r="F8" s="25" t="n">
        <v>18</v>
      </c>
      <c r="G8" s="25" t="n">
        <v>452</v>
      </c>
      <c r="H8" s="25" t="n">
        <v>6</v>
      </c>
      <c r="I8" s="25" t="n">
        <v>58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8</v>
      </c>
      <c r="O8" s="25" t="n">
        <v>3</v>
      </c>
      <c r="P8" s="26" t="n">
        <v>2068</v>
      </c>
      <c r="Q8" s="26" t="n">
        <v>3886</v>
      </c>
      <c r="R8" s="25" t="n">
        <v>0</v>
      </c>
      <c r="S8" s="27" t="n">
        <v>2</v>
      </c>
      <c r="T8" s="10"/>
    </row>
    <row r="9" s="11" customFormat="true" ht="17.1" hidden="false" customHeight="true" outlineLevel="0" collapsed="false">
      <c r="A9" s="28" t="s">
        <v>2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30</v>
      </c>
      <c r="G9" s="29" t="n">
        <v>209</v>
      </c>
      <c r="H9" s="29" t="n">
        <v>18</v>
      </c>
      <c r="I9" s="29" t="n">
        <v>294</v>
      </c>
      <c r="J9" s="29" t="n">
        <v>44</v>
      </c>
      <c r="K9" s="29" t="n">
        <v>690</v>
      </c>
      <c r="L9" s="29" t="n">
        <v>0</v>
      </c>
      <c r="M9" s="29" t="n">
        <v>0</v>
      </c>
      <c r="N9" s="29" t="n">
        <v>310</v>
      </c>
      <c r="O9" s="29" t="n">
        <v>283</v>
      </c>
      <c r="P9" s="29" t="n">
        <v>486</v>
      </c>
      <c r="Q9" s="29" t="n">
        <v>666</v>
      </c>
      <c r="R9" s="29" t="n">
        <v>0</v>
      </c>
      <c r="S9" s="30" t="n">
        <v>0</v>
      </c>
      <c r="T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4.25" hidden="false" customHeight="true" outlineLevel="0" collapsed="false">
      <c r="A12" s="31" t="s">
        <v>23</v>
      </c>
      <c r="B12" s="32"/>
      <c r="C12" s="32"/>
      <c r="D12" s="32"/>
      <c r="E12" s="32"/>
      <c r="F12" s="33"/>
      <c r="G12" s="33"/>
      <c r="H12" s="33"/>
      <c r="I12" s="33"/>
      <c r="J12" s="34"/>
    </row>
    <row r="13" customFormat="false" ht="14.25" hidden="false" customHeight="true" outlineLevel="0" collapsed="false">
      <c r="A13" s="35"/>
      <c r="B13" s="33"/>
      <c r="C13" s="33"/>
      <c r="D13" s="33"/>
      <c r="E13" s="33"/>
      <c r="F13" s="33"/>
      <c r="G13" s="36"/>
      <c r="H13" s="33"/>
      <c r="J13" s="34"/>
      <c r="Q13" s="37"/>
      <c r="S13" s="38" t="s">
        <v>24</v>
      </c>
    </row>
    <row r="14" customFormat="false" ht="17.1" hidden="false" customHeight="true" outlineLevel="0" collapsed="false">
      <c r="A14" s="39"/>
      <c r="B14" s="40" t="s">
        <v>25</v>
      </c>
      <c r="C14" s="40"/>
      <c r="D14" s="41" t="s">
        <v>26</v>
      </c>
      <c r="E14" s="41"/>
      <c r="F14" s="42" t="s">
        <v>27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 t="s">
        <v>28</v>
      </c>
      <c r="S14" s="43"/>
    </row>
    <row r="15" customFormat="false" ht="17.1" hidden="false" customHeight="true" outlineLevel="0" collapsed="false">
      <c r="A15" s="44"/>
      <c r="B15" s="40"/>
      <c r="C15" s="40"/>
      <c r="D15" s="45" t="s">
        <v>29</v>
      </c>
      <c r="E15" s="45"/>
      <c r="F15" s="46" t="s">
        <v>30</v>
      </c>
      <c r="G15" s="46"/>
      <c r="H15" s="47" t="s">
        <v>31</v>
      </c>
      <c r="I15" s="47"/>
      <c r="J15" s="47" t="s">
        <v>32</v>
      </c>
      <c r="K15" s="47"/>
      <c r="L15" s="47" t="s">
        <v>33</v>
      </c>
      <c r="M15" s="47"/>
      <c r="N15" s="47" t="s">
        <v>34</v>
      </c>
      <c r="O15" s="47"/>
      <c r="P15" s="48" t="s">
        <v>35</v>
      </c>
      <c r="Q15" s="48"/>
      <c r="R15" s="43"/>
      <c r="S15" s="43"/>
    </row>
    <row r="16" customFormat="false" ht="17.1" hidden="false" customHeight="true" outlineLevel="0" collapsed="false">
      <c r="A16" s="49"/>
      <c r="B16" s="40"/>
      <c r="C16" s="40"/>
      <c r="D16" s="50" t="s">
        <v>36</v>
      </c>
      <c r="E16" s="50"/>
      <c r="F16" s="46"/>
      <c r="G16" s="46"/>
      <c r="H16" s="51" t="s">
        <v>37</v>
      </c>
      <c r="I16" s="51"/>
      <c r="J16" s="51" t="s">
        <v>38</v>
      </c>
      <c r="K16" s="51"/>
      <c r="L16" s="51" t="s">
        <v>39</v>
      </c>
      <c r="M16" s="51"/>
      <c r="N16" s="51" t="s">
        <v>40</v>
      </c>
      <c r="O16" s="51"/>
      <c r="P16" s="48"/>
      <c r="Q16" s="48"/>
      <c r="R16" s="43"/>
      <c r="S16" s="43"/>
    </row>
    <row r="17" customFormat="false" ht="17.1" hidden="false" customHeight="true" outlineLevel="0" collapsed="false">
      <c r="A17" s="52" t="s">
        <v>19</v>
      </c>
      <c r="B17" s="53" t="n">
        <f aca="false">SUM(B18:B20)</f>
        <v>47</v>
      </c>
      <c r="C17" s="53"/>
      <c r="D17" s="53" t="n">
        <f aca="false">SUM(D18:E20)</f>
        <v>47</v>
      </c>
      <c r="E17" s="53"/>
      <c r="F17" s="54" t="s">
        <v>20</v>
      </c>
      <c r="G17" s="54"/>
      <c r="H17" s="55" t="n">
        <f aca="false">SUM(H18:H20)</f>
        <v>1</v>
      </c>
      <c r="I17" s="55"/>
      <c r="J17" s="53" t="n">
        <f aca="false">SUM(J18:J20)</f>
        <v>2</v>
      </c>
      <c r="K17" s="53"/>
      <c r="L17" s="53" t="n">
        <f aca="false">SUM(L18:L20)</f>
        <v>6</v>
      </c>
      <c r="M17" s="53"/>
      <c r="N17" s="53" t="n">
        <f aca="false">SUM(N18:N20)</f>
        <v>13</v>
      </c>
      <c r="O17" s="53"/>
      <c r="P17" s="56" t="n">
        <f aca="false">SUM(P18:P20)</f>
        <v>22</v>
      </c>
      <c r="Q17" s="56"/>
      <c r="R17" s="57" t="n">
        <f aca="false">SUM(R18:S20)</f>
        <v>24</v>
      </c>
      <c r="S17" s="57"/>
    </row>
    <row r="18" customFormat="false" ht="17.1" hidden="false" customHeight="true" outlineLevel="0" collapsed="false">
      <c r="A18" s="58" t="s">
        <v>21</v>
      </c>
      <c r="B18" s="59" t="n">
        <v>26</v>
      </c>
      <c r="C18" s="59"/>
      <c r="D18" s="59" t="n">
        <v>26</v>
      </c>
      <c r="E18" s="59"/>
      <c r="F18" s="59" t="n">
        <v>0</v>
      </c>
      <c r="G18" s="59"/>
      <c r="H18" s="59" t="n">
        <v>0</v>
      </c>
      <c r="I18" s="59"/>
      <c r="J18" s="59" t="n">
        <v>1</v>
      </c>
      <c r="K18" s="59"/>
      <c r="L18" s="59" t="n">
        <v>3</v>
      </c>
      <c r="M18" s="59"/>
      <c r="N18" s="59" t="n">
        <v>8</v>
      </c>
      <c r="O18" s="59"/>
      <c r="P18" s="60" t="n">
        <v>12</v>
      </c>
      <c r="Q18" s="60"/>
      <c r="R18" s="61" t="n">
        <v>14</v>
      </c>
      <c r="S18" s="61"/>
    </row>
    <row r="19" customFormat="false" ht="17.1" hidden="false" customHeight="true" outlineLevel="0" collapsed="false">
      <c r="A19" s="62" t="s">
        <v>22</v>
      </c>
      <c r="B19" s="63" t="n">
        <v>13</v>
      </c>
      <c r="C19" s="63"/>
      <c r="D19" s="63" t="n">
        <v>13</v>
      </c>
      <c r="E19" s="63"/>
      <c r="F19" s="63" t="n">
        <v>0</v>
      </c>
      <c r="G19" s="63"/>
      <c r="H19" s="63" t="n">
        <v>1</v>
      </c>
      <c r="I19" s="63"/>
      <c r="J19" s="63" t="n">
        <v>1</v>
      </c>
      <c r="K19" s="63"/>
      <c r="L19" s="63" t="n">
        <v>0</v>
      </c>
      <c r="M19" s="63"/>
      <c r="N19" s="63" t="n">
        <v>2</v>
      </c>
      <c r="O19" s="63"/>
      <c r="P19" s="64" t="n">
        <v>8</v>
      </c>
      <c r="Q19" s="64"/>
      <c r="R19" s="65" t="n">
        <v>6</v>
      </c>
      <c r="S19" s="65"/>
    </row>
    <row r="20" customFormat="false" ht="17.1" hidden="false" customHeight="true" outlineLevel="0" collapsed="false">
      <c r="A20" s="66" t="s">
        <v>41</v>
      </c>
      <c r="B20" s="67" t="n">
        <v>8</v>
      </c>
      <c r="C20" s="67"/>
      <c r="D20" s="67" t="n">
        <v>8</v>
      </c>
      <c r="E20" s="67"/>
      <c r="F20" s="68" t="n">
        <v>0</v>
      </c>
      <c r="G20" s="68"/>
      <c r="H20" s="68" t="n">
        <v>0</v>
      </c>
      <c r="I20" s="68"/>
      <c r="J20" s="68" t="n">
        <v>0</v>
      </c>
      <c r="K20" s="68"/>
      <c r="L20" s="68" t="n">
        <v>3</v>
      </c>
      <c r="M20" s="68"/>
      <c r="N20" s="68" t="n">
        <v>3</v>
      </c>
      <c r="O20" s="68"/>
      <c r="P20" s="69" t="n">
        <v>2</v>
      </c>
      <c r="Q20" s="69"/>
      <c r="R20" s="70" t="n">
        <v>4</v>
      </c>
      <c r="S20" s="70"/>
    </row>
    <row r="21" customFormat="false" ht="17.1" hidden="false" customHeight="true" outlineLevel="0" collapsed="false">
      <c r="A21" s="71" t="s">
        <v>42</v>
      </c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true" outlineLevel="0" collapsed="false">
      <c r="A22" s="71" t="s">
        <v>43</v>
      </c>
      <c r="B22" s="72"/>
      <c r="C22" s="72"/>
      <c r="D22" s="72"/>
      <c r="E22" s="72"/>
      <c r="F22" s="72"/>
      <c r="G22" s="72"/>
      <c r="H22" s="72"/>
      <c r="I22" s="72"/>
    </row>
    <row r="23" customFormat="false" ht="15" hidden="false" customHeight="true" outlineLevel="0" collapsed="false">
      <c r="M23" s="73"/>
    </row>
    <row r="24" customFormat="false" ht="15" hidden="false" customHeight="true" outlineLevel="0" collapsed="false">
      <c r="M24" s="73"/>
    </row>
    <row r="25" customFormat="false" ht="17.25" hidden="false" customHeight="true" outlineLevel="0" collapsed="false">
      <c r="A25" s="3" t="s">
        <v>44</v>
      </c>
      <c r="B25" s="4"/>
      <c r="C25" s="4"/>
      <c r="D25" s="4"/>
      <c r="E25" s="4"/>
      <c r="F25" s="4"/>
    </row>
    <row r="26" customFormat="false" ht="14.25" hidden="false" customHeight="true" outlineLevel="0" collapsed="false">
      <c r="A26" s="3"/>
      <c r="B26" s="4"/>
      <c r="C26" s="4"/>
      <c r="D26" s="4"/>
      <c r="E26" s="4"/>
      <c r="F26" s="4"/>
      <c r="O26" s="11"/>
      <c r="P26" s="11"/>
      <c r="Q26" s="38" t="s">
        <v>24</v>
      </c>
    </row>
    <row r="27" customFormat="false" ht="17.1" hidden="false" customHeight="true" outlineLevel="0" collapsed="false">
      <c r="A27" s="74" t="s">
        <v>45</v>
      </c>
      <c r="B27" s="8" t="s">
        <v>46</v>
      </c>
      <c r="C27" s="8"/>
      <c r="D27" s="8" t="s">
        <v>47</v>
      </c>
      <c r="E27" s="8"/>
      <c r="F27" s="75" t="s">
        <v>48</v>
      </c>
      <c r="G27" s="75"/>
      <c r="H27" s="8" t="s">
        <v>49</v>
      </c>
      <c r="I27" s="8"/>
      <c r="J27" s="75" t="s">
        <v>50</v>
      </c>
      <c r="K27" s="75"/>
      <c r="L27" s="8" t="s">
        <v>51</v>
      </c>
      <c r="M27" s="8"/>
      <c r="N27" s="8" t="s">
        <v>10</v>
      </c>
      <c r="O27" s="8"/>
      <c r="P27" s="9" t="s">
        <v>52</v>
      </c>
      <c r="Q27" s="9"/>
    </row>
    <row r="28" customFormat="false" ht="17.1" hidden="false" customHeight="true" outlineLevel="0" collapsed="false">
      <c r="A28" s="74"/>
      <c r="B28" s="8"/>
      <c r="C28" s="8"/>
      <c r="D28" s="8"/>
      <c r="E28" s="8"/>
      <c r="F28" s="76" t="s">
        <v>53</v>
      </c>
      <c r="G28" s="76"/>
      <c r="H28" s="8"/>
      <c r="I28" s="8"/>
      <c r="J28" s="77" t="s">
        <v>54</v>
      </c>
      <c r="K28" s="77"/>
      <c r="L28" s="8"/>
      <c r="M28" s="8"/>
      <c r="N28" s="8"/>
      <c r="O28" s="8"/>
      <c r="P28" s="9"/>
      <c r="Q28" s="9"/>
    </row>
    <row r="29" customFormat="false" ht="17.1" hidden="false" customHeight="true" outlineLevel="0" collapsed="false">
      <c r="A29" s="74"/>
      <c r="B29" s="78" t="s">
        <v>55</v>
      </c>
      <c r="C29" s="78" t="s">
        <v>56</v>
      </c>
      <c r="D29" s="78" t="s">
        <v>55</v>
      </c>
      <c r="E29" s="78" t="s">
        <v>56</v>
      </c>
      <c r="F29" s="78" t="s">
        <v>55</v>
      </c>
      <c r="G29" s="78" t="s">
        <v>56</v>
      </c>
      <c r="H29" s="78" t="s">
        <v>55</v>
      </c>
      <c r="I29" s="78" t="s">
        <v>56</v>
      </c>
      <c r="J29" s="78" t="s">
        <v>55</v>
      </c>
      <c r="K29" s="78" t="s">
        <v>56</v>
      </c>
      <c r="L29" s="78" t="s">
        <v>55</v>
      </c>
      <c r="M29" s="78" t="s">
        <v>56</v>
      </c>
      <c r="N29" s="78" t="s">
        <v>55</v>
      </c>
      <c r="O29" s="78" t="s">
        <v>56</v>
      </c>
      <c r="P29" s="79" t="s">
        <v>57</v>
      </c>
      <c r="Q29" s="79"/>
    </row>
    <row r="30" customFormat="false" ht="17.1" hidden="false" customHeight="true" outlineLevel="0" collapsed="false">
      <c r="A30" s="80" t="s">
        <v>58</v>
      </c>
      <c r="B30" s="81" t="n">
        <v>0</v>
      </c>
      <c r="C30" s="81" t="n">
        <v>0</v>
      </c>
      <c r="D30" s="81" t="n">
        <v>6</v>
      </c>
      <c r="E30" s="81" t="n">
        <v>6</v>
      </c>
      <c r="F30" s="81" t="n">
        <v>4</v>
      </c>
      <c r="G30" s="81" t="n">
        <v>4</v>
      </c>
      <c r="H30" s="81" t="n">
        <v>1</v>
      </c>
      <c r="I30" s="81" t="n">
        <v>1</v>
      </c>
      <c r="J30" s="81" t="n">
        <v>1</v>
      </c>
      <c r="K30" s="81" t="n">
        <v>1</v>
      </c>
      <c r="L30" s="81" t="n">
        <v>0</v>
      </c>
      <c r="M30" s="81" t="n">
        <v>0</v>
      </c>
      <c r="N30" s="81" t="n">
        <v>0</v>
      </c>
      <c r="O30" s="81" t="n">
        <v>0</v>
      </c>
      <c r="P30" s="82" t="n">
        <v>2</v>
      </c>
      <c r="Q30" s="82"/>
    </row>
    <row r="31" customFormat="false" ht="17.1" hidden="false" customHeight="true" outlineLevel="0" collapsed="false">
      <c r="A31" s="80" t="s">
        <v>19</v>
      </c>
      <c r="B31" s="83" t="n">
        <f aca="false">SUM(B32:B33)</f>
        <v>7</v>
      </c>
      <c r="C31" s="83" t="n">
        <f aca="false">SUM(C32:C33)</f>
        <v>10</v>
      </c>
      <c r="D31" s="84" t="n">
        <f aca="false">SUM(D32:D33)</f>
        <v>808</v>
      </c>
      <c r="E31" s="84" t="n">
        <f aca="false">SUM(E32:E33)</f>
        <v>822</v>
      </c>
      <c r="F31" s="83" t="n">
        <f aca="false">SUM(F32:F33)</f>
        <v>27</v>
      </c>
      <c r="G31" s="83" t="n">
        <f aca="false">SUM(G32:G33)</f>
        <v>34</v>
      </c>
      <c r="H31" s="83" t="n">
        <f aca="false">SUM(H32:H33)</f>
        <v>61</v>
      </c>
      <c r="I31" s="83" t="n">
        <f aca="false">SUM(I32:I33)</f>
        <v>62</v>
      </c>
      <c r="J31" s="84" t="n">
        <f aca="false">SUM(J32:J33)</f>
        <v>762</v>
      </c>
      <c r="K31" s="84" t="n">
        <f aca="false">SUM(K32:K33)</f>
        <v>845</v>
      </c>
      <c r="L31" s="84" t="n">
        <f aca="false">SUM(L32:L33)</f>
        <v>120</v>
      </c>
      <c r="M31" s="84" t="n">
        <f aca="false">SUM(M32:M33)</f>
        <v>172</v>
      </c>
      <c r="N31" s="83" t="n">
        <f aca="false">SUM(N32:N33)</f>
        <v>10</v>
      </c>
      <c r="O31" s="83" t="n">
        <f aca="false">SUM(O32:O33)</f>
        <v>17</v>
      </c>
      <c r="P31" s="85" t="n">
        <f aca="false">SUM(P32:Q33)</f>
        <v>2768</v>
      </c>
      <c r="Q31" s="85"/>
    </row>
    <row r="32" customFormat="false" ht="17.1" hidden="false" customHeight="true" outlineLevel="0" collapsed="false">
      <c r="A32" s="86" t="s">
        <v>21</v>
      </c>
      <c r="B32" s="87" t="n">
        <v>6</v>
      </c>
      <c r="C32" s="87" t="n">
        <v>9</v>
      </c>
      <c r="D32" s="88" t="n">
        <v>539</v>
      </c>
      <c r="E32" s="88" t="n">
        <v>540</v>
      </c>
      <c r="F32" s="87" t="n">
        <v>23</v>
      </c>
      <c r="G32" s="87" t="n">
        <v>27</v>
      </c>
      <c r="H32" s="87" t="n">
        <v>37</v>
      </c>
      <c r="I32" s="87" t="n">
        <v>37</v>
      </c>
      <c r="J32" s="89" t="n">
        <v>521</v>
      </c>
      <c r="K32" s="89" t="n">
        <v>595</v>
      </c>
      <c r="L32" s="90" t="n">
        <v>86</v>
      </c>
      <c r="M32" s="90" t="n">
        <v>118</v>
      </c>
      <c r="N32" s="91" t="n">
        <v>10</v>
      </c>
      <c r="O32" s="91" t="n">
        <v>17</v>
      </c>
      <c r="P32" s="85" t="n">
        <v>464</v>
      </c>
      <c r="Q32" s="85"/>
      <c r="R32" s="92"/>
      <c r="S32" s="73"/>
      <c r="T32" s="73"/>
    </row>
    <row r="33" customFormat="false" ht="17.1" hidden="false" customHeight="true" outlineLevel="0" collapsed="false">
      <c r="A33" s="93" t="s">
        <v>22</v>
      </c>
      <c r="B33" s="94" t="n">
        <v>1</v>
      </c>
      <c r="C33" s="94" t="n">
        <v>1</v>
      </c>
      <c r="D33" s="94" t="n">
        <v>269</v>
      </c>
      <c r="E33" s="94" t="n">
        <v>282</v>
      </c>
      <c r="F33" s="95" t="n">
        <v>4</v>
      </c>
      <c r="G33" s="95" t="n">
        <v>7</v>
      </c>
      <c r="H33" s="95" t="n">
        <v>24</v>
      </c>
      <c r="I33" s="95" t="n">
        <v>25</v>
      </c>
      <c r="J33" s="96" t="n">
        <v>241</v>
      </c>
      <c r="K33" s="97" t="n">
        <v>250</v>
      </c>
      <c r="L33" s="98" t="n">
        <v>34</v>
      </c>
      <c r="M33" s="97" t="n">
        <v>54</v>
      </c>
      <c r="N33" s="99" t="n">
        <v>0</v>
      </c>
      <c r="O33" s="100" t="n">
        <v>0</v>
      </c>
      <c r="P33" s="101" t="n">
        <v>2304</v>
      </c>
      <c r="Q33" s="101"/>
      <c r="R33" s="92"/>
      <c r="S33" s="73"/>
      <c r="T33" s="73"/>
    </row>
    <row r="34" customFormat="false" ht="15" hidden="false" customHeight="true" outlineLevel="0" collapsed="false">
      <c r="R34" s="73"/>
      <c r="S34" s="73"/>
      <c r="T34" s="73"/>
    </row>
    <row r="35" customFormat="false" ht="15" hidden="false" customHeight="true" outlineLevel="0" collapsed="false">
      <c r="R35" s="73"/>
      <c r="S35" s="73"/>
      <c r="T35" s="73"/>
    </row>
    <row r="36" customFormat="false" ht="17.1" hidden="false" customHeight="true" outlineLevel="0" collapsed="false">
      <c r="A36" s="102" t="s">
        <v>59</v>
      </c>
      <c r="B36" s="102"/>
      <c r="C36" s="102"/>
      <c r="D36" s="102"/>
      <c r="E36" s="102"/>
    </row>
    <row r="37" customFormat="false" ht="14.25" hidden="false" customHeight="true" outlineLevel="0" collapsed="false">
      <c r="A37" s="103"/>
      <c r="B37" s="103"/>
      <c r="C37" s="103"/>
      <c r="D37" s="103"/>
      <c r="E37" s="104" t="s">
        <v>24</v>
      </c>
      <c r="K37" s="104"/>
    </row>
    <row r="38" customFormat="false" ht="29.25" hidden="false" customHeight="true" outlineLevel="0" collapsed="false">
      <c r="A38" s="105"/>
      <c r="B38" s="106" t="s">
        <v>60</v>
      </c>
      <c r="C38" s="106"/>
      <c r="D38" s="106"/>
      <c r="E38" s="106"/>
      <c r="F38" s="44"/>
      <c r="G38" s="107"/>
      <c r="H38" s="108"/>
      <c r="I38" s="108"/>
      <c r="J38" s="108"/>
      <c r="K38" s="108"/>
    </row>
    <row r="39" customFormat="false" ht="17.1" hidden="false" customHeight="true" outlineLevel="0" collapsed="false">
      <c r="A39" s="105"/>
      <c r="B39" s="109" t="s">
        <v>61</v>
      </c>
      <c r="C39" s="109"/>
      <c r="D39" s="109"/>
      <c r="E39" s="109"/>
      <c r="F39" s="110"/>
      <c r="G39" s="110"/>
      <c r="H39" s="111"/>
      <c r="I39" s="111"/>
      <c r="J39" s="111"/>
      <c r="K39" s="111"/>
    </row>
    <row r="40" customFormat="false" ht="17.1" hidden="false" customHeight="true" outlineLevel="0" collapsed="false">
      <c r="A40" s="52" t="s">
        <v>19</v>
      </c>
      <c r="B40" s="112" t="n">
        <f aca="false">SUM(B41:E42)</f>
        <v>124</v>
      </c>
      <c r="C40" s="112"/>
      <c r="D40" s="112"/>
      <c r="E40" s="112"/>
      <c r="F40" s="113"/>
      <c r="G40" s="113"/>
      <c r="H40" s="114"/>
      <c r="I40" s="114"/>
      <c r="J40" s="114"/>
      <c r="K40" s="114"/>
      <c r="M40" s="73"/>
      <c r="N40" s="73"/>
    </row>
    <row r="41" customFormat="false" ht="17.1" hidden="false" customHeight="true" outlineLevel="0" collapsed="false">
      <c r="A41" s="58" t="s">
        <v>21</v>
      </c>
      <c r="B41" s="115" t="n">
        <v>66</v>
      </c>
      <c r="C41" s="115"/>
      <c r="D41" s="115"/>
      <c r="E41" s="115"/>
      <c r="F41" s="113"/>
      <c r="G41" s="113"/>
      <c r="H41" s="114"/>
      <c r="I41" s="114"/>
      <c r="J41" s="114"/>
      <c r="K41" s="114"/>
    </row>
    <row r="42" customFormat="false" ht="17.1" hidden="false" customHeight="true" outlineLevel="0" collapsed="false">
      <c r="A42" s="66" t="s">
        <v>62</v>
      </c>
      <c r="B42" s="116" t="n">
        <v>58</v>
      </c>
      <c r="C42" s="116"/>
      <c r="D42" s="116"/>
      <c r="E42" s="116"/>
      <c r="F42" s="113"/>
      <c r="G42" s="113"/>
      <c r="H42" s="114"/>
      <c r="I42" s="114"/>
      <c r="J42" s="114"/>
      <c r="K42" s="114"/>
    </row>
    <row r="44" customFormat="false" ht="17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</row>
    <row r="48" customFormat="false" ht="82.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</row>
  </sheetData>
  <mergeCells count="102">
    <mergeCell ref="P2:S2"/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  <mergeCell ref="B14:C16"/>
    <mergeCell ref="D14:E14"/>
    <mergeCell ref="F14:Q14"/>
    <mergeCell ref="R14:S16"/>
    <mergeCell ref="D15:E15"/>
    <mergeCell ref="F15:G16"/>
    <mergeCell ref="H15:I15"/>
    <mergeCell ref="J15:K15"/>
    <mergeCell ref="L15:M15"/>
    <mergeCell ref="N15:O15"/>
    <mergeCell ref="P15:Q16"/>
    <mergeCell ref="D16:E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7:A29"/>
    <mergeCell ref="B27:C28"/>
    <mergeCell ref="D27:E28"/>
    <mergeCell ref="F27:G27"/>
    <mergeCell ref="H27:I28"/>
    <mergeCell ref="J27:K27"/>
    <mergeCell ref="L27:M28"/>
    <mergeCell ref="N27:O28"/>
    <mergeCell ref="P27:Q28"/>
    <mergeCell ref="F28:G28"/>
    <mergeCell ref="J28:K28"/>
    <mergeCell ref="P29:Q29"/>
    <mergeCell ref="P30:Q30"/>
    <mergeCell ref="P31:Q31"/>
    <mergeCell ref="P32:Q32"/>
    <mergeCell ref="P33:Q33"/>
    <mergeCell ref="A38:A39"/>
    <mergeCell ref="B38:E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2:E42"/>
    <mergeCell ref="F42:G42"/>
    <mergeCell ref="H42:K42"/>
    <mergeCell ref="A44:S44"/>
    <mergeCell ref="A48:S48"/>
  </mergeCells>
  <printOptions headings="false" gridLines="false" gridLinesSet="true" horizontalCentered="false" verticalCentered="false"/>
  <pageMargins left="0.590277777777778" right="0.433333333333333" top="0.669444444444445" bottom="0.472222222222222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43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04:52Z</dcterms:created>
  <dc:creator>岐阜県</dc:creator>
  <dc:description/>
  <dc:language>en-US</dc:language>
  <cp:lastModifiedBy>Gifu</cp:lastModifiedBy>
  <cp:lastPrinted>2018-01-22T02:35:35Z</cp:lastPrinted>
  <dcterms:modified xsi:type="dcterms:W3CDTF">2018-02-15T00:16:14Z</dcterms:modified>
  <cp:revision>0</cp:revision>
  <dc:subject/>
  <dc:title/>
</cp:coreProperties>
</file>