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-41-</t>
  </si>
  <si>
    <t xml:space="preserve">９　３歳児歯科健康診査実施状況（Ｔ５－１５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数</t>
  </si>
  <si>
    <t xml:space="preserve">受診率（％）</t>
  </si>
  <si>
    <t xml:space="preserve">総生歯数</t>
  </si>
  <si>
    <t xml:space="preserve">う　歯　の　あ　る　者</t>
  </si>
  <si>
    <t xml:space="preserve">う歯罹患率
（％）</t>
  </si>
  <si>
    <t xml:space="preserve">う歯総数</t>
  </si>
  <si>
    <t xml:space="preserve">１人平均
う歯数</t>
  </si>
  <si>
    <t xml:space="preserve">口腔軟組織
疾患</t>
  </si>
  <si>
    <t xml:space="preserve">不正咬合</t>
  </si>
  <si>
    <t xml:space="preserve">その他異常</t>
  </si>
  <si>
    <t xml:space="preserve">Ａ</t>
  </si>
  <si>
    <t xml:space="preserve">Ｂ</t>
  </si>
  <si>
    <t xml:space="preserve">Ｃ１</t>
  </si>
  <si>
    <t xml:space="preserve">Ｃ２</t>
  </si>
  <si>
    <t xml:space="preserve">計</t>
  </si>
  <si>
    <t xml:space="preserve">型</t>
  </si>
  <si>
    <t xml:space="preserve">管内総数</t>
  </si>
  <si>
    <t xml:space="preserve">中津川市</t>
  </si>
  <si>
    <t xml:space="preserve">恵那市</t>
  </si>
  <si>
    <t xml:space="preserve">１０　３歳児尿検査実施状況（Ｔ５－１６）</t>
  </si>
  <si>
    <t xml:space="preserve">尿　　蛋　　白</t>
  </si>
  <si>
    <t xml:space="preserve">尿　　　糖</t>
  </si>
  <si>
    <t xml:space="preserve">検査数</t>
  </si>
  <si>
    <t xml:space="preserve">－</t>
  </si>
  <si>
    <t xml:space="preserve">±</t>
  </si>
  <si>
    <t xml:space="preserve">＋</t>
  </si>
  <si>
    <t xml:space="preserve">＋＋</t>
  </si>
  <si>
    <t xml:space="preserve">以上</t>
  </si>
  <si>
    <t xml:space="preserve">１１　３歳児健康診査実施状況（Ｔ５－１７）</t>
  </si>
  <si>
    <t xml:space="preserve">対象数</t>
  </si>
  <si>
    <t xml:space="preserve">健診結果</t>
  </si>
  <si>
    <t xml:space="preserve">身体発育状況（身長）</t>
  </si>
  <si>
    <t xml:space="preserve">身体発育状況（体重）</t>
  </si>
  <si>
    <t xml:space="preserve">異常なし</t>
  </si>
  <si>
    <t xml:space="preserve">要観察</t>
  </si>
  <si>
    <t xml:space="preserve">要精検</t>
  </si>
  <si>
    <t xml:space="preserve">要医療</t>
  </si>
  <si>
    <t xml:space="preserve">測定数</t>
  </si>
  <si>
    <t xml:space="preserve">3P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</si>
  <si>
    <t xml:space="preserve">97P</t>
  </si>
  <si>
    <t xml:space="preserve">未満</t>
  </si>
  <si>
    <t xml:space="preserve">9P</t>
  </si>
  <si>
    <t xml:space="preserve">89P</t>
  </si>
  <si>
    <t xml:space="preserve">96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_ * #,##0.0_ ;_ * \-#,##0.0_ ;_ * \-?_ ;_ @_ "/>
    <numFmt numFmtId="168" formatCode="0.00"/>
    <numFmt numFmtId="169" formatCode="#,##0"/>
    <numFmt numFmtId="170" formatCode="#,##0.0"/>
  </numFmts>
  <fonts count="13">
    <font>
      <sz val="10.4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.45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7.9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V28" activeCellId="0" sqref="V28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21" min="3" style="1" width="9.7"/>
    <col collapsed="false" customWidth="false" hidden="false" outlineLevel="0" max="257" min="22" style="1" width="11.85"/>
  </cols>
  <sheetData>
    <row r="1" s="5" customFormat="true" ht="18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8"/>
      <c r="Q2" s="9" t="s">
        <v>2</v>
      </c>
      <c r="R2" s="6"/>
      <c r="S2" s="6"/>
      <c r="T2" s="6"/>
      <c r="U2" s="6"/>
    </row>
    <row r="3" s="20" customFormat="true" ht="18.4" hidden="false" customHeight="true" outlineLevel="0" collapsed="false">
      <c r="A3" s="2"/>
      <c r="B3" s="10"/>
      <c r="C3" s="11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3"/>
      <c r="I3" s="13"/>
      <c r="J3" s="13"/>
      <c r="K3" s="13"/>
      <c r="L3" s="14" t="s">
        <v>8</v>
      </c>
      <c r="M3" s="11" t="s">
        <v>9</v>
      </c>
      <c r="N3" s="12" t="s">
        <v>10</v>
      </c>
      <c r="O3" s="15" t="s">
        <v>11</v>
      </c>
      <c r="P3" s="16" t="s">
        <v>12</v>
      </c>
      <c r="Q3" s="17" t="s">
        <v>13</v>
      </c>
      <c r="R3" s="18"/>
      <c r="S3" s="19"/>
      <c r="T3" s="19"/>
      <c r="U3" s="19"/>
    </row>
    <row r="4" s="20" customFormat="true" ht="18.4" hidden="false" customHeight="true" outlineLevel="0" collapsed="false">
      <c r="A4" s="2"/>
      <c r="B4" s="10"/>
      <c r="C4" s="11"/>
      <c r="D4" s="11"/>
      <c r="E4" s="12"/>
      <c r="F4" s="11"/>
      <c r="G4" s="21" t="s">
        <v>14</v>
      </c>
      <c r="H4" s="21" t="s">
        <v>15</v>
      </c>
      <c r="I4" s="22" t="s">
        <v>16</v>
      </c>
      <c r="J4" s="22" t="s">
        <v>17</v>
      </c>
      <c r="K4" s="23" t="s">
        <v>18</v>
      </c>
      <c r="L4" s="14"/>
      <c r="M4" s="11"/>
      <c r="N4" s="12"/>
      <c r="O4" s="15"/>
      <c r="P4" s="16"/>
      <c r="Q4" s="17"/>
      <c r="R4" s="18"/>
      <c r="S4" s="19"/>
      <c r="T4" s="19"/>
      <c r="U4" s="19"/>
    </row>
    <row r="5" s="20" customFormat="true" ht="43.5" hidden="false" customHeight="true" outlineLevel="0" collapsed="false">
      <c r="A5" s="2"/>
      <c r="B5" s="10"/>
      <c r="C5" s="11"/>
      <c r="D5" s="11"/>
      <c r="E5" s="12"/>
      <c r="F5" s="11"/>
      <c r="G5" s="24" t="s">
        <v>19</v>
      </c>
      <c r="H5" s="24" t="s">
        <v>19</v>
      </c>
      <c r="I5" s="24" t="s">
        <v>19</v>
      </c>
      <c r="J5" s="24" t="s">
        <v>19</v>
      </c>
      <c r="K5" s="23"/>
      <c r="L5" s="14"/>
      <c r="M5" s="11"/>
      <c r="N5" s="12"/>
      <c r="O5" s="15"/>
      <c r="P5" s="16"/>
      <c r="Q5" s="17"/>
      <c r="R5" s="18"/>
      <c r="S5" s="19"/>
      <c r="T5" s="19"/>
      <c r="U5" s="19"/>
    </row>
    <row r="6" s="20" customFormat="true" ht="24.95" hidden="false" customHeight="true" outlineLevel="0" collapsed="false">
      <c r="A6" s="2"/>
      <c r="B6" s="25" t="s">
        <v>20</v>
      </c>
      <c r="C6" s="26" t="n">
        <f aca="false">SUM(C7:C8)</f>
        <v>1039</v>
      </c>
      <c r="D6" s="26" t="n">
        <f aca="false">SUM(D7:D8)</f>
        <v>1018</v>
      </c>
      <c r="E6" s="27" t="n">
        <f aca="false">D6/C6*100</f>
        <v>97.9788257940327</v>
      </c>
      <c r="F6" s="28"/>
      <c r="G6" s="26" t="n">
        <f aca="false">SUM(G7:G8)</f>
        <v>68</v>
      </c>
      <c r="H6" s="26" t="n">
        <f aca="false">SUM(H7:H8)</f>
        <v>19</v>
      </c>
      <c r="I6" s="26" t="n">
        <f aca="false">SUM(I7:I8)</f>
        <v>0</v>
      </c>
      <c r="J6" s="26" t="n">
        <f aca="false">SUM(J7:J8)</f>
        <v>2</v>
      </c>
      <c r="K6" s="26" t="n">
        <f aca="false">SUM(G6:J6)</f>
        <v>89</v>
      </c>
      <c r="L6" s="27" t="n">
        <f aca="false">K6/D6*100</f>
        <v>8.7426326129666</v>
      </c>
      <c r="M6" s="26" t="n">
        <f aca="false">SUM(M7:M8)</f>
        <v>267</v>
      </c>
      <c r="N6" s="29" t="n">
        <f aca="false">M6/D6</f>
        <v>0.262278978388998</v>
      </c>
      <c r="O6" s="26" t="n">
        <f aca="false">SUM(O7:O8)</f>
        <v>31</v>
      </c>
      <c r="P6" s="30" t="n">
        <f aca="false">SUM(P7:P8)</f>
        <v>93</v>
      </c>
      <c r="Q6" s="31" t="n">
        <f aca="false">SUM(Q7:Q8)</f>
        <v>13</v>
      </c>
      <c r="R6" s="18"/>
      <c r="S6" s="19"/>
      <c r="T6" s="19"/>
      <c r="U6" s="19"/>
    </row>
    <row r="7" s="20" customFormat="true" ht="24.95" hidden="false" customHeight="true" outlineLevel="0" collapsed="false">
      <c r="A7" s="2"/>
      <c r="B7" s="32" t="s">
        <v>21</v>
      </c>
      <c r="C7" s="33" t="n">
        <v>662</v>
      </c>
      <c r="D7" s="33" t="n">
        <v>647</v>
      </c>
      <c r="E7" s="34" t="n">
        <f aca="false">D7/C7*100</f>
        <v>97.7341389728097</v>
      </c>
      <c r="F7" s="35"/>
      <c r="G7" s="33" t="n">
        <v>31</v>
      </c>
      <c r="H7" s="33" t="n">
        <v>7</v>
      </c>
      <c r="I7" s="33" t="n">
        <v>0</v>
      </c>
      <c r="J7" s="33" t="n">
        <v>1</v>
      </c>
      <c r="K7" s="33" t="n">
        <f aca="false">SUM(G7:J7)</f>
        <v>39</v>
      </c>
      <c r="L7" s="34" t="n">
        <f aca="false">K7/D7*100</f>
        <v>6.02782071097372</v>
      </c>
      <c r="M7" s="33" t="n">
        <v>120</v>
      </c>
      <c r="N7" s="36" t="n">
        <f aca="false">M7/D7</f>
        <v>0.185471406491499</v>
      </c>
      <c r="O7" s="33" t="n">
        <v>13</v>
      </c>
      <c r="P7" s="37" t="n">
        <v>23</v>
      </c>
      <c r="Q7" s="38" t="n">
        <v>0</v>
      </c>
      <c r="R7" s="18"/>
      <c r="S7" s="19"/>
      <c r="T7" s="19"/>
      <c r="U7" s="19"/>
    </row>
    <row r="8" s="20" customFormat="true" ht="24.95" hidden="false" customHeight="true" outlineLevel="0" collapsed="false">
      <c r="A8" s="2"/>
      <c r="B8" s="39" t="s">
        <v>22</v>
      </c>
      <c r="C8" s="40" t="n">
        <v>377</v>
      </c>
      <c r="D8" s="40" t="n">
        <v>371</v>
      </c>
      <c r="E8" s="41" t="n">
        <f aca="false">D8/C8*100</f>
        <v>98.4084880636605</v>
      </c>
      <c r="F8" s="42"/>
      <c r="G8" s="40" t="n">
        <v>37</v>
      </c>
      <c r="H8" s="40" t="n">
        <v>12</v>
      </c>
      <c r="I8" s="40" t="n">
        <v>0</v>
      </c>
      <c r="J8" s="40" t="n">
        <v>1</v>
      </c>
      <c r="K8" s="40" t="n">
        <f aca="false">SUM(G8:J8)</f>
        <v>50</v>
      </c>
      <c r="L8" s="41" t="n">
        <f aca="false">K8/D8*100</f>
        <v>13.4770889487871</v>
      </c>
      <c r="M8" s="40" t="n">
        <v>147</v>
      </c>
      <c r="N8" s="43" t="n">
        <f aca="false">M8/D8</f>
        <v>0.39622641509434</v>
      </c>
      <c r="O8" s="40" t="n">
        <v>18</v>
      </c>
      <c r="P8" s="44" t="n">
        <v>70</v>
      </c>
      <c r="Q8" s="45" t="n">
        <v>13</v>
      </c>
      <c r="R8" s="18"/>
      <c r="S8" s="19"/>
      <c r="T8" s="19"/>
      <c r="U8" s="19"/>
    </row>
    <row r="9" s="20" customFormat="true" ht="14.65" hidden="false" customHeight="true" outlineLevel="0" collapsed="false">
      <c r="A9" s="2"/>
      <c r="B9" s="19"/>
      <c r="C9" s="19"/>
      <c r="D9" s="19"/>
      <c r="E9" s="19"/>
      <c r="F9" s="19"/>
      <c r="G9" s="19"/>
      <c r="H9" s="19"/>
      <c r="I9" s="19"/>
      <c r="J9" s="19"/>
      <c r="K9" s="19"/>
      <c r="L9" s="18"/>
      <c r="M9" s="18"/>
      <c r="N9" s="18"/>
      <c r="O9" s="18"/>
      <c r="P9" s="18"/>
      <c r="Q9" s="18"/>
      <c r="R9" s="19"/>
      <c r="S9" s="19"/>
      <c r="T9" s="19"/>
      <c r="U9" s="19"/>
    </row>
    <row r="10" customFormat="false" ht="33.75" hidden="false" customHeight="tru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5" customFormat="true" ht="21.75" hidden="false" customHeight="true" outlineLevel="0" collapsed="false">
      <c r="A11" s="2"/>
      <c r="B11" s="3" t="s">
        <v>23</v>
      </c>
      <c r="C11" s="4"/>
      <c r="D11" s="4"/>
      <c r="E11" s="4"/>
      <c r="F11" s="4"/>
      <c r="G11" s="4"/>
      <c r="H11" s="4"/>
      <c r="M11" s="4"/>
      <c r="N11" s="4"/>
      <c r="O11" s="4"/>
      <c r="P11" s="4"/>
      <c r="Q11" s="4"/>
      <c r="R11" s="4"/>
      <c r="S11" s="4"/>
      <c r="T11" s="4"/>
      <c r="U11" s="4"/>
    </row>
    <row r="12" s="20" customFormat="true" ht="24.75" hidden="false" customHeight="true" outlineLevel="0" collapsed="false">
      <c r="A12" s="2"/>
      <c r="B12" s="4"/>
      <c r="C12" s="4"/>
      <c r="D12" s="4"/>
      <c r="E12" s="4"/>
      <c r="F12" s="19"/>
      <c r="G12" s="19"/>
      <c r="H12" s="19"/>
      <c r="I12" s="19"/>
      <c r="J12" s="19"/>
      <c r="K12" s="19"/>
      <c r="L12" s="9" t="s">
        <v>2</v>
      </c>
      <c r="O12" s="19"/>
      <c r="P12" s="19"/>
      <c r="Q12" s="19"/>
      <c r="R12" s="19"/>
      <c r="S12" s="19"/>
      <c r="T12" s="19"/>
      <c r="U12" s="19"/>
    </row>
    <row r="13" s="20" customFormat="true" ht="15.75" hidden="false" customHeight="true" outlineLevel="0" collapsed="false">
      <c r="A13" s="2"/>
      <c r="B13" s="46"/>
      <c r="C13" s="13" t="s">
        <v>24</v>
      </c>
      <c r="D13" s="13"/>
      <c r="E13" s="13"/>
      <c r="F13" s="13"/>
      <c r="G13" s="13"/>
      <c r="H13" s="47" t="s">
        <v>25</v>
      </c>
      <c r="I13" s="47"/>
      <c r="J13" s="47"/>
      <c r="K13" s="47"/>
      <c r="L13" s="47"/>
      <c r="M13" s="18"/>
      <c r="N13" s="19"/>
      <c r="O13" s="19"/>
      <c r="P13" s="19"/>
      <c r="Q13" s="19"/>
      <c r="R13" s="19"/>
      <c r="S13" s="19"/>
    </row>
    <row r="14" s="20" customFormat="true" ht="15" hidden="false" customHeight="true" outlineLevel="0" collapsed="false">
      <c r="A14" s="2"/>
      <c r="B14" s="46"/>
      <c r="C14" s="48" t="s">
        <v>26</v>
      </c>
      <c r="D14" s="48" t="s">
        <v>27</v>
      </c>
      <c r="E14" s="49" t="s">
        <v>28</v>
      </c>
      <c r="F14" s="48" t="s">
        <v>29</v>
      </c>
      <c r="G14" s="48" t="s">
        <v>30</v>
      </c>
      <c r="H14" s="48" t="s">
        <v>26</v>
      </c>
      <c r="I14" s="48" t="s">
        <v>27</v>
      </c>
      <c r="J14" s="49" t="s">
        <v>28</v>
      </c>
      <c r="K14" s="48" t="s">
        <v>29</v>
      </c>
      <c r="L14" s="50" t="s">
        <v>30</v>
      </c>
      <c r="M14" s="18"/>
      <c r="N14" s="19"/>
      <c r="O14" s="19"/>
      <c r="P14" s="19"/>
      <c r="Q14" s="19"/>
      <c r="R14" s="19"/>
      <c r="S14" s="19"/>
    </row>
    <row r="15" s="20" customFormat="true" ht="20.25" hidden="false" customHeight="true" outlineLevel="0" collapsed="false">
      <c r="A15" s="2"/>
      <c r="B15" s="46"/>
      <c r="C15" s="48"/>
      <c r="D15" s="48"/>
      <c r="E15" s="48"/>
      <c r="F15" s="48"/>
      <c r="G15" s="51" t="s">
        <v>31</v>
      </c>
      <c r="H15" s="48"/>
      <c r="I15" s="48"/>
      <c r="J15" s="48"/>
      <c r="K15" s="48"/>
      <c r="L15" s="52" t="s">
        <v>31</v>
      </c>
      <c r="M15" s="18"/>
      <c r="N15" s="19"/>
      <c r="O15" s="19"/>
      <c r="P15" s="19"/>
      <c r="Q15" s="19"/>
      <c r="R15" s="19"/>
      <c r="S15" s="19"/>
    </row>
    <row r="16" s="20" customFormat="true" ht="24.95" hidden="false" customHeight="true" outlineLevel="0" collapsed="false">
      <c r="A16" s="2"/>
      <c r="B16" s="53" t="s">
        <v>20</v>
      </c>
      <c r="C16" s="54" t="n">
        <f aca="false">SUM(C17:C18)</f>
        <v>987</v>
      </c>
      <c r="D16" s="54" t="n">
        <f aca="false">SUM(D17:D18)</f>
        <v>965</v>
      </c>
      <c r="E16" s="54" t="n">
        <f aca="false">SUM(E17:E18)</f>
        <v>19</v>
      </c>
      <c r="F16" s="54" t="n">
        <f aca="false">SUM(F17:F18)</f>
        <v>3</v>
      </c>
      <c r="G16" s="55" t="n">
        <f aca="false">SUM(G17:G18)</f>
        <v>0</v>
      </c>
      <c r="H16" s="54" t="n">
        <f aca="false">SUM(H17:H18)</f>
        <v>987</v>
      </c>
      <c r="I16" s="54" t="n">
        <f aca="false">SUM(I17:I18)</f>
        <v>986</v>
      </c>
      <c r="J16" s="54" t="n">
        <f aca="false">SUM(J17:J18)</f>
        <v>1</v>
      </c>
      <c r="K16" s="54" t="n">
        <f aca="false">SUM(K17:K18)</f>
        <v>0</v>
      </c>
      <c r="L16" s="56" t="n">
        <f aca="false">SUM(L17:L18)</f>
        <v>0</v>
      </c>
      <c r="M16" s="18"/>
      <c r="N16" s="19"/>
      <c r="O16" s="19"/>
      <c r="P16" s="19"/>
      <c r="Q16" s="19"/>
      <c r="R16" s="19"/>
      <c r="S16" s="19"/>
    </row>
    <row r="17" s="20" customFormat="true" ht="24.95" hidden="false" customHeight="true" outlineLevel="0" collapsed="false">
      <c r="A17" s="2"/>
      <c r="B17" s="57" t="s">
        <v>21</v>
      </c>
      <c r="C17" s="58" t="n">
        <f aca="false">SUM(D17:G17)</f>
        <v>633</v>
      </c>
      <c r="D17" s="59" t="n">
        <v>616</v>
      </c>
      <c r="E17" s="59" t="n">
        <v>14</v>
      </c>
      <c r="F17" s="60" t="n">
        <v>3</v>
      </c>
      <c r="G17" s="60" t="n">
        <v>0</v>
      </c>
      <c r="H17" s="58" t="n">
        <f aca="false">SUM(I17:L17)</f>
        <v>633</v>
      </c>
      <c r="I17" s="59" t="n">
        <v>632</v>
      </c>
      <c r="J17" s="60" t="n">
        <v>1</v>
      </c>
      <c r="K17" s="60" t="n">
        <v>0</v>
      </c>
      <c r="L17" s="61" t="n">
        <v>0</v>
      </c>
      <c r="M17" s="18"/>
      <c r="N17" s="19"/>
      <c r="O17" s="19"/>
      <c r="P17" s="19"/>
      <c r="Q17" s="19"/>
      <c r="R17" s="19"/>
      <c r="S17" s="19"/>
    </row>
    <row r="18" s="20" customFormat="true" ht="24.95" hidden="false" customHeight="true" outlineLevel="0" collapsed="false">
      <c r="A18" s="2"/>
      <c r="B18" s="62" t="s">
        <v>22</v>
      </c>
      <c r="C18" s="63" t="n">
        <f aca="false">SUM(D18:G18)</f>
        <v>354</v>
      </c>
      <c r="D18" s="63" t="n">
        <v>349</v>
      </c>
      <c r="E18" s="63" t="n">
        <v>5</v>
      </c>
      <c r="F18" s="63" t="n">
        <v>0</v>
      </c>
      <c r="G18" s="64" t="n">
        <v>0</v>
      </c>
      <c r="H18" s="65" t="n">
        <f aca="false">SUM(I18:L18)</f>
        <v>354</v>
      </c>
      <c r="I18" s="63" t="n">
        <v>354</v>
      </c>
      <c r="J18" s="64" t="n">
        <v>0</v>
      </c>
      <c r="K18" s="64" t="n">
        <v>0</v>
      </c>
      <c r="L18" s="66" t="n">
        <v>0</v>
      </c>
      <c r="M18" s="18"/>
      <c r="N18" s="19"/>
      <c r="O18" s="19"/>
      <c r="P18" s="19"/>
      <c r="Q18" s="19"/>
      <c r="R18" s="19"/>
      <c r="S18" s="19"/>
    </row>
    <row r="19" customFormat="false" ht="14.65" hidden="false" customHeight="true" outlineLevel="0" collapsed="false">
      <c r="A19" s="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43.5" hidden="false" customHeight="true" outlineLevel="0" collapsed="false">
      <c r="A20" s="2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5" customFormat="true" ht="22.5" hidden="false" customHeight="true" outlineLevel="0" collapsed="false">
      <c r="A21" s="2"/>
      <c r="B21" s="3" t="s">
        <v>3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20.25" hidden="false" customHeight="true" outlineLevel="0" collapsed="false">
      <c r="A22" s="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68"/>
      <c r="R22" s="19"/>
      <c r="S22" s="8"/>
      <c r="T22" s="19"/>
      <c r="U22" s="9" t="s">
        <v>2</v>
      </c>
    </row>
    <row r="23" s="20" customFormat="true" ht="16.5" hidden="false" customHeight="true" outlineLevel="0" collapsed="false">
      <c r="A23" s="2"/>
      <c r="B23" s="10"/>
      <c r="C23" s="11" t="s">
        <v>33</v>
      </c>
      <c r="D23" s="11" t="s">
        <v>4</v>
      </c>
      <c r="E23" s="69" t="s">
        <v>5</v>
      </c>
      <c r="F23" s="70" t="s">
        <v>34</v>
      </c>
      <c r="G23" s="70"/>
      <c r="H23" s="70"/>
      <c r="I23" s="70"/>
      <c r="J23" s="70" t="s">
        <v>35</v>
      </c>
      <c r="K23" s="70"/>
      <c r="L23" s="70"/>
      <c r="M23" s="70"/>
      <c r="N23" s="70"/>
      <c r="O23" s="70"/>
      <c r="P23" s="70" t="s">
        <v>36</v>
      </c>
      <c r="Q23" s="70"/>
      <c r="R23" s="70"/>
      <c r="S23" s="70"/>
      <c r="T23" s="70"/>
      <c r="U23" s="70"/>
      <c r="V23" s="71"/>
    </row>
    <row r="24" s="20" customFormat="true" ht="28.5" hidden="false" customHeight="true" outlineLevel="0" collapsed="false">
      <c r="A24" s="2"/>
      <c r="B24" s="10"/>
      <c r="C24" s="11"/>
      <c r="D24" s="11"/>
      <c r="E24" s="69"/>
      <c r="F24" s="72" t="s">
        <v>37</v>
      </c>
      <c r="G24" s="73" t="s">
        <v>38</v>
      </c>
      <c r="H24" s="73" t="s">
        <v>39</v>
      </c>
      <c r="I24" s="74" t="s">
        <v>40</v>
      </c>
      <c r="J24" s="75" t="s">
        <v>41</v>
      </c>
      <c r="K24" s="76" t="s">
        <v>42</v>
      </c>
      <c r="L24" s="76" t="s">
        <v>43</v>
      </c>
      <c r="M24" s="76" t="s">
        <v>44</v>
      </c>
      <c r="N24" s="76" t="s">
        <v>45</v>
      </c>
      <c r="O24" s="77" t="s">
        <v>46</v>
      </c>
      <c r="P24" s="75" t="s">
        <v>41</v>
      </c>
      <c r="Q24" s="76" t="s">
        <v>42</v>
      </c>
      <c r="R24" s="76" t="s">
        <v>43</v>
      </c>
      <c r="S24" s="76" t="s">
        <v>44</v>
      </c>
      <c r="T24" s="76" t="s">
        <v>45</v>
      </c>
      <c r="U24" s="77" t="s">
        <v>46</v>
      </c>
      <c r="V24" s="71"/>
    </row>
    <row r="25" s="20" customFormat="true" ht="28.5" hidden="false" customHeight="true" outlineLevel="0" collapsed="false">
      <c r="A25" s="2"/>
      <c r="B25" s="10"/>
      <c r="C25" s="11"/>
      <c r="D25" s="11"/>
      <c r="E25" s="69"/>
      <c r="F25" s="72"/>
      <c r="G25" s="73"/>
      <c r="H25" s="73"/>
      <c r="I25" s="74"/>
      <c r="J25" s="75"/>
      <c r="K25" s="24" t="s">
        <v>47</v>
      </c>
      <c r="L25" s="78" t="s">
        <v>48</v>
      </c>
      <c r="M25" s="78" t="s">
        <v>49</v>
      </c>
      <c r="N25" s="78" t="s">
        <v>50</v>
      </c>
      <c r="O25" s="79" t="s">
        <v>31</v>
      </c>
      <c r="P25" s="75"/>
      <c r="Q25" s="24" t="s">
        <v>47</v>
      </c>
      <c r="R25" s="78" t="s">
        <v>48</v>
      </c>
      <c r="S25" s="78" t="s">
        <v>49</v>
      </c>
      <c r="T25" s="78" t="s">
        <v>50</v>
      </c>
      <c r="U25" s="79" t="s">
        <v>31</v>
      </c>
      <c r="V25" s="71"/>
    </row>
    <row r="26" s="20" customFormat="true" ht="24.95" hidden="false" customHeight="true" outlineLevel="0" collapsed="false">
      <c r="A26" s="2"/>
      <c r="B26" s="25" t="s">
        <v>20</v>
      </c>
      <c r="C26" s="80" t="n">
        <f aca="false">SUM(C27:C28)</f>
        <v>1039</v>
      </c>
      <c r="D26" s="80" t="n">
        <f aca="false">SUM(D27:D28)</f>
        <v>1025</v>
      </c>
      <c r="E26" s="81" t="n">
        <f aca="false">D26/C26*100</f>
        <v>98.6525505293552</v>
      </c>
      <c r="F26" s="82" t="n">
        <f aca="false">SUM(F27:F28)</f>
        <v>566</v>
      </c>
      <c r="G26" s="83" t="n">
        <f aca="false">SUM(G27:G28)</f>
        <v>375</v>
      </c>
      <c r="H26" s="83" t="n">
        <f aca="false">SUM(H27:H28)</f>
        <v>21</v>
      </c>
      <c r="I26" s="84" t="n">
        <f aca="false">SUM(I27:I28)</f>
        <v>63</v>
      </c>
      <c r="J26" s="82" t="n">
        <f aca="false">SUM(J27:J28)</f>
        <v>1025</v>
      </c>
      <c r="K26" s="83" t="n">
        <f aca="false">SUM(K27:K28)</f>
        <v>112</v>
      </c>
      <c r="L26" s="83" t="n">
        <f aca="false">SUM(L27:L28)</f>
        <v>146</v>
      </c>
      <c r="M26" s="83" t="n">
        <f aca="false">SUM(M27:M28)</f>
        <v>730</v>
      </c>
      <c r="N26" s="83" t="n">
        <f aca="false">SUM(N27:N28)</f>
        <v>25</v>
      </c>
      <c r="O26" s="84" t="n">
        <f aca="false">SUM(O27:O28)</f>
        <v>12</v>
      </c>
      <c r="P26" s="82" t="n">
        <f aca="false">SUM(P27:P28)</f>
        <v>1025</v>
      </c>
      <c r="Q26" s="83" t="n">
        <f aca="false">SUM(Q27:Q28)</f>
        <v>48</v>
      </c>
      <c r="R26" s="83" t="n">
        <f aca="false">SUM(R27:R28)</f>
        <v>85</v>
      </c>
      <c r="S26" s="83" t="n">
        <f aca="false">SUM(S27:S28)</f>
        <v>818</v>
      </c>
      <c r="T26" s="83" t="n">
        <f aca="false">SUM(T27:T28)</f>
        <v>46</v>
      </c>
      <c r="U26" s="84" t="n">
        <f aca="false">SUM(U27:U28)</f>
        <v>28</v>
      </c>
      <c r="V26" s="71"/>
    </row>
    <row r="27" s="20" customFormat="true" ht="24.95" hidden="false" customHeight="true" outlineLevel="0" collapsed="false">
      <c r="A27" s="2"/>
      <c r="B27" s="32" t="s">
        <v>21</v>
      </c>
      <c r="C27" s="85" t="n">
        <v>662</v>
      </c>
      <c r="D27" s="85" t="n">
        <v>654</v>
      </c>
      <c r="E27" s="86" t="n">
        <f aca="false">D27/C27*100</f>
        <v>98.7915407854985</v>
      </c>
      <c r="F27" s="87" t="n">
        <v>413</v>
      </c>
      <c r="G27" s="88" t="n">
        <v>196</v>
      </c>
      <c r="H27" s="88" t="n">
        <v>10</v>
      </c>
      <c r="I27" s="89" t="n">
        <v>35</v>
      </c>
      <c r="J27" s="90" t="n">
        <f aca="false">SUM(K27:O27)</f>
        <v>654</v>
      </c>
      <c r="K27" s="88" t="n">
        <v>66</v>
      </c>
      <c r="L27" s="88" t="n">
        <v>96</v>
      </c>
      <c r="M27" s="88" t="n">
        <v>464</v>
      </c>
      <c r="N27" s="88" t="n">
        <v>17</v>
      </c>
      <c r="O27" s="89" t="n">
        <v>11</v>
      </c>
      <c r="P27" s="90" t="n">
        <f aca="false">SUM(Q27:U27)</f>
        <v>654</v>
      </c>
      <c r="Q27" s="88" t="n">
        <v>31</v>
      </c>
      <c r="R27" s="88" t="n">
        <v>63</v>
      </c>
      <c r="S27" s="88" t="n">
        <v>517</v>
      </c>
      <c r="T27" s="88" t="n">
        <v>26</v>
      </c>
      <c r="U27" s="89" t="n">
        <v>17</v>
      </c>
      <c r="V27" s="71"/>
    </row>
    <row r="28" s="20" customFormat="true" ht="24.95" hidden="false" customHeight="true" outlineLevel="0" collapsed="false">
      <c r="A28" s="2"/>
      <c r="B28" s="39" t="s">
        <v>22</v>
      </c>
      <c r="C28" s="91" t="n">
        <v>377</v>
      </c>
      <c r="D28" s="91" t="n">
        <v>371</v>
      </c>
      <c r="E28" s="92" t="n">
        <f aca="false">D28/C28*100</f>
        <v>98.4084880636605</v>
      </c>
      <c r="F28" s="93" t="n">
        <v>153</v>
      </c>
      <c r="G28" s="94" t="n">
        <v>179</v>
      </c>
      <c r="H28" s="94" t="n">
        <v>11</v>
      </c>
      <c r="I28" s="95" t="n">
        <v>28</v>
      </c>
      <c r="J28" s="96" t="n">
        <f aca="false">SUM(K28:O28)</f>
        <v>371</v>
      </c>
      <c r="K28" s="94" t="n">
        <v>46</v>
      </c>
      <c r="L28" s="94" t="n">
        <v>50</v>
      </c>
      <c r="M28" s="94" t="n">
        <v>266</v>
      </c>
      <c r="N28" s="94" t="n">
        <v>8</v>
      </c>
      <c r="O28" s="95" t="n">
        <v>1</v>
      </c>
      <c r="P28" s="96" t="n">
        <f aca="false">SUM(Q28:U28)</f>
        <v>371</v>
      </c>
      <c r="Q28" s="94" t="n">
        <v>17</v>
      </c>
      <c r="R28" s="94" t="n">
        <v>22</v>
      </c>
      <c r="S28" s="94" t="n">
        <v>301</v>
      </c>
      <c r="T28" s="94" t="n">
        <v>20</v>
      </c>
      <c r="U28" s="95" t="n">
        <v>11</v>
      </c>
      <c r="V28" s="97"/>
    </row>
    <row r="29" customFormat="false" ht="12.75" hidden="false" customHeight="true" outlineLevel="0" collapsed="false">
      <c r="A29" s="2"/>
      <c r="B29" s="98"/>
      <c r="C29" s="99"/>
      <c r="D29" s="99"/>
      <c r="E29" s="99"/>
    </row>
    <row r="30" customFormat="false" ht="12.75" hidden="false" customHeight="true" outlineLevel="0" collapsed="false">
      <c r="A30" s="2"/>
      <c r="B30" s="100"/>
      <c r="C30" s="101"/>
      <c r="D30" s="101"/>
      <c r="E30" s="101"/>
    </row>
    <row r="31" customFormat="false" ht="12.75" hidden="false" customHeight="true" outlineLevel="0" collapsed="false">
      <c r="A31" s="2"/>
      <c r="B31" s="100"/>
      <c r="C31" s="101"/>
      <c r="D31" s="101"/>
      <c r="E31" s="101"/>
    </row>
    <row r="32" customFormat="false" ht="12.75" hidden="false" customHeight="true" outlineLevel="0" collapsed="false">
      <c r="A32" s="2"/>
      <c r="B32" s="102"/>
      <c r="C32" s="103"/>
      <c r="D32" s="103"/>
      <c r="E32" s="104"/>
    </row>
    <row r="33" customFormat="false" ht="12.75" hidden="false" customHeight="true" outlineLevel="0" collapsed="false">
      <c r="A33" s="2"/>
      <c r="B33" s="102"/>
      <c r="E33" s="104"/>
    </row>
    <row r="34" customFormat="false" ht="4.5" hidden="false" customHeight="true" outlineLevel="0" collapsed="false">
      <c r="A34" s="2"/>
      <c r="B34" s="105"/>
      <c r="E34" s="104"/>
    </row>
    <row r="35" customFormat="false" ht="27" hidden="false" customHeight="true" outlineLevel="0" collapsed="false">
      <c r="A35" s="2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2.75" hidden="false" customHeight="true" outlineLevel="0" collapsed="false">
      <c r="B36" s="102"/>
      <c r="E36" s="104"/>
    </row>
    <row r="37" customFormat="false" ht="12.75" hidden="false" customHeight="true" outlineLevel="0" collapsed="false">
      <c r="B37" s="102"/>
      <c r="E37" s="104"/>
    </row>
    <row r="38" customFormat="false" ht="12.75" hidden="false" customHeight="true" outlineLevel="0" collapsed="false">
      <c r="B38" s="102"/>
      <c r="E38" s="104"/>
    </row>
    <row r="39" customFormat="false" ht="12.75" hidden="false" customHeight="true" outlineLevel="0" collapsed="false">
      <c r="B39" s="102"/>
      <c r="E39" s="104"/>
    </row>
    <row r="40" customFormat="false" ht="12.75" hidden="false" customHeight="true" outlineLevel="0" collapsed="false">
      <c r="B40" s="102"/>
      <c r="E40" s="104"/>
    </row>
    <row r="41" customFormat="false" ht="12.75" hidden="false" customHeight="true" outlineLevel="0" collapsed="false">
      <c r="B41" s="102"/>
      <c r="E41" s="104"/>
    </row>
    <row r="42" customFormat="false" ht="12.75" hidden="false" customHeight="true" outlineLevel="0" collapsed="false">
      <c r="B42" s="102"/>
      <c r="E42" s="104"/>
    </row>
  </sheetData>
  <mergeCells count="39">
    <mergeCell ref="A1:A35"/>
    <mergeCell ref="B3:B5"/>
    <mergeCell ref="C3:C5"/>
    <mergeCell ref="D3:D5"/>
    <mergeCell ref="E3:E5"/>
    <mergeCell ref="F3:F5"/>
    <mergeCell ref="G3:K3"/>
    <mergeCell ref="L3:L5"/>
    <mergeCell ref="M3:M5"/>
    <mergeCell ref="N3:N5"/>
    <mergeCell ref="O3:O5"/>
    <mergeCell ref="P3:P5"/>
    <mergeCell ref="Q3:Q5"/>
    <mergeCell ref="K4:K5"/>
    <mergeCell ref="B13:B15"/>
    <mergeCell ref="C13:G13"/>
    <mergeCell ref="H13:L13"/>
    <mergeCell ref="C14:C15"/>
    <mergeCell ref="D14:D15"/>
    <mergeCell ref="E14:E15"/>
    <mergeCell ref="F14:F15"/>
    <mergeCell ref="H14:H15"/>
    <mergeCell ref="I14:I15"/>
    <mergeCell ref="J14:J15"/>
    <mergeCell ref="K14:K15"/>
    <mergeCell ref="B23:B25"/>
    <mergeCell ref="C23:C25"/>
    <mergeCell ref="D23:D25"/>
    <mergeCell ref="E23:E25"/>
    <mergeCell ref="F23:I23"/>
    <mergeCell ref="J23:O23"/>
    <mergeCell ref="P23:U23"/>
    <mergeCell ref="F24:F25"/>
    <mergeCell ref="G24:G25"/>
    <mergeCell ref="H24:H25"/>
    <mergeCell ref="I24:I25"/>
    <mergeCell ref="J24:J25"/>
    <mergeCell ref="P24:P25"/>
    <mergeCell ref="B35:U35"/>
  </mergeCells>
  <printOptions headings="false" gridLines="false" gridLinesSet="true" horizontalCentered="false" verticalCentered="false"/>
  <pageMargins left="0.2" right="0.433333333333333" top="0.747916666666667" bottom="0.4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dc:language>en-US</dc:language>
  <cp:lastModifiedBy>Gifu</cp:lastModifiedBy>
  <cp:lastPrinted>2016-02-03T06:20:51Z</cp:lastPrinted>
  <dcterms:modified xsi:type="dcterms:W3CDTF">2018-01-17T02:06:43Z</dcterms:modified>
  <cp:revision>13</cp:revision>
  <dc:subject/>
  <dc:title>３歳児歯科健康診査受診状況</dc:title>
</cp:coreProperties>
</file>