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-39-</t>
  </si>
  <si>
    <t xml:space="preserve">６  １歳６ヶ月児歯科健康診査実施状況（Ｔ５－１０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）</t>
    </r>
  </si>
  <si>
    <t xml:space="preserve">対象者数</t>
  </si>
  <si>
    <t xml:space="preserve">受診者数</t>
  </si>
  <si>
    <t xml:space="preserve">受診率（％）</t>
  </si>
  <si>
    <t xml:space="preserve">総生歯数</t>
  </si>
  <si>
    <t xml:space="preserve">う　歯　の　あ　る　者</t>
  </si>
  <si>
    <t xml:space="preserve">う歯経験率
（％）</t>
  </si>
  <si>
    <t xml:space="preserve">う歯総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平均　　　　　　う歯数</t>
    </r>
  </si>
  <si>
    <t xml:space="preserve">口腔軟組織に異常のあるもの</t>
  </si>
  <si>
    <t xml:space="preserve">歯列・咬合</t>
  </si>
  <si>
    <t xml:space="preserve">Ａ</t>
  </si>
  <si>
    <t xml:space="preserve">Ｂ</t>
  </si>
  <si>
    <t xml:space="preserve">Ｃ１</t>
  </si>
  <si>
    <t xml:space="preserve">Ｃ２</t>
  </si>
  <si>
    <t xml:space="preserve">計</t>
  </si>
  <si>
    <t xml:space="preserve">型</t>
  </si>
  <si>
    <t xml:space="preserve">管内総数</t>
  </si>
  <si>
    <t xml:space="preserve">中津川市</t>
  </si>
  <si>
    <t xml:space="preserve">恵那市</t>
  </si>
  <si>
    <t xml:space="preserve">７　１歳６ヶ月児健康診査実施状況（Ｔ５－１１）</t>
  </si>
  <si>
    <t xml:space="preserve">対象数</t>
  </si>
  <si>
    <t xml:space="preserve">健診結果</t>
  </si>
  <si>
    <t xml:space="preserve">身体発育状況（身長）</t>
  </si>
  <si>
    <t xml:space="preserve">身体発育状況（体重）</t>
  </si>
  <si>
    <t xml:space="preserve">異常なし</t>
  </si>
  <si>
    <t xml:space="preserve">要観察</t>
  </si>
  <si>
    <t xml:space="preserve">要精検</t>
  </si>
  <si>
    <t xml:space="preserve">要医療</t>
  </si>
  <si>
    <t xml:space="preserve">測定数</t>
  </si>
  <si>
    <t xml:space="preserve">3P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</si>
  <si>
    <t xml:space="preserve">97P</t>
  </si>
  <si>
    <t xml:space="preserve">未満</t>
  </si>
  <si>
    <t xml:space="preserve">9P</t>
  </si>
  <si>
    <t xml:space="preserve">89P</t>
  </si>
  <si>
    <t xml:space="preserve">96P</t>
  </si>
  <si>
    <t xml:space="preserve">以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\-#,##0_ ;_ * \-_ ;_ @_ "/>
    <numFmt numFmtId="167" formatCode="#,##0.0_ "/>
    <numFmt numFmtId="168" formatCode="#,##0.00_ "/>
    <numFmt numFmtId="169" formatCode="#,##0"/>
    <numFmt numFmtId="170" formatCode="#,##0.0"/>
  </numFmts>
  <fonts count="16">
    <font>
      <sz val="10.45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9"/>
      <name val="ＭＳ 明朝"/>
      <family val="1"/>
      <charset val="128"/>
    </font>
    <font>
      <sz val="10.45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7.9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8" activeCellId="0" sqref="Q8"/>
    </sheetView>
  </sheetViews>
  <sheetFormatPr defaultColWidth="11.8515625" defaultRowHeight="14.6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85"/>
    <col collapsed="false" customWidth="true" hidden="false" outlineLevel="0" max="5" min="3" style="1" width="8.7"/>
    <col collapsed="false" customWidth="true" hidden="false" outlineLevel="0" max="6" min="6" style="1" width="9.13"/>
    <col collapsed="false" customWidth="true" hidden="false" outlineLevel="0" max="21" min="7" style="1" width="7.7"/>
    <col collapsed="false" customWidth="false" hidden="false" outlineLevel="0" max="257" min="22" style="1" width="11.85"/>
  </cols>
  <sheetData>
    <row r="1" s="5" customFormat="true" ht="20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6.5" hidden="false" customHeight="true" outlineLevel="0" collapsed="false">
      <c r="A2" s="2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 t="s">
        <v>2</v>
      </c>
      <c r="Q2" s="7"/>
      <c r="R2" s="7"/>
      <c r="S2" s="7"/>
      <c r="T2" s="7"/>
      <c r="U2" s="7"/>
    </row>
    <row r="3" s="18" customFormat="true" ht="18.4" hidden="false" customHeight="true" outlineLevel="0" collapsed="false">
      <c r="A3" s="2"/>
      <c r="B3" s="9"/>
      <c r="C3" s="10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1"/>
      <c r="I3" s="11"/>
      <c r="J3" s="11"/>
      <c r="K3" s="11"/>
      <c r="L3" s="12" t="s">
        <v>8</v>
      </c>
      <c r="M3" s="13" t="s">
        <v>9</v>
      </c>
      <c r="N3" s="14" t="s">
        <v>10</v>
      </c>
      <c r="O3" s="13" t="s">
        <v>11</v>
      </c>
      <c r="P3" s="15" t="s">
        <v>12</v>
      </c>
      <c r="Q3" s="16"/>
      <c r="R3" s="17"/>
      <c r="S3" s="17"/>
      <c r="T3" s="17"/>
      <c r="U3" s="17"/>
    </row>
    <row r="4" s="18" customFormat="true" ht="18.4" hidden="false" customHeight="true" outlineLevel="0" collapsed="false">
      <c r="A4" s="2"/>
      <c r="B4" s="9"/>
      <c r="C4" s="10"/>
      <c r="D4" s="10"/>
      <c r="E4" s="10"/>
      <c r="F4" s="10"/>
      <c r="G4" s="19" t="s">
        <v>13</v>
      </c>
      <c r="H4" s="19" t="s">
        <v>14</v>
      </c>
      <c r="I4" s="20" t="s">
        <v>15</v>
      </c>
      <c r="J4" s="20" t="s">
        <v>16</v>
      </c>
      <c r="K4" s="21" t="s">
        <v>17</v>
      </c>
      <c r="L4" s="12"/>
      <c r="M4" s="13"/>
      <c r="N4" s="13"/>
      <c r="O4" s="13"/>
      <c r="P4" s="15"/>
      <c r="Q4" s="16"/>
      <c r="R4" s="17"/>
      <c r="S4" s="17"/>
      <c r="T4" s="17"/>
      <c r="U4" s="17"/>
    </row>
    <row r="5" s="18" customFormat="true" ht="72.75" hidden="false" customHeight="true" outlineLevel="0" collapsed="false">
      <c r="A5" s="2"/>
      <c r="B5" s="9"/>
      <c r="C5" s="10"/>
      <c r="D5" s="10"/>
      <c r="E5" s="10"/>
      <c r="F5" s="10"/>
      <c r="G5" s="22" t="s">
        <v>18</v>
      </c>
      <c r="H5" s="22" t="s">
        <v>18</v>
      </c>
      <c r="I5" s="22" t="s">
        <v>18</v>
      </c>
      <c r="J5" s="22" t="s">
        <v>18</v>
      </c>
      <c r="K5" s="21"/>
      <c r="L5" s="12"/>
      <c r="M5" s="13"/>
      <c r="N5" s="13"/>
      <c r="O5" s="13"/>
      <c r="P5" s="15"/>
      <c r="Q5" s="16"/>
      <c r="R5" s="17"/>
      <c r="S5" s="17"/>
      <c r="T5" s="17"/>
      <c r="U5" s="17"/>
    </row>
    <row r="6" s="18" customFormat="true" ht="19.5" hidden="false" customHeight="true" outlineLevel="0" collapsed="false">
      <c r="A6" s="2"/>
      <c r="B6" s="23" t="s">
        <v>19</v>
      </c>
      <c r="C6" s="24" t="n">
        <f aca="false">SUM(C7:C8)</f>
        <v>978</v>
      </c>
      <c r="D6" s="24" t="n">
        <f aca="false">SUM(D7:D8)</f>
        <v>968</v>
      </c>
      <c r="E6" s="25" t="n">
        <f aca="false">D6/C6*100</f>
        <v>98.9775051124745</v>
      </c>
      <c r="F6" s="24" t="n">
        <f aca="false">SUM(F7:F8)</f>
        <v>13851</v>
      </c>
      <c r="G6" s="24" t="n">
        <f aca="false">SUM(G7:G8)</f>
        <v>5</v>
      </c>
      <c r="H6" s="24" t="n">
        <f aca="false">SUM(H7:H8)</f>
        <v>1</v>
      </c>
      <c r="I6" s="24" t="n">
        <f aca="false">SUM(I7:I8)</f>
        <v>0</v>
      </c>
      <c r="J6" s="24" t="n">
        <f aca="false">SUM(J7:J8)</f>
        <v>0</v>
      </c>
      <c r="K6" s="24" t="n">
        <f aca="false">SUM(K7:K8)</f>
        <v>6</v>
      </c>
      <c r="L6" s="25" t="n">
        <f aca="false">K6/D6*100</f>
        <v>0.619834710743802</v>
      </c>
      <c r="M6" s="24" t="n">
        <f aca="false">SUM(M7:M8)</f>
        <v>16</v>
      </c>
      <c r="N6" s="26" t="n">
        <f aca="false">M6/D6</f>
        <v>0.0165289256198347</v>
      </c>
      <c r="O6" s="24" t="n">
        <f aca="false">SUM(O7:O8)</f>
        <v>36</v>
      </c>
      <c r="P6" s="27" t="n">
        <f aca="false">SUM(P7:P8)</f>
        <v>35</v>
      </c>
      <c r="Q6" s="16"/>
      <c r="R6" s="17"/>
      <c r="S6" s="17"/>
      <c r="T6" s="17"/>
      <c r="U6" s="17"/>
    </row>
    <row r="7" s="18" customFormat="true" ht="19.5" hidden="false" customHeight="true" outlineLevel="0" collapsed="false">
      <c r="A7" s="2"/>
      <c r="B7" s="28" t="s">
        <v>20</v>
      </c>
      <c r="C7" s="29" t="n">
        <v>642</v>
      </c>
      <c r="D7" s="29" t="n">
        <v>635</v>
      </c>
      <c r="E7" s="30" t="n">
        <f aca="false">D7/C7*100</f>
        <v>98.9096573208723</v>
      </c>
      <c r="F7" s="29" t="n">
        <v>9072</v>
      </c>
      <c r="G7" s="29" t="n">
        <v>2</v>
      </c>
      <c r="H7" s="29" t="n">
        <v>1</v>
      </c>
      <c r="I7" s="29" t="n">
        <v>0</v>
      </c>
      <c r="J7" s="29" t="n">
        <v>0</v>
      </c>
      <c r="K7" s="29" t="n">
        <f aca="false">SUM(G7:J7)</f>
        <v>3</v>
      </c>
      <c r="L7" s="31" t="n">
        <f aca="false">K7/D7*100</f>
        <v>0.47244094488189</v>
      </c>
      <c r="M7" s="29" t="n">
        <v>11</v>
      </c>
      <c r="N7" s="32" t="n">
        <f aca="false">M7/D7</f>
        <v>0.0173228346456693</v>
      </c>
      <c r="O7" s="29" t="n">
        <v>12</v>
      </c>
      <c r="P7" s="33" t="n">
        <v>8</v>
      </c>
      <c r="Q7" s="16"/>
      <c r="R7" s="17"/>
      <c r="S7" s="17"/>
      <c r="T7" s="17"/>
      <c r="U7" s="17"/>
    </row>
    <row r="8" s="18" customFormat="true" ht="19.5" hidden="false" customHeight="true" outlineLevel="0" collapsed="false">
      <c r="A8" s="2"/>
      <c r="B8" s="34" t="s">
        <v>21</v>
      </c>
      <c r="C8" s="35" t="n">
        <v>336</v>
      </c>
      <c r="D8" s="35" t="n">
        <v>333</v>
      </c>
      <c r="E8" s="36" t="n">
        <f aca="false">D8/C8*100</f>
        <v>99.1071428571429</v>
      </c>
      <c r="F8" s="35" t="n">
        <v>4779</v>
      </c>
      <c r="G8" s="35" t="n">
        <v>3</v>
      </c>
      <c r="H8" s="35" t="n">
        <v>0</v>
      </c>
      <c r="I8" s="35" t="n">
        <v>0</v>
      </c>
      <c r="J8" s="35" t="n">
        <v>0</v>
      </c>
      <c r="K8" s="35" t="n">
        <f aca="false">SUM(G8:J8)</f>
        <v>3</v>
      </c>
      <c r="L8" s="36" t="n">
        <f aca="false">K8/D8*100</f>
        <v>0.900900900900901</v>
      </c>
      <c r="M8" s="35" t="n">
        <v>5</v>
      </c>
      <c r="N8" s="37" t="n">
        <f aca="false">M8/D8</f>
        <v>0.015015015015015</v>
      </c>
      <c r="O8" s="35" t="n">
        <v>24</v>
      </c>
      <c r="P8" s="38" t="n">
        <v>27</v>
      </c>
      <c r="Q8" s="16"/>
      <c r="R8" s="17"/>
      <c r="S8" s="17"/>
      <c r="T8" s="17"/>
      <c r="U8" s="17"/>
    </row>
    <row r="9" customFormat="false" ht="14.6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39"/>
      <c r="N9" s="39"/>
      <c r="O9" s="39"/>
      <c r="P9" s="39"/>
      <c r="Q9" s="7"/>
      <c r="R9" s="7"/>
      <c r="S9" s="7"/>
      <c r="T9" s="7"/>
      <c r="U9" s="7"/>
    </row>
    <row r="10" customFormat="false" ht="65.25" hidden="false" customHeight="true" outlineLevel="0" collapsed="false">
      <c r="A10" s="2"/>
      <c r="B10" s="7"/>
      <c r="C10" s="7"/>
      <c r="D10" s="7"/>
      <c r="E10" s="7"/>
      <c r="F10" s="7"/>
      <c r="G10" s="7"/>
      <c r="H10" s="40"/>
      <c r="I10" s="7"/>
      <c r="J10" s="7"/>
      <c r="K10" s="7"/>
      <c r="L10" s="7"/>
      <c r="M10" s="7"/>
      <c r="N10" s="7"/>
      <c r="O10" s="7"/>
      <c r="P10" s="7"/>
      <c r="Q10" s="7"/>
      <c r="S10" s="7"/>
      <c r="T10" s="7"/>
      <c r="U10" s="7"/>
    </row>
    <row r="11" s="41" customFormat="true" ht="18.75" hidden="false" customHeight="true" outlineLevel="0" collapsed="false">
      <c r="A11" s="2"/>
      <c r="B11" s="3" t="s">
        <v>22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3.5" hidden="false" customHeight="true" outlineLevel="0" collapsed="false">
      <c r="A12" s="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3"/>
      <c r="R12" s="42"/>
      <c r="S12" s="42"/>
      <c r="T12" s="17"/>
      <c r="U12" s="8" t="s">
        <v>2</v>
      </c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  <c r="IN12" s="44"/>
      <c r="IO12" s="44"/>
      <c r="IP12" s="44"/>
      <c r="IQ12" s="44"/>
      <c r="IR12" s="44"/>
      <c r="IS12" s="44"/>
      <c r="IT12" s="44"/>
      <c r="IU12" s="44"/>
      <c r="IV12" s="44"/>
    </row>
    <row r="13" s="18" customFormat="true" ht="13.5" hidden="false" customHeight="true" outlineLevel="0" collapsed="false">
      <c r="A13" s="2"/>
      <c r="B13" s="45"/>
      <c r="C13" s="46" t="s">
        <v>23</v>
      </c>
      <c r="D13" s="46" t="s">
        <v>4</v>
      </c>
      <c r="E13" s="46" t="s">
        <v>5</v>
      </c>
      <c r="F13" s="47" t="s">
        <v>24</v>
      </c>
      <c r="G13" s="47"/>
      <c r="H13" s="47"/>
      <c r="I13" s="47"/>
      <c r="J13" s="47" t="s">
        <v>25</v>
      </c>
      <c r="K13" s="47"/>
      <c r="L13" s="47"/>
      <c r="M13" s="47"/>
      <c r="N13" s="47"/>
      <c r="O13" s="47"/>
      <c r="P13" s="47" t="s">
        <v>26</v>
      </c>
      <c r="Q13" s="47"/>
      <c r="R13" s="47"/>
      <c r="S13" s="47"/>
      <c r="T13" s="47"/>
      <c r="U13" s="47"/>
      <c r="V13" s="48"/>
    </row>
    <row r="14" s="18" customFormat="true" ht="24" hidden="false" customHeight="true" outlineLevel="0" collapsed="false">
      <c r="A14" s="2"/>
      <c r="B14" s="45"/>
      <c r="C14" s="46"/>
      <c r="D14" s="46"/>
      <c r="E14" s="46"/>
      <c r="F14" s="49" t="s">
        <v>27</v>
      </c>
      <c r="G14" s="50" t="s">
        <v>28</v>
      </c>
      <c r="H14" s="50" t="s">
        <v>29</v>
      </c>
      <c r="I14" s="51" t="s">
        <v>30</v>
      </c>
      <c r="J14" s="52" t="s">
        <v>31</v>
      </c>
      <c r="K14" s="53" t="s">
        <v>32</v>
      </c>
      <c r="L14" s="53" t="s">
        <v>33</v>
      </c>
      <c r="M14" s="53" t="s">
        <v>34</v>
      </c>
      <c r="N14" s="53" t="s">
        <v>35</v>
      </c>
      <c r="O14" s="54" t="s">
        <v>36</v>
      </c>
      <c r="P14" s="52" t="s">
        <v>31</v>
      </c>
      <c r="Q14" s="53" t="s">
        <v>32</v>
      </c>
      <c r="R14" s="53" t="s">
        <v>33</v>
      </c>
      <c r="S14" s="53" t="s">
        <v>34</v>
      </c>
      <c r="T14" s="53" t="s">
        <v>35</v>
      </c>
      <c r="U14" s="54" t="s">
        <v>36</v>
      </c>
      <c r="V14" s="48"/>
    </row>
    <row r="15" s="18" customFormat="true" ht="36.75" hidden="false" customHeight="true" outlineLevel="0" collapsed="false">
      <c r="A15" s="2"/>
      <c r="B15" s="45"/>
      <c r="C15" s="46"/>
      <c r="D15" s="46"/>
      <c r="E15" s="46"/>
      <c r="F15" s="49"/>
      <c r="G15" s="50"/>
      <c r="H15" s="50"/>
      <c r="I15" s="51"/>
      <c r="J15" s="52"/>
      <c r="K15" s="55" t="s">
        <v>37</v>
      </c>
      <c r="L15" s="56" t="s">
        <v>38</v>
      </c>
      <c r="M15" s="56" t="s">
        <v>39</v>
      </c>
      <c r="N15" s="56" t="s">
        <v>40</v>
      </c>
      <c r="O15" s="57" t="s">
        <v>41</v>
      </c>
      <c r="P15" s="52"/>
      <c r="Q15" s="55" t="s">
        <v>37</v>
      </c>
      <c r="R15" s="56" t="s">
        <v>38</v>
      </c>
      <c r="S15" s="56" t="s">
        <v>39</v>
      </c>
      <c r="T15" s="56" t="s">
        <v>40</v>
      </c>
      <c r="U15" s="57" t="s">
        <v>41</v>
      </c>
      <c r="V15" s="48"/>
    </row>
    <row r="16" s="18" customFormat="true" ht="18" hidden="false" customHeight="true" outlineLevel="0" collapsed="false">
      <c r="A16" s="2"/>
      <c r="B16" s="58" t="s">
        <v>19</v>
      </c>
      <c r="C16" s="59" t="n">
        <f aca="false">SUM(C17:C18)</f>
        <v>977</v>
      </c>
      <c r="D16" s="59" t="n">
        <f aca="false">SUM(D17:D18)</f>
        <v>971</v>
      </c>
      <c r="E16" s="60" t="n">
        <f aca="false">D16/C16*100</f>
        <v>99.3858751279427</v>
      </c>
      <c r="F16" s="61" t="n">
        <f aca="false">SUM(F17:F18)</f>
        <v>423</v>
      </c>
      <c r="G16" s="59" t="n">
        <f aca="false">SUM(G17:G18)</f>
        <v>471</v>
      </c>
      <c r="H16" s="59" t="n">
        <f aca="false">SUM(H17:H18)</f>
        <v>14</v>
      </c>
      <c r="I16" s="62" t="n">
        <f aca="false">SUM(I17:I18)</f>
        <v>64</v>
      </c>
      <c r="J16" s="61" t="n">
        <f aca="false">SUM(J17:J18)</f>
        <v>972</v>
      </c>
      <c r="K16" s="59" t="n">
        <f aca="false">SUM(K17:K18)</f>
        <v>85</v>
      </c>
      <c r="L16" s="59" t="n">
        <f aca="false">SUM(L17:L18)</f>
        <v>153</v>
      </c>
      <c r="M16" s="59" t="n">
        <f aca="false">SUM(M17:M18)</f>
        <v>718</v>
      </c>
      <c r="N16" s="59" t="n">
        <f aca="false">SUM(N17:N18)</f>
        <v>10</v>
      </c>
      <c r="O16" s="59" t="n">
        <f aca="false">SUM(O17:O18)</f>
        <v>6</v>
      </c>
      <c r="P16" s="61" t="n">
        <f aca="false">SUM(P17:P18)</f>
        <v>972</v>
      </c>
      <c r="Q16" s="59" t="n">
        <f aca="false">SUM(Q17:Q18)</f>
        <v>22</v>
      </c>
      <c r="R16" s="59" t="n">
        <f aca="false">SUM(R17:R18)</f>
        <v>45</v>
      </c>
      <c r="S16" s="59" t="n">
        <f aca="false">SUM(S17:S18)</f>
        <v>799</v>
      </c>
      <c r="T16" s="59" t="n">
        <f aca="false">SUM(T17:T18)</f>
        <v>72</v>
      </c>
      <c r="U16" s="62" t="n">
        <f aca="false">SUM(U17:U18)</f>
        <v>34</v>
      </c>
      <c r="V16" s="48"/>
    </row>
    <row r="17" s="18" customFormat="true" ht="18" hidden="false" customHeight="true" outlineLevel="0" collapsed="false">
      <c r="A17" s="2"/>
      <c r="B17" s="63" t="s">
        <v>20</v>
      </c>
      <c r="C17" s="64" t="n">
        <v>641</v>
      </c>
      <c r="D17" s="64" t="n">
        <v>638</v>
      </c>
      <c r="E17" s="65" t="n">
        <f aca="false">D17/C17*100</f>
        <v>99.5319812792512</v>
      </c>
      <c r="F17" s="66" t="n">
        <v>314</v>
      </c>
      <c r="G17" s="67" t="n">
        <v>291</v>
      </c>
      <c r="H17" s="67" t="n">
        <v>6</v>
      </c>
      <c r="I17" s="68" t="n">
        <v>28</v>
      </c>
      <c r="J17" s="69" t="n">
        <f aca="false">SUM(K17:O17)</f>
        <v>639</v>
      </c>
      <c r="K17" s="64" t="n">
        <v>41</v>
      </c>
      <c r="L17" s="64" t="n">
        <v>104</v>
      </c>
      <c r="M17" s="64" t="n">
        <v>484</v>
      </c>
      <c r="N17" s="64" t="n">
        <v>7</v>
      </c>
      <c r="O17" s="70" t="n">
        <v>3</v>
      </c>
      <c r="P17" s="69" t="n">
        <f aca="false">SUM(Q17:U17)</f>
        <v>639</v>
      </c>
      <c r="Q17" s="64" t="n">
        <v>14</v>
      </c>
      <c r="R17" s="64" t="n">
        <v>36</v>
      </c>
      <c r="S17" s="64" t="n">
        <v>528</v>
      </c>
      <c r="T17" s="64" t="n">
        <v>42</v>
      </c>
      <c r="U17" s="70" t="n">
        <v>19</v>
      </c>
      <c r="V17" s="48"/>
    </row>
    <row r="18" s="18" customFormat="true" ht="18" hidden="false" customHeight="true" outlineLevel="0" collapsed="false">
      <c r="A18" s="2"/>
      <c r="B18" s="71" t="s">
        <v>21</v>
      </c>
      <c r="C18" s="72" t="n">
        <v>336</v>
      </c>
      <c r="D18" s="72" t="n">
        <v>333</v>
      </c>
      <c r="E18" s="73" t="n">
        <f aca="false">D18/C18*100</f>
        <v>99.1071428571429</v>
      </c>
      <c r="F18" s="74" t="n">
        <v>109</v>
      </c>
      <c r="G18" s="75" t="n">
        <v>180</v>
      </c>
      <c r="H18" s="76" t="n">
        <v>8</v>
      </c>
      <c r="I18" s="77" t="n">
        <v>36</v>
      </c>
      <c r="J18" s="78" t="n">
        <f aca="false">SUM(K18:O18)</f>
        <v>333</v>
      </c>
      <c r="K18" s="79" t="n">
        <v>44</v>
      </c>
      <c r="L18" s="79" t="n">
        <v>49</v>
      </c>
      <c r="M18" s="79" t="n">
        <v>234</v>
      </c>
      <c r="N18" s="79" t="n">
        <v>3</v>
      </c>
      <c r="O18" s="80" t="n">
        <v>3</v>
      </c>
      <c r="P18" s="78" t="n">
        <f aca="false">SUM(Q18:U18)</f>
        <v>333</v>
      </c>
      <c r="Q18" s="79" t="n">
        <v>8</v>
      </c>
      <c r="R18" s="79" t="n">
        <v>9</v>
      </c>
      <c r="S18" s="79" t="n">
        <v>271</v>
      </c>
      <c r="T18" s="79" t="n">
        <v>30</v>
      </c>
      <c r="U18" s="81" t="n">
        <v>15</v>
      </c>
      <c r="V18" s="82"/>
    </row>
    <row r="19" customFormat="false" ht="14.65" hidden="false" customHeight="true" outlineLevel="0" collapsed="false">
      <c r="A19" s="2"/>
    </row>
    <row r="20" customFormat="false" ht="13.5" hidden="false" customHeight="true" outlineLevel="0" collapsed="false">
      <c r="A20" s="2"/>
      <c r="J20" s="83"/>
    </row>
    <row r="21" customFormat="false" ht="12.75" hidden="false" customHeight="true" outlineLevel="0" collapsed="false">
      <c r="A21" s="2"/>
      <c r="B21" s="84"/>
      <c r="C21" s="85"/>
      <c r="D21" s="85"/>
      <c r="E21" s="85"/>
    </row>
    <row r="22" customFormat="false" ht="12.75" hidden="false" customHeight="true" outlineLevel="0" collapsed="false">
      <c r="A22" s="2"/>
      <c r="B22" s="86"/>
      <c r="C22" s="87"/>
      <c r="D22" s="87"/>
      <c r="E22" s="87"/>
    </row>
    <row r="23" customFormat="false" ht="12.75" hidden="false" customHeight="true" outlineLevel="0" collapsed="false">
      <c r="A23" s="2"/>
      <c r="B23" s="86"/>
      <c r="C23" s="87"/>
      <c r="D23" s="87"/>
      <c r="E23" s="87"/>
    </row>
    <row r="24" customFormat="false" ht="12.75" hidden="false" customHeight="true" outlineLevel="0" collapsed="false">
      <c r="A24" s="2"/>
      <c r="B24" s="88"/>
      <c r="C24" s="89"/>
      <c r="D24" s="89"/>
      <c r="E24" s="90"/>
    </row>
    <row r="25" customFormat="false" ht="12.75" hidden="false" customHeight="true" outlineLevel="0" collapsed="false">
      <c r="A25" s="2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</row>
    <row r="26" customFormat="false" ht="12.75" hidden="false" customHeight="true" outlineLevel="0" collapsed="false">
      <c r="A26" s="2"/>
      <c r="B26" s="88"/>
      <c r="E26" s="90"/>
    </row>
    <row r="27" customFormat="false" ht="12.75" hidden="false" customHeight="true" outlineLevel="0" collapsed="false">
      <c r="A27" s="2"/>
      <c r="B27" s="88"/>
      <c r="E27" s="90"/>
    </row>
    <row r="28" customFormat="false" ht="12.75" hidden="false" customHeight="true" outlineLevel="0" collapsed="false">
      <c r="A28" s="2"/>
      <c r="B28" s="88"/>
      <c r="E28" s="90"/>
    </row>
    <row r="29" customFormat="false" ht="12.75" hidden="false" customHeight="true" outlineLevel="0" collapsed="false">
      <c r="A29" s="2"/>
      <c r="B29" s="88"/>
      <c r="E29" s="90"/>
    </row>
    <row r="30" customFormat="false" ht="12" hidden="false" customHeight="true" outlineLevel="0" collapsed="false">
      <c r="A30" s="2"/>
      <c r="B30" s="88"/>
      <c r="E30" s="90"/>
    </row>
    <row r="31" customFormat="false" ht="39" hidden="false" customHeight="true" outlineLevel="0" collapsed="false">
      <c r="A31" s="2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</row>
    <row r="32" customFormat="false" ht="12.75" hidden="false" customHeight="true" outlineLevel="0" collapsed="false">
      <c r="B32" s="88"/>
      <c r="E32" s="90"/>
    </row>
    <row r="33" customFormat="false" ht="12.75" hidden="false" customHeight="true" outlineLevel="0" collapsed="false">
      <c r="B33" s="88"/>
      <c r="E33" s="90"/>
    </row>
    <row r="34" customFormat="false" ht="12.75" hidden="false" customHeight="true" outlineLevel="0" collapsed="false">
      <c r="B34" s="88"/>
      <c r="E34" s="90"/>
    </row>
    <row r="35" customFormat="false" ht="12.75" hidden="false" customHeight="true" outlineLevel="0" collapsed="false">
      <c r="B35" s="88"/>
      <c r="E35" s="90"/>
    </row>
    <row r="36" customFormat="false" ht="12.75" hidden="false" customHeight="true" outlineLevel="0" collapsed="false">
      <c r="B36" s="88"/>
      <c r="E36" s="90"/>
    </row>
  </sheetData>
  <mergeCells count="28">
    <mergeCell ref="A1:A31"/>
    <mergeCell ref="B3:B5"/>
    <mergeCell ref="C3:C5"/>
    <mergeCell ref="D3:D5"/>
    <mergeCell ref="E3:E5"/>
    <mergeCell ref="F3:F5"/>
    <mergeCell ref="G3:K3"/>
    <mergeCell ref="L3:L5"/>
    <mergeCell ref="M3:M5"/>
    <mergeCell ref="N3:N5"/>
    <mergeCell ref="O3:O5"/>
    <mergeCell ref="P3:P5"/>
    <mergeCell ref="K4:K5"/>
    <mergeCell ref="B13:B15"/>
    <mergeCell ref="C13:C15"/>
    <mergeCell ref="D13:D15"/>
    <mergeCell ref="E13:E15"/>
    <mergeCell ref="F13:I13"/>
    <mergeCell ref="J13:O13"/>
    <mergeCell ref="P13:U13"/>
    <mergeCell ref="F14:F15"/>
    <mergeCell ref="G14:G15"/>
    <mergeCell ref="H14:H15"/>
    <mergeCell ref="I14:I15"/>
    <mergeCell ref="J14:J15"/>
    <mergeCell ref="P14:P15"/>
    <mergeCell ref="B25:U25"/>
    <mergeCell ref="B31:U31"/>
  </mergeCells>
  <printOptions headings="false" gridLines="false" gridLinesSet="true" horizontalCentered="false" verticalCentered="false"/>
  <pageMargins left="0.196527777777778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1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6Z</dcterms:created>
  <dc:creator>岐阜県</dc:creator>
  <dc:description/>
  <dc:language>en-US</dc:language>
  <cp:lastModifiedBy>Gifu</cp:lastModifiedBy>
  <cp:lastPrinted>2016-02-10T07:35:56Z</cp:lastPrinted>
  <dcterms:modified xsi:type="dcterms:W3CDTF">2018-01-22T02:23:50Z</dcterms:modified>
  <cp:revision>10</cp:revision>
  <dc:subject/>
  <dc:title>１歳６ヶ月歯科健康診査受診状況</dc:title>
</cp:coreProperties>
</file>