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6_17" sheetId="1" state="visible" r:id="rId2"/>
  </sheets>
  <definedNames>
    <definedName function="false" hidden="false" localSheetId="0" name="_xlnm.Print_Area" vbProcedure="false">'T2-16_17'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t xml:space="preserve">-27-</t>
  </si>
  <si>
    <t xml:space="preserve">６　婚姻と離婚</t>
  </si>
  <si>
    <t xml:space="preserve">（１）年次別婚姻数・率 （Ｔ２－１６）</t>
  </si>
  <si>
    <t xml:space="preserve">平 成 １９ 年</t>
  </si>
  <si>
    <t xml:space="preserve">平 成 ２０ 年</t>
  </si>
  <si>
    <t xml:space="preserve">平 成 ２１ 年</t>
  </si>
  <si>
    <t xml:space="preserve">平 成 ２２ 年</t>
  </si>
  <si>
    <t xml:space="preserve">平 成 ２３ 年</t>
  </si>
  <si>
    <t xml:space="preserve">平 成 ２４ 年</t>
  </si>
  <si>
    <t xml:space="preserve">平 成 ２５ 年</t>
  </si>
  <si>
    <t xml:space="preserve">平 成 ２６ 年</t>
  </si>
  <si>
    <t xml:space="preserve">平 成 ２７ 年</t>
  </si>
  <si>
    <t xml:space="preserve">平 成 ２８ 年</t>
  </si>
  <si>
    <t xml:space="preserve">実　数</t>
  </si>
  <si>
    <r>
      <rPr>
        <sz val="9"/>
        <rFont val="Noto Sans"/>
        <family val="2"/>
      </rPr>
      <t xml:space="preserve">率 </t>
    </r>
    <r>
      <rPr>
        <sz val="9"/>
        <rFont val="ＭＳ 明朝"/>
        <family val="1"/>
        <charset val="128"/>
      </rPr>
      <t xml:space="preserve">*</t>
    </r>
  </si>
  <si>
    <t xml:space="preserve">全    国</t>
  </si>
  <si>
    <t xml:space="preserve">岐 阜 県</t>
  </si>
  <si>
    <t xml:space="preserve">管　　内</t>
  </si>
  <si>
    <t xml:space="preserve">中津川市</t>
  </si>
  <si>
    <t xml:space="preserve">恵那市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率は人口千対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平成１７年２月中津川市合併（合併前は旧山口村を除く）</t>
    </r>
  </si>
  <si>
    <t xml:space="preserve">（２）年次別離婚数・率 （Ｔ２－１７）</t>
  </si>
  <si>
    <t xml:space="preserve">＜率計算＞</t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ＭＳ 明朝"/>
        <family val="1"/>
        <charset val="128"/>
      </rPr>
      <t xml:space="preserve">28</t>
    </r>
    <r>
      <rPr>
        <sz val="9"/>
        <color rgb="FFFF0000"/>
        <rFont val="Noto Sans"/>
        <family val="2"/>
      </rPr>
      <t xml:space="preserve">年人口（Ｈ</t>
    </r>
    <r>
      <rPr>
        <sz val="9"/>
        <color rgb="FFFF0000"/>
        <rFont val="ＭＳ 明朝"/>
        <family val="1"/>
        <charset val="128"/>
      </rPr>
      <t xml:space="preserve">28.10.1</t>
    </r>
    <r>
      <rPr>
        <sz val="9"/>
        <color rgb="FFFF0000"/>
        <rFont val="Noto Sans"/>
        <family val="2"/>
      </rPr>
      <t xml:space="preserve">現在）（</t>
    </r>
    <r>
      <rPr>
        <sz val="9"/>
        <color rgb="FFFF0000"/>
        <rFont val="ＭＳ 明朝"/>
        <family val="1"/>
        <charset val="128"/>
      </rPr>
      <t xml:space="preserve">T2-1</t>
    </r>
    <r>
      <rPr>
        <sz val="9"/>
        <color rgb="FFFF0000"/>
        <rFont val="Noto Sans"/>
        <family val="2"/>
      </rPr>
      <t xml:space="preserve">）</t>
    </r>
  </si>
  <si>
    <t xml:space="preserve">全　　国</t>
  </si>
  <si>
    <t xml:space="preserve">岐阜県</t>
  </si>
  <si>
    <t xml:space="preserve">＊全国と県の婚姻率、離婚率は厚労省公表数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"/>
    <numFmt numFmtId="169" formatCode="[$-409]#,##0_);[RED]\(#,##0\)"/>
    <numFmt numFmtId="170" formatCode="#,##0.00"/>
  </numFmts>
  <fonts count="1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1" activeCellId="0" sqref="V21"/>
    </sheetView>
  </sheetViews>
  <sheetFormatPr defaultColWidth="10.65625" defaultRowHeight="11.4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82"/>
    <col collapsed="false" customWidth="false" hidden="false" outlineLevel="0" max="3" min="3" style="1" width="10.65"/>
    <col collapsed="false" customWidth="true" hidden="false" outlineLevel="0" max="4" min="4" style="1" width="7.5"/>
    <col collapsed="false" customWidth="false" hidden="false" outlineLevel="0" max="5" min="5" style="1" width="10.65"/>
    <col collapsed="false" customWidth="true" hidden="false" outlineLevel="0" max="6" min="6" style="1" width="7.5"/>
    <col collapsed="false" customWidth="false" hidden="false" outlineLevel="0" max="7" min="7" style="1" width="10.65"/>
    <col collapsed="false" customWidth="true" hidden="false" outlineLevel="0" max="8" min="8" style="1" width="7.5"/>
    <col collapsed="false" customWidth="false" hidden="false" outlineLevel="0" max="9" min="9" style="1" width="10.65"/>
    <col collapsed="false" customWidth="true" hidden="false" outlineLevel="0" max="10" min="10" style="1" width="7.5"/>
    <col collapsed="false" customWidth="false" hidden="false" outlineLevel="0" max="11" min="11" style="1" width="10.65"/>
    <col collapsed="false" customWidth="true" hidden="false" outlineLevel="0" max="12" min="12" style="1" width="7.5"/>
    <col collapsed="false" customWidth="false" hidden="false" outlineLevel="0" max="13" min="13" style="1" width="10.65"/>
    <col collapsed="false" customWidth="true" hidden="false" outlineLevel="0" max="14" min="14" style="1" width="7.5"/>
    <col collapsed="false" customWidth="false" hidden="false" outlineLevel="0" max="15" min="15" style="1" width="10.65"/>
    <col collapsed="false" customWidth="true" hidden="false" outlineLevel="0" max="16" min="16" style="1" width="8.5"/>
    <col collapsed="false" customWidth="false" hidden="false" outlineLevel="0" max="17" min="17" style="1" width="10.65"/>
    <col collapsed="false" customWidth="true" hidden="false" outlineLevel="0" max="18" min="18" style="1" width="7.82"/>
    <col collapsed="false" customWidth="false" hidden="false" outlineLevel="0" max="19" min="19" style="1" width="10.65"/>
    <col collapsed="false" customWidth="true" hidden="false" outlineLevel="0" max="20" min="20" style="1" width="8.16"/>
    <col collapsed="false" customWidth="false" hidden="false" outlineLevel="0" max="21" min="21" style="2" width="10.65"/>
    <col collapsed="false" customWidth="true" hidden="false" outlineLevel="0" max="22" min="22" style="2" width="7.5"/>
    <col collapsed="false" customWidth="true" hidden="false" outlineLevel="0" max="23" min="23" style="1" width="13.16"/>
    <col collapsed="false" customWidth="true" hidden="false" outlineLevel="0" max="24" min="24" style="1" width="6.82"/>
    <col collapsed="false" customWidth="true" hidden="false" outlineLevel="0" max="25" min="25" style="1" width="9.82"/>
    <col collapsed="false" customWidth="true" hidden="false" outlineLevel="0" max="26" min="26" style="1" width="43.16"/>
    <col collapsed="false" customWidth="true" hidden="false" outlineLevel="0" max="27" min="27" style="1" width="15.33"/>
    <col collapsed="false" customWidth="true" hidden="false" outlineLevel="0" max="28" min="28" style="1" width="22.33"/>
    <col collapsed="false" customWidth="false" hidden="false" outlineLevel="0" max="29" min="29" style="1" width="10.65"/>
    <col collapsed="false" customWidth="true" hidden="false" outlineLevel="0" max="30" min="30" style="1" width="24.65"/>
    <col collapsed="false" customWidth="false" hidden="false" outlineLevel="0" max="257" min="31" style="1" width="10.65"/>
  </cols>
  <sheetData>
    <row r="1" customFormat="false" ht="19.5" hidden="false" customHeight="true" outlineLevel="0" collapsed="false">
      <c r="A1" s="3" t="s">
        <v>0</v>
      </c>
      <c r="B1" s="4" t="s">
        <v>1</v>
      </c>
    </row>
    <row r="2" customFormat="false" ht="16.5" hidden="false" customHeight="true" outlineLevel="0" collapsed="false">
      <c r="A2" s="3"/>
      <c r="B2" s="5" t="s">
        <v>2</v>
      </c>
    </row>
    <row r="3" customFormat="false" ht="6.75" hidden="false" customHeight="true" outlineLevel="0" collapsed="false">
      <c r="A3" s="3"/>
    </row>
    <row r="4" s="10" customFormat="true" ht="14.1" hidden="false" customHeight="true" outlineLevel="0" collapsed="false">
      <c r="A4" s="3"/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  <c r="K4" s="7" t="s">
        <v>7</v>
      </c>
      <c r="L4" s="7"/>
      <c r="M4" s="7" t="s">
        <v>8</v>
      </c>
      <c r="N4" s="7"/>
      <c r="O4" s="7" t="s">
        <v>9</v>
      </c>
      <c r="P4" s="7"/>
      <c r="Q4" s="7" t="s">
        <v>10</v>
      </c>
      <c r="R4" s="7"/>
      <c r="S4" s="8" t="s">
        <v>11</v>
      </c>
      <c r="T4" s="8"/>
      <c r="U4" s="9" t="s">
        <v>12</v>
      </c>
      <c r="V4" s="9"/>
    </row>
    <row r="5" s="10" customFormat="true" ht="14.1" hidden="false" customHeight="true" outlineLevel="0" collapsed="false">
      <c r="A5" s="3"/>
      <c r="B5" s="11"/>
      <c r="C5" s="12" t="s">
        <v>13</v>
      </c>
      <c r="D5" s="13" t="s">
        <v>14</v>
      </c>
      <c r="E5" s="12" t="s">
        <v>13</v>
      </c>
      <c r="F5" s="14" t="s">
        <v>14</v>
      </c>
      <c r="G5" s="12" t="s">
        <v>13</v>
      </c>
      <c r="H5" s="13" t="s">
        <v>14</v>
      </c>
      <c r="I5" s="12" t="s">
        <v>13</v>
      </c>
      <c r="J5" s="13" t="s">
        <v>14</v>
      </c>
      <c r="K5" s="12" t="s">
        <v>13</v>
      </c>
      <c r="L5" s="13" t="s">
        <v>14</v>
      </c>
      <c r="M5" s="12" t="s">
        <v>13</v>
      </c>
      <c r="N5" s="13" t="s">
        <v>14</v>
      </c>
      <c r="O5" s="15" t="s">
        <v>13</v>
      </c>
      <c r="P5" s="14" t="s">
        <v>14</v>
      </c>
      <c r="Q5" s="16" t="s">
        <v>13</v>
      </c>
      <c r="R5" s="17" t="s">
        <v>14</v>
      </c>
      <c r="S5" s="18" t="s">
        <v>13</v>
      </c>
      <c r="T5" s="19" t="s">
        <v>14</v>
      </c>
      <c r="U5" s="18" t="s">
        <v>13</v>
      </c>
      <c r="V5" s="19" t="s">
        <v>14</v>
      </c>
    </row>
    <row r="6" s="10" customFormat="true" ht="14.1" hidden="false" customHeight="true" outlineLevel="0" collapsed="false">
      <c r="A6" s="3"/>
      <c r="B6" s="20" t="s">
        <v>15</v>
      </c>
      <c r="C6" s="21" t="n">
        <v>719822</v>
      </c>
      <c r="D6" s="22" t="n">
        <v>5.7</v>
      </c>
      <c r="E6" s="23" t="n">
        <v>726106</v>
      </c>
      <c r="F6" s="22" t="n">
        <v>5.8</v>
      </c>
      <c r="G6" s="23" t="n">
        <v>707734</v>
      </c>
      <c r="H6" s="22" t="n">
        <v>5.6</v>
      </c>
      <c r="I6" s="23" t="n">
        <v>700214</v>
      </c>
      <c r="J6" s="22" t="n">
        <v>5.4</v>
      </c>
      <c r="K6" s="21" t="n">
        <v>661895</v>
      </c>
      <c r="L6" s="24" t="n">
        <v>5.19072266007921</v>
      </c>
      <c r="M6" s="25" t="n">
        <v>668869</v>
      </c>
      <c r="N6" s="24" t="n">
        <v>5.3</v>
      </c>
      <c r="O6" s="25" t="n">
        <v>660613</v>
      </c>
      <c r="P6" s="26" t="n">
        <v>5.3</v>
      </c>
      <c r="Q6" s="27" t="n">
        <v>643749</v>
      </c>
      <c r="R6" s="26" t="n">
        <v>5.1</v>
      </c>
      <c r="S6" s="27" t="n">
        <v>635156</v>
      </c>
      <c r="T6" s="28" t="n">
        <v>5.1</v>
      </c>
      <c r="U6" s="27" t="n">
        <v>620531</v>
      </c>
      <c r="V6" s="28" t="n">
        <v>4.9</v>
      </c>
    </row>
    <row r="7" s="10" customFormat="true" ht="14.1" hidden="false" customHeight="true" outlineLevel="0" collapsed="false">
      <c r="A7" s="3"/>
      <c r="B7" s="29" t="s">
        <v>16</v>
      </c>
      <c r="C7" s="30" t="n">
        <v>10687</v>
      </c>
      <c r="D7" s="31" t="n">
        <v>5.2</v>
      </c>
      <c r="E7" s="32" t="n">
        <v>10919</v>
      </c>
      <c r="F7" s="31" t="n">
        <v>5.3</v>
      </c>
      <c r="G7" s="32" t="n">
        <v>10364</v>
      </c>
      <c r="H7" s="31" t="n">
        <v>5.1</v>
      </c>
      <c r="I7" s="32" t="n">
        <v>10087</v>
      </c>
      <c r="J7" s="31" t="n">
        <v>4.8</v>
      </c>
      <c r="K7" s="30" t="n">
        <v>9647</v>
      </c>
      <c r="L7" s="24" t="n">
        <v>4.67180644473932</v>
      </c>
      <c r="M7" s="33" t="n">
        <v>9521</v>
      </c>
      <c r="N7" s="24" t="n">
        <v>4.7</v>
      </c>
      <c r="O7" s="33" t="n">
        <v>9492</v>
      </c>
      <c r="P7" s="34" t="n">
        <v>4.7</v>
      </c>
      <c r="Q7" s="35" t="n">
        <v>9071</v>
      </c>
      <c r="R7" s="34" t="n">
        <v>4.5</v>
      </c>
      <c r="S7" s="36" t="n">
        <v>8859</v>
      </c>
      <c r="T7" s="37" t="n">
        <v>4.9</v>
      </c>
      <c r="U7" s="36" t="n">
        <v>8581</v>
      </c>
      <c r="V7" s="37" t="n">
        <v>4.2</v>
      </c>
    </row>
    <row r="8" s="10" customFormat="true" ht="14.1" hidden="false" customHeight="true" outlineLevel="0" collapsed="false">
      <c r="A8" s="3"/>
      <c r="B8" s="38" t="s">
        <v>17</v>
      </c>
      <c r="C8" s="30" t="n">
        <v>628</v>
      </c>
      <c r="D8" s="39" t="n">
        <v>4.5</v>
      </c>
      <c r="E8" s="32" t="n">
        <v>678</v>
      </c>
      <c r="F8" s="39" t="n">
        <v>4.9</v>
      </c>
      <c r="G8" s="32" t="n">
        <v>617</v>
      </c>
      <c r="H8" s="39" t="n">
        <v>4.5</v>
      </c>
      <c r="I8" s="32" t="n">
        <v>571</v>
      </c>
      <c r="J8" s="39" t="n">
        <v>4.2</v>
      </c>
      <c r="K8" s="30" t="n">
        <v>560</v>
      </c>
      <c r="L8" s="40" t="n">
        <v>4.2152169331286</v>
      </c>
      <c r="M8" s="35" t="n">
        <v>593</v>
      </c>
      <c r="N8" s="24" t="n">
        <v>4.46361364525939</v>
      </c>
      <c r="O8" s="35" t="n">
        <f aca="false">SUM(O9:O10)</f>
        <v>585</v>
      </c>
      <c r="P8" s="41" t="n">
        <f aca="false">585/131694*1000</f>
        <v>4.4421158139323</v>
      </c>
      <c r="Q8" s="42" t="n">
        <f aca="false">SUM(Q9:Q10)</f>
        <v>542</v>
      </c>
      <c r="R8" s="41" t="n">
        <v>4.2</v>
      </c>
      <c r="S8" s="42" t="n">
        <v>498</v>
      </c>
      <c r="T8" s="43" t="n">
        <v>3.8</v>
      </c>
      <c r="U8" s="42" t="n">
        <f aca="false">SUM(U9:U10)</f>
        <v>504</v>
      </c>
      <c r="V8" s="43" t="n">
        <f aca="false">U8/Z26*1000</f>
        <v>3.91447189580049</v>
      </c>
    </row>
    <row r="9" s="10" customFormat="true" ht="14.1" hidden="false" customHeight="true" outlineLevel="0" collapsed="false">
      <c r="A9" s="3"/>
      <c r="B9" s="44" t="s">
        <v>18</v>
      </c>
      <c r="C9" s="45" t="n">
        <v>372</v>
      </c>
      <c r="D9" s="46" t="n">
        <v>4.5</v>
      </c>
      <c r="E9" s="47" t="n">
        <v>440</v>
      </c>
      <c r="F9" s="46" t="n">
        <v>5.3</v>
      </c>
      <c r="G9" s="47" t="n">
        <v>405</v>
      </c>
      <c r="H9" s="46" t="n">
        <v>4.9</v>
      </c>
      <c r="I9" s="47" t="n">
        <v>361</v>
      </c>
      <c r="J9" s="46" t="n">
        <v>4.5</v>
      </c>
      <c r="K9" s="45" t="n">
        <v>343</v>
      </c>
      <c r="L9" s="48" t="n">
        <v>4.28776798549909</v>
      </c>
      <c r="M9" s="49" t="n">
        <v>354</v>
      </c>
      <c r="N9" s="50" t="n">
        <v>4.42527657978624</v>
      </c>
      <c r="O9" s="49" t="n">
        <v>352</v>
      </c>
      <c r="P9" s="51" t="n">
        <f aca="false">352/79438*1000</f>
        <v>4.43112867896976</v>
      </c>
      <c r="Q9" s="52" t="n">
        <v>364</v>
      </c>
      <c r="R9" s="51" t="n">
        <v>4.6</v>
      </c>
      <c r="S9" s="52" t="n">
        <v>317</v>
      </c>
      <c r="T9" s="53" t="n">
        <v>4</v>
      </c>
      <c r="U9" s="52" t="n">
        <v>330</v>
      </c>
      <c r="V9" s="53" t="n">
        <f aca="false">U9/Z27*1000</f>
        <v>4.21353694505803</v>
      </c>
    </row>
    <row r="10" s="10" customFormat="true" ht="14.1" hidden="false" customHeight="true" outlineLevel="0" collapsed="false">
      <c r="A10" s="3"/>
      <c r="B10" s="54" t="s">
        <v>19</v>
      </c>
      <c r="C10" s="23" t="n">
        <v>256</v>
      </c>
      <c r="D10" s="22" t="n">
        <v>4.7</v>
      </c>
      <c r="E10" s="23" t="n">
        <v>238</v>
      </c>
      <c r="F10" s="22" t="n">
        <v>4.4</v>
      </c>
      <c r="G10" s="23" t="n">
        <v>212</v>
      </c>
      <c r="H10" s="22" t="n">
        <v>3.9</v>
      </c>
      <c r="I10" s="23" t="n">
        <v>210</v>
      </c>
      <c r="J10" s="22" t="n">
        <v>3.9</v>
      </c>
      <c r="K10" s="21" t="n">
        <v>217</v>
      </c>
      <c r="L10" s="24" t="n">
        <v>4.10541650112568</v>
      </c>
      <c r="M10" s="55" t="n">
        <v>239</v>
      </c>
      <c r="N10" s="24" t="n">
        <v>4.52163384225363</v>
      </c>
      <c r="O10" s="55" t="n">
        <v>233</v>
      </c>
      <c r="P10" s="31" t="n">
        <f aca="false">233/52256*1000</f>
        <v>4.45881812614819</v>
      </c>
      <c r="Q10" s="56" t="n">
        <v>178</v>
      </c>
      <c r="R10" s="31" t="n">
        <v>3.4</v>
      </c>
      <c r="S10" s="56" t="n">
        <v>181</v>
      </c>
      <c r="T10" s="57" t="n">
        <v>3.5</v>
      </c>
      <c r="U10" s="56" t="n">
        <v>174</v>
      </c>
      <c r="V10" s="57" t="n">
        <f aca="false">U10/Z28*1000</f>
        <v>3.45005353531348</v>
      </c>
    </row>
    <row r="11" s="10" customFormat="true" ht="14.1" hidden="false" customHeight="true" outlineLevel="0" collapsed="false">
      <c r="A11" s="3"/>
      <c r="B11" s="58" t="s">
        <v>20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U11" s="60"/>
      <c r="V11" s="60"/>
    </row>
    <row r="12" s="10" customFormat="true" ht="14.1" hidden="false" customHeight="true" outlineLevel="0" collapsed="false">
      <c r="A12" s="3"/>
      <c r="B12" s="10" t="s">
        <v>21</v>
      </c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U12" s="60"/>
      <c r="V12" s="60"/>
    </row>
    <row r="13" s="10" customFormat="true" ht="14.1" hidden="false" customHeight="true" outlineLevel="0" collapsed="false">
      <c r="A13" s="3"/>
      <c r="C13" s="1"/>
      <c r="D13" s="1"/>
      <c r="E13" s="1"/>
      <c r="F13" s="1"/>
      <c r="G13" s="1"/>
      <c r="H13" s="1"/>
      <c r="I13" s="59"/>
      <c r="J13" s="59"/>
      <c r="K13" s="59"/>
      <c r="L13" s="59"/>
      <c r="M13" s="59"/>
      <c r="N13" s="59"/>
      <c r="O13" s="59"/>
      <c r="P13" s="59"/>
      <c r="Q13" s="59"/>
      <c r="U13" s="60"/>
      <c r="V13" s="60"/>
    </row>
    <row r="14" s="10" customFormat="true" ht="14.1" hidden="false" customHeight="true" outlineLevel="0" collapsed="false">
      <c r="A14" s="3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"/>
      <c r="S14" s="1"/>
      <c r="T14" s="1"/>
      <c r="U14" s="2"/>
      <c r="V14" s="60"/>
    </row>
    <row r="15" s="10" customFormat="true" ht="14.1" hidden="false" customHeight="true" outlineLevel="0" collapsed="false">
      <c r="A15" s="3"/>
      <c r="B15" s="5" t="s">
        <v>22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62"/>
      <c r="V15" s="62"/>
    </row>
    <row r="16" s="10" customFormat="true" ht="14.1" hidden="false" customHeight="true" outlineLevel="0" collapsed="false">
      <c r="A16" s="3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2"/>
      <c r="V16" s="2"/>
    </row>
    <row r="17" s="10" customFormat="true" ht="13.5" hidden="false" customHeight="true" outlineLevel="0" collapsed="false">
      <c r="A17" s="3"/>
      <c r="B17" s="63"/>
      <c r="C17" s="64" t="s">
        <v>3</v>
      </c>
      <c r="D17" s="64"/>
      <c r="E17" s="64" t="s">
        <v>4</v>
      </c>
      <c r="F17" s="64"/>
      <c r="G17" s="64" t="s">
        <v>5</v>
      </c>
      <c r="H17" s="64"/>
      <c r="I17" s="64" t="s">
        <v>6</v>
      </c>
      <c r="J17" s="64"/>
      <c r="K17" s="64" t="s">
        <v>7</v>
      </c>
      <c r="L17" s="64"/>
      <c r="M17" s="64" t="s">
        <v>8</v>
      </c>
      <c r="N17" s="64"/>
      <c r="O17" s="64" t="s">
        <v>9</v>
      </c>
      <c r="P17" s="64"/>
      <c r="Q17" s="64" t="s">
        <v>10</v>
      </c>
      <c r="R17" s="64"/>
      <c r="S17" s="65" t="s">
        <v>11</v>
      </c>
      <c r="T17" s="65"/>
      <c r="U17" s="66" t="s">
        <v>12</v>
      </c>
      <c r="V17" s="66"/>
    </row>
    <row r="18" s="10" customFormat="true" ht="13.5" hidden="false" customHeight="true" outlineLevel="0" collapsed="false">
      <c r="A18" s="3"/>
      <c r="B18" s="67"/>
      <c r="C18" s="68" t="s">
        <v>13</v>
      </c>
      <c r="D18" s="68" t="s">
        <v>14</v>
      </c>
      <c r="E18" s="68" t="s">
        <v>13</v>
      </c>
      <c r="F18" s="69" t="s">
        <v>14</v>
      </c>
      <c r="G18" s="68" t="s">
        <v>13</v>
      </c>
      <c r="H18" s="68" t="s">
        <v>14</v>
      </c>
      <c r="I18" s="68" t="s">
        <v>13</v>
      </c>
      <c r="J18" s="68" t="s">
        <v>14</v>
      </c>
      <c r="K18" s="68" t="s">
        <v>13</v>
      </c>
      <c r="L18" s="68" t="s">
        <v>14</v>
      </c>
      <c r="M18" s="68" t="s">
        <v>13</v>
      </c>
      <c r="N18" s="68" t="s">
        <v>14</v>
      </c>
      <c r="O18" s="70" t="s">
        <v>13</v>
      </c>
      <c r="P18" s="69" t="s">
        <v>14</v>
      </c>
      <c r="Q18" s="71" t="s">
        <v>13</v>
      </c>
      <c r="R18" s="71" t="s">
        <v>14</v>
      </c>
      <c r="S18" s="72" t="s">
        <v>13</v>
      </c>
      <c r="T18" s="73" t="s">
        <v>14</v>
      </c>
      <c r="U18" s="72" t="s">
        <v>13</v>
      </c>
      <c r="V18" s="73" t="s">
        <v>14</v>
      </c>
    </row>
    <row r="19" s="10" customFormat="true" ht="13.5" hidden="false" customHeight="true" outlineLevel="0" collapsed="false">
      <c r="A19" s="3"/>
      <c r="B19" s="74" t="s">
        <v>15</v>
      </c>
      <c r="C19" s="75" t="n">
        <v>254832</v>
      </c>
      <c r="D19" s="76" t="n">
        <v>2.02</v>
      </c>
      <c r="E19" s="75" t="n">
        <v>251136</v>
      </c>
      <c r="F19" s="76" t="n">
        <v>1.99</v>
      </c>
      <c r="G19" s="75" t="n">
        <v>253353</v>
      </c>
      <c r="H19" s="77" t="n">
        <v>2.01</v>
      </c>
      <c r="I19" s="75" t="n">
        <v>251378</v>
      </c>
      <c r="J19" s="76" t="n">
        <v>1.99</v>
      </c>
      <c r="K19" s="78" t="n">
        <v>235719</v>
      </c>
      <c r="L19" s="79" t="n">
        <v>1.87</v>
      </c>
      <c r="M19" s="25" t="n">
        <v>235406</v>
      </c>
      <c r="N19" s="80" t="n">
        <v>1.87</v>
      </c>
      <c r="O19" s="25" t="n">
        <v>231383</v>
      </c>
      <c r="P19" s="81" t="n">
        <v>1.84</v>
      </c>
      <c r="Q19" s="27" t="n">
        <v>222107</v>
      </c>
      <c r="R19" s="81" t="n">
        <v>1.77</v>
      </c>
      <c r="S19" s="27" t="n">
        <v>226215</v>
      </c>
      <c r="T19" s="82" t="n">
        <v>1.81</v>
      </c>
      <c r="U19" s="27" t="n">
        <v>216798</v>
      </c>
      <c r="V19" s="82" t="n">
        <v>1.75</v>
      </c>
    </row>
    <row r="20" customFormat="false" ht="13.5" hidden="false" customHeight="true" outlineLevel="0" collapsed="false">
      <c r="A20" s="3"/>
      <c r="B20" s="38" t="s">
        <v>16</v>
      </c>
      <c r="C20" s="83" t="n">
        <v>3560</v>
      </c>
      <c r="D20" s="84" t="n">
        <v>1.73</v>
      </c>
      <c r="E20" s="83" t="n">
        <v>3413</v>
      </c>
      <c r="F20" s="84" t="n">
        <v>1.66</v>
      </c>
      <c r="G20" s="83" t="n">
        <v>3534</v>
      </c>
      <c r="H20" s="84" t="n">
        <v>1.73</v>
      </c>
      <c r="I20" s="83" t="n">
        <v>3395</v>
      </c>
      <c r="J20" s="84" t="n">
        <v>1.66</v>
      </c>
      <c r="K20" s="85" t="n">
        <v>3385</v>
      </c>
      <c r="L20" s="86" t="n">
        <v>1.66</v>
      </c>
      <c r="M20" s="35" t="n">
        <v>3306</v>
      </c>
      <c r="N20" s="86" t="n">
        <v>1.63</v>
      </c>
      <c r="O20" s="35" t="n">
        <v>3227</v>
      </c>
      <c r="P20" s="84" t="n">
        <v>1.6</v>
      </c>
      <c r="Q20" s="36" t="n">
        <v>3182</v>
      </c>
      <c r="R20" s="84" t="n">
        <v>1.58</v>
      </c>
      <c r="S20" s="36" t="n">
        <v>3108</v>
      </c>
      <c r="T20" s="87" t="n">
        <v>1.56</v>
      </c>
      <c r="U20" s="36" t="n">
        <v>3058</v>
      </c>
      <c r="V20" s="87" t="n">
        <v>1.51</v>
      </c>
    </row>
    <row r="21" s="5" customFormat="true" ht="13.5" hidden="false" customHeight="true" outlineLevel="0" collapsed="false">
      <c r="A21" s="3"/>
      <c r="B21" s="29" t="s">
        <v>17</v>
      </c>
      <c r="C21" s="32" t="n">
        <v>173</v>
      </c>
      <c r="D21" s="88" t="n">
        <v>1.25</v>
      </c>
      <c r="E21" s="32" t="n">
        <v>223</v>
      </c>
      <c r="F21" s="88" t="n">
        <v>1.62</v>
      </c>
      <c r="G21" s="83" t="n">
        <v>202</v>
      </c>
      <c r="H21" s="88" t="n">
        <v>1.5</v>
      </c>
      <c r="I21" s="32" t="n">
        <v>180</v>
      </c>
      <c r="J21" s="88" t="n">
        <v>1.34</v>
      </c>
      <c r="K21" s="30" t="n">
        <v>181</v>
      </c>
      <c r="L21" s="86" t="n">
        <v>1.35</v>
      </c>
      <c r="M21" s="35" t="n">
        <v>181</v>
      </c>
      <c r="N21" s="86" t="n">
        <v>1.36241833017192</v>
      </c>
      <c r="O21" s="35" t="n">
        <f aca="false">SUM(O22:O23)</f>
        <v>207</v>
      </c>
      <c r="P21" s="89" t="n">
        <f aca="false">207/131694*1000</f>
        <v>1.57182559569912</v>
      </c>
      <c r="Q21" s="36" t="n">
        <f aca="false">SUM(Q22:Q23)</f>
        <v>185</v>
      </c>
      <c r="R21" s="89" t="n">
        <v>1.42</v>
      </c>
      <c r="S21" s="36" t="n">
        <v>182</v>
      </c>
      <c r="T21" s="90" t="n">
        <v>1.4</v>
      </c>
      <c r="U21" s="36" t="n">
        <f aca="false">SUM(U22:U23)</f>
        <v>176</v>
      </c>
      <c r="V21" s="90" t="n">
        <f aca="false">U21/Z26*1000</f>
        <v>1.36695843980334</v>
      </c>
      <c r="Z21" s="91" t="s">
        <v>23</v>
      </c>
    </row>
    <row r="22" customFormat="false" ht="13.5" hidden="false" customHeight="true" outlineLevel="0" collapsed="false">
      <c r="A22" s="3"/>
      <c r="B22" s="44" t="s">
        <v>18</v>
      </c>
      <c r="C22" s="92" t="n">
        <v>112</v>
      </c>
      <c r="D22" s="93" t="n">
        <v>1.35</v>
      </c>
      <c r="E22" s="92" t="n">
        <v>134</v>
      </c>
      <c r="F22" s="93" t="n">
        <v>1.62</v>
      </c>
      <c r="G22" s="92" t="n">
        <v>129</v>
      </c>
      <c r="H22" s="93" t="n">
        <v>1.59</v>
      </c>
      <c r="I22" s="92" t="n">
        <v>112</v>
      </c>
      <c r="J22" s="93" t="n">
        <v>1.38</v>
      </c>
      <c r="K22" s="94" t="n">
        <v>123</v>
      </c>
      <c r="L22" s="95" t="n">
        <v>1.53</v>
      </c>
      <c r="M22" s="49" t="n">
        <v>103</v>
      </c>
      <c r="N22" s="96" t="n">
        <v>1.28758047377961</v>
      </c>
      <c r="O22" s="49" t="n">
        <v>119</v>
      </c>
      <c r="P22" s="97" t="n">
        <f aca="false">119/79438*1000</f>
        <v>1.49802361590171</v>
      </c>
      <c r="Q22" s="52" t="n">
        <v>113</v>
      </c>
      <c r="R22" s="97" t="n">
        <v>1.43</v>
      </c>
      <c r="S22" s="52" t="n">
        <v>118</v>
      </c>
      <c r="T22" s="98" t="n">
        <v>1.5</v>
      </c>
      <c r="U22" s="52" t="n">
        <v>114</v>
      </c>
      <c r="V22" s="98" t="n">
        <f aca="false">U22/Z27*1000</f>
        <v>1.45558549011096</v>
      </c>
    </row>
    <row r="23" s="10" customFormat="true" ht="13.5" hidden="false" customHeight="true" outlineLevel="0" collapsed="false">
      <c r="A23" s="3"/>
      <c r="B23" s="54" t="s">
        <v>19</v>
      </c>
      <c r="C23" s="23" t="n">
        <v>61</v>
      </c>
      <c r="D23" s="76" t="n">
        <v>1.11</v>
      </c>
      <c r="E23" s="23" t="n">
        <v>89</v>
      </c>
      <c r="F23" s="76" t="n">
        <v>1.63</v>
      </c>
      <c r="G23" s="23" t="n">
        <v>73</v>
      </c>
      <c r="H23" s="76" t="n">
        <v>1.36</v>
      </c>
      <c r="I23" s="23" t="n">
        <v>68</v>
      </c>
      <c r="J23" s="76" t="n">
        <v>1.27</v>
      </c>
      <c r="K23" s="21" t="n">
        <v>58</v>
      </c>
      <c r="L23" s="99" t="n">
        <v>1.09</v>
      </c>
      <c r="M23" s="55" t="n">
        <v>78</v>
      </c>
      <c r="N23" s="99" t="n">
        <v>1.47567966399909</v>
      </c>
      <c r="O23" s="55" t="n">
        <v>88</v>
      </c>
      <c r="P23" s="100" t="n">
        <f aca="false">88/52256*1000</f>
        <v>1.6840171463564</v>
      </c>
      <c r="Q23" s="56" t="n">
        <v>72</v>
      </c>
      <c r="R23" s="100" t="n">
        <v>1.39</v>
      </c>
      <c r="S23" s="56" t="n">
        <v>64</v>
      </c>
      <c r="T23" s="101" t="n">
        <v>1.25</v>
      </c>
      <c r="U23" s="56" t="n">
        <v>62</v>
      </c>
      <c r="V23" s="101" t="n">
        <f aca="false">U23/Z28*1000</f>
        <v>1.22932942062894</v>
      </c>
      <c r="Y23" s="102"/>
      <c r="Z23" s="103" t="s">
        <v>24</v>
      </c>
      <c r="AB23" s="59"/>
    </row>
    <row r="24" s="10" customFormat="true" ht="14.1" hidden="false" customHeight="true" outlineLevel="0" collapsed="false">
      <c r="A24" s="3"/>
      <c r="B24" s="104" t="s">
        <v>20</v>
      </c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6"/>
      <c r="V24" s="106"/>
      <c r="Y24" s="71" t="s">
        <v>25</v>
      </c>
      <c r="Z24" s="107" t="n">
        <v>126933000</v>
      </c>
      <c r="AB24" s="59"/>
    </row>
    <row r="25" s="10" customFormat="true" ht="14.1" hidden="false" customHeight="true" outlineLevel="0" collapsed="false">
      <c r="A25" s="3"/>
      <c r="B25" s="10" t="s">
        <v>21</v>
      </c>
      <c r="C25" s="105"/>
      <c r="D25" s="105"/>
      <c r="E25" s="105"/>
      <c r="F25" s="105"/>
      <c r="G25" s="105"/>
      <c r="H25" s="105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2"/>
      <c r="V25" s="2"/>
      <c r="Y25" s="68" t="s">
        <v>26</v>
      </c>
      <c r="Z25" s="107" t="n">
        <v>2022785</v>
      </c>
      <c r="AB25" s="59"/>
    </row>
    <row r="26" s="10" customFormat="true" ht="14.1" hidden="false" customHeight="true" outlineLevel="0" collapsed="false">
      <c r="A26" s="3"/>
      <c r="C26" s="105"/>
      <c r="D26" s="105"/>
      <c r="E26" s="105"/>
      <c r="F26" s="105"/>
      <c r="G26" s="105"/>
      <c r="H26" s="105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2"/>
      <c r="V26" s="2"/>
      <c r="Y26" s="68" t="s">
        <v>17</v>
      </c>
      <c r="Z26" s="107" t="n">
        <f aca="false">Z27+Z28</f>
        <v>128753</v>
      </c>
      <c r="AB26" s="59"/>
    </row>
    <row r="27" s="10" customFormat="true" ht="14.1" hidden="false" customHeight="true" outlineLevel="0" collapsed="false">
      <c r="A27" s="3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Y27" s="68" t="s">
        <v>18</v>
      </c>
      <c r="Z27" s="107" t="n">
        <v>78319</v>
      </c>
      <c r="AB27" s="59"/>
    </row>
    <row r="28" s="10" customFormat="true" ht="14.1" hidden="false" customHeight="true" outlineLevel="0" collapsed="false">
      <c r="A28" s="3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2"/>
      <c r="V28" s="2"/>
      <c r="Y28" s="68" t="s">
        <v>19</v>
      </c>
      <c r="Z28" s="107" t="n">
        <v>50434</v>
      </c>
      <c r="AB28" s="59"/>
    </row>
    <row r="29" s="10" customFormat="true" ht="14.1" hidden="false" customHeight="true" outlineLevel="0" collapsed="false">
      <c r="A29" s="3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"/>
      <c r="V29" s="2"/>
    </row>
    <row r="30" s="10" customFormat="true" ht="14.1" hidden="false" customHeight="true" outlineLevel="0" collapsed="false">
      <c r="A30" s="3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2"/>
      <c r="V30" s="2"/>
      <c r="Y30" s="109" t="s">
        <v>27</v>
      </c>
    </row>
    <row r="31" s="10" customFormat="true" ht="14.1" hidden="false" customHeight="true" outlineLevel="0" collapsed="false">
      <c r="A31" s="3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2"/>
      <c r="V31" s="2"/>
    </row>
    <row r="32" s="10" customFormat="true" ht="14.1" hidden="false" customHeight="true" outlineLevel="0" collapsed="false">
      <c r="A32" s="3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2"/>
      <c r="V32" s="2"/>
    </row>
    <row r="33" s="10" customFormat="true" ht="14.1" hidden="false" customHeight="true" outlineLevel="0" collapsed="false">
      <c r="A33" s="3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2"/>
      <c r="V33" s="2"/>
    </row>
    <row r="34" s="10" customFormat="true" ht="14.1" hidden="false" customHeight="true" outlineLevel="0" collapsed="false">
      <c r="A34" s="3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2"/>
      <c r="V34" s="2"/>
    </row>
    <row r="35" s="10" customFormat="true" ht="14.1" hidden="false" customHeight="true" outlineLevel="0" collapsed="false">
      <c r="A35" s="3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2"/>
      <c r="V35" s="2"/>
    </row>
    <row r="36" s="105" customFormat="true" ht="15.75" hidden="false" customHeight="true" outlineLevel="0" collapsed="false">
      <c r="A36" s="3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2"/>
      <c r="V36" s="2"/>
    </row>
    <row r="37" customFormat="false" ht="11.45" hidden="false" customHeight="true" outlineLevel="0" collapsed="false">
      <c r="A37" s="3"/>
    </row>
    <row r="38" customFormat="false" ht="11.45" hidden="false" customHeight="true" outlineLevel="0" collapsed="false">
      <c r="A38" s="3"/>
    </row>
    <row r="39" customFormat="false" ht="147.75" hidden="false" customHeight="true" outlineLevel="0" collapsed="false">
      <c r="A39" s="3"/>
    </row>
    <row r="41" customFormat="false" ht="11.45" hidden="false" customHeight="true" outlineLevel="0" collapsed="false">
      <c r="W41" s="110"/>
    </row>
  </sheetData>
  <mergeCells count="22">
    <mergeCell ref="A1:A39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B27:V27"/>
  </mergeCells>
  <printOptions headings="false" gridLines="false" gridLinesSet="true" horizontalCentered="false" verticalCentered="false"/>
  <pageMargins left="0.2" right="0.196527777777778" top="0.708333333333333" bottom="0.433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7Z</dcterms:created>
  <dc:creator>岐阜県</dc:creator>
  <dc:description/>
  <dc:language>en-US</dc:language>
  <cp:lastModifiedBy>Gifu</cp:lastModifiedBy>
  <cp:lastPrinted>2016-02-10T06:21:54Z</cp:lastPrinted>
  <dcterms:modified xsi:type="dcterms:W3CDTF">2018-02-14T07:15:50Z</dcterms:modified>
  <cp:revision>17</cp:revision>
  <dc:subject/>
  <dc:title>年次別婚姻数・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8104214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PreviousAdHocReviewCycleID">
    <vt:r8>883707169</vt:r8>
  </property>
  <property fmtid="{D5CDD505-2E9C-101B-9397-08002B2CF9AE}" pid="7" name="_ReviewingToolsShownOnce">
    <vt:lpwstr/>
  </property>
</Properties>
</file>