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5" sheetId="1" state="visible" r:id="rId2"/>
  </sheets>
  <definedNames>
    <definedName function="false" hidden="false" localSheetId="0" name="_xlnm.Print_Area" vbProcedure="false">'T2-15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-26-</t>
  </si>
  <si>
    <t xml:space="preserve">５　死   産</t>
  </si>
  <si>
    <t xml:space="preserve">（１）年次別死産数・率 （Ｔ２－１５）</t>
  </si>
  <si>
    <t xml:space="preserve">＜グラフ用＞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</t>
    </r>
  </si>
  <si>
    <t xml:space="preserve">総  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自然</t>
  </si>
  <si>
    <t xml:space="preserve">人工</t>
  </si>
  <si>
    <t xml:space="preserve">全    国</t>
  </si>
  <si>
    <t xml:space="preserve">全　国</t>
  </si>
  <si>
    <t xml:space="preserve">岐 阜 県</t>
  </si>
  <si>
    <t xml:space="preserve">岐阜県</t>
  </si>
  <si>
    <t xml:space="preserve">管　　内</t>
  </si>
  <si>
    <t xml:space="preserve">管内総数</t>
  </si>
  <si>
    <t xml:space="preserve">中津川市</t>
  </si>
  <si>
    <t xml:space="preserve">＜死産率計算用＞</t>
  </si>
  <si>
    <t xml:space="preserve">恵那市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28</t>
    </r>
    <r>
      <rPr>
        <sz val="9"/>
        <color rgb="FFFF0000"/>
        <rFont val="Noto Sans"/>
        <family val="2"/>
      </rPr>
      <t xml:space="preserve">年出産数</t>
    </r>
  </si>
  <si>
    <t xml:space="preserve">出生数</t>
  </si>
  <si>
    <t xml:space="preserve">死産数</t>
  </si>
  <si>
    <t xml:space="preserve">出産数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</t>
    </r>
  </si>
  <si>
    <t xml:space="preserve">全国</t>
  </si>
  <si>
    <t xml:space="preserve">管内</t>
  </si>
  <si>
    <r>
      <rPr>
        <sz val="10"/>
        <rFont val="ＭＳ 明朝"/>
        <family val="1"/>
        <charset val="128"/>
      </rPr>
      <t xml:space="preserve"> *</t>
    </r>
    <r>
      <rPr>
        <sz val="10"/>
        <rFont val="Noto Sans"/>
        <family val="2"/>
      </rPr>
      <t xml:space="preserve">率は出産千対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７年２月中津川市合併（合併前は旧山口村を除く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@"/>
    <numFmt numFmtId="167" formatCode="#,##0.0_ "/>
    <numFmt numFmtId="168" formatCode="_ * #,##0.0_ ;_ * \-#,##0.0_ ;_ * \-_ ;_ @_ "/>
    <numFmt numFmtId="169" formatCode="_ * #,##0.0_ ;_ * \-#,##0.0_ ;_ * \-?_ ;_ @_ "/>
    <numFmt numFmtId="170" formatCode="_ * #,##0.00000_ ;_ * \-#,##0.00000_ ;_ * \-_ ;_ @_ "/>
    <numFmt numFmtId="171" formatCode="#,##0"/>
  </numFmts>
  <fonts count="19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死産率の推移（Ｆ２－４）</a:t>
            </a:r>
          </a:p>
        </c:rich>
      </c:tx>
      <c:layout>
        <c:manualLayout>
          <c:xMode val="edge"/>
          <c:yMode val="edge"/>
          <c:x val="0.409399563768056"/>
          <c:y val="0.055542021924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700316885469"/>
          <c:y val="0.160779537149817"/>
          <c:w val="0.812420264208404"/>
          <c:h val="0.759439707673569"/>
        </c:manualLayout>
      </c:layout>
      <c:lineChart>
        <c:grouping val="standard"/>
        <c:varyColors val="0"/>
        <c:ser>
          <c:idx val="0"/>
          <c:order val="0"/>
          <c:tx>
            <c:strRef>
              <c:f>'T2-15'!$X$4</c:f>
              <c:strCache>
                <c:ptCount val="1"/>
                <c:pt idx="0">
                  <c:v> 全    国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'!$Y$3:$AH$3</c:f>
              <c:strCache>
                <c:ptCount val="10"/>
                <c:pt idx="0">
                  <c:v> 19 </c:v>
                </c:pt>
                <c:pt idx="1">
                  <c:v> 20 </c:v>
                </c:pt>
                <c:pt idx="2">
                  <c:v> 21 </c:v>
                </c:pt>
                <c:pt idx="3">
                  <c:v> 22 </c:v>
                </c:pt>
                <c:pt idx="4">
                  <c:v> 23 </c:v>
                </c:pt>
                <c:pt idx="5">
                  <c:v> 24 </c:v>
                </c:pt>
                <c:pt idx="6">
                  <c:v> 25 </c:v>
                </c:pt>
                <c:pt idx="7">
                  <c:v> 26 </c:v>
                </c:pt>
                <c:pt idx="8">
                  <c:v> 27 </c:v>
                </c:pt>
                <c:pt idx="9">
                  <c:v> 28 </c:v>
                </c:pt>
              </c:strCache>
            </c:strRef>
          </c:cat>
          <c:val>
            <c:numRef>
              <c:f>'T2-15'!$Y$4:$AH$4</c:f>
              <c:numCache>
                <c:formatCode>General</c:formatCode>
                <c:ptCount val="10"/>
                <c:pt idx="0">
                  <c:v>26.2</c:v>
                </c:pt>
                <c:pt idx="1">
                  <c:v>25.2</c:v>
                </c:pt>
                <c:pt idx="2">
                  <c:v>24.6</c:v>
                </c:pt>
                <c:pt idx="3">
                  <c:v>24.2</c:v>
                </c:pt>
                <c:pt idx="4">
                  <c:v>23.9</c:v>
                </c:pt>
                <c:pt idx="5">
                  <c:v>23.4</c:v>
                </c:pt>
                <c:pt idx="6">
                  <c:v>22.9</c:v>
                </c:pt>
                <c:pt idx="7">
                  <c:v>22.9</c:v>
                </c:pt>
                <c:pt idx="8">
                  <c:v>22</c:v>
                </c:pt>
                <c:pt idx="9">
                  <c:v>20.9778016498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15'!$X$5</c:f>
              <c:strCache>
                <c:ptCount val="1"/>
                <c:pt idx="0">
                  <c:v> 岐 阜 県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'!$Y$3:$AH$3</c:f>
              <c:strCache>
                <c:ptCount val="10"/>
                <c:pt idx="0">
                  <c:v> 19 </c:v>
                </c:pt>
                <c:pt idx="1">
                  <c:v> 20 </c:v>
                </c:pt>
                <c:pt idx="2">
                  <c:v> 21 </c:v>
                </c:pt>
                <c:pt idx="3">
                  <c:v> 22 </c:v>
                </c:pt>
                <c:pt idx="4">
                  <c:v> 23 </c:v>
                </c:pt>
                <c:pt idx="5">
                  <c:v> 24 </c:v>
                </c:pt>
                <c:pt idx="6">
                  <c:v> 25 </c:v>
                </c:pt>
                <c:pt idx="7">
                  <c:v> 26 </c:v>
                </c:pt>
                <c:pt idx="8">
                  <c:v> 27 </c:v>
                </c:pt>
                <c:pt idx="9">
                  <c:v> 28 </c:v>
                </c:pt>
              </c:strCache>
            </c:strRef>
          </c:cat>
          <c:val>
            <c:numRef>
              <c:f>'T2-15'!$Y$5:$AH$5</c:f>
              <c:numCache>
                <c:formatCode>General</c:formatCode>
                <c:ptCount val="10"/>
                <c:pt idx="0">
                  <c:v>23.7</c:v>
                </c:pt>
                <c:pt idx="1">
                  <c:v>21.7</c:v>
                </c:pt>
                <c:pt idx="2">
                  <c:v>20.2</c:v>
                </c:pt>
                <c:pt idx="3">
                  <c:v>22.1</c:v>
                </c:pt>
                <c:pt idx="4">
                  <c:v>19.6</c:v>
                </c:pt>
                <c:pt idx="5">
                  <c:v>21.1</c:v>
                </c:pt>
                <c:pt idx="6">
                  <c:v>19.1</c:v>
                </c:pt>
                <c:pt idx="7">
                  <c:v>20.3</c:v>
                </c:pt>
                <c:pt idx="8">
                  <c:v>20.3</c:v>
                </c:pt>
                <c:pt idx="9">
                  <c:v>19.1137566137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15'!$X$6</c:f>
              <c:strCache>
                <c:ptCount val="1"/>
                <c:pt idx="0">
                  <c:v> 管　　内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'!$Y$3:$AH$3</c:f>
              <c:strCache>
                <c:ptCount val="10"/>
                <c:pt idx="0">
                  <c:v> 19 </c:v>
                </c:pt>
                <c:pt idx="1">
                  <c:v> 20 </c:v>
                </c:pt>
                <c:pt idx="2">
                  <c:v> 21 </c:v>
                </c:pt>
                <c:pt idx="3">
                  <c:v> 22 </c:v>
                </c:pt>
                <c:pt idx="4">
                  <c:v> 23 </c:v>
                </c:pt>
                <c:pt idx="5">
                  <c:v> 24 </c:v>
                </c:pt>
                <c:pt idx="6">
                  <c:v> 25 </c:v>
                </c:pt>
                <c:pt idx="7">
                  <c:v> 26 </c:v>
                </c:pt>
                <c:pt idx="8">
                  <c:v> 27 </c:v>
                </c:pt>
                <c:pt idx="9">
                  <c:v> 28 </c:v>
                </c:pt>
              </c:strCache>
            </c:strRef>
          </c:cat>
          <c:val>
            <c:numRef>
              <c:f>'T2-15'!$Y$6:$AH$6</c:f>
              <c:numCache>
                <c:formatCode>General</c:formatCode>
                <c:ptCount val="10"/>
                <c:pt idx="0">
                  <c:v>24.4</c:v>
                </c:pt>
                <c:pt idx="1">
                  <c:v>18.3</c:v>
                </c:pt>
                <c:pt idx="2">
                  <c:v>25.9</c:v>
                </c:pt>
                <c:pt idx="3">
                  <c:v>21.1</c:v>
                </c:pt>
                <c:pt idx="4">
                  <c:v>18.5</c:v>
                </c:pt>
                <c:pt idx="5">
                  <c:v>16.6</c:v>
                </c:pt>
                <c:pt idx="6">
                  <c:v>23.2</c:v>
                </c:pt>
                <c:pt idx="7">
                  <c:v>19.5</c:v>
                </c:pt>
                <c:pt idx="8">
                  <c:v>16.5</c:v>
                </c:pt>
                <c:pt idx="9">
                  <c:v>14.3027413587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84854"/>
        <c:axId val="49690166"/>
      </c:lineChart>
      <c:catAx>
        <c:axId val="81884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4379604098934"/>
              <c:y val="0.90657734470158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0166"/>
        <c:crossesAt val="0"/>
        <c:auto val="1"/>
        <c:lblAlgn val="ctr"/>
        <c:lblOffset val="100"/>
        <c:noMultiLvlLbl val="0"/>
      </c:catAx>
      <c:valAx>
        <c:axId val="49690166"/>
        <c:scaling>
          <c:orientation val="minMax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産千対</a:t>
                </a:r>
              </a:p>
            </c:rich>
          </c:tx>
          <c:layout>
            <c:manualLayout>
              <c:xMode val="edge"/>
              <c:yMode val="edge"/>
              <c:x val="0.0103296431951932"/>
              <c:y val="0.38331303288672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4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804189472818"/>
          <c:y val="0.389646772228989"/>
          <c:w val="0.139388452199679"/>
          <c:h val="0.438246041412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21</xdr:row>
      <xdr:rowOff>162000</xdr:rowOff>
    </xdr:from>
    <xdr:to>
      <xdr:col>17</xdr:col>
      <xdr:colOff>720</xdr:colOff>
      <xdr:row>37</xdr:row>
      <xdr:rowOff>105480</xdr:rowOff>
    </xdr:to>
    <xdr:graphicFrame>
      <xdr:nvGraphicFramePr>
        <xdr:cNvPr id="0" name="Chart 2"/>
        <xdr:cNvGraphicFramePr/>
      </xdr:nvGraphicFramePr>
      <xdr:xfrm>
        <a:off x="3360240" y="4572000"/>
        <a:ext cx="8747280" cy="295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S26" activeCellId="0" sqref="S26"/>
    </sheetView>
  </sheetViews>
  <sheetFormatPr defaultColWidth="8.65625" defaultRowHeight="9.6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14.65"/>
    <col collapsed="false" customWidth="true" hidden="false" outlineLevel="0" max="18" min="3" style="1" width="12.49"/>
    <col collapsed="false" customWidth="true" hidden="false" outlineLevel="0" max="22" min="19" style="3" width="12.49"/>
    <col collapsed="false" customWidth="true" hidden="false" outlineLevel="0" max="23" min="23" style="1" width="2.82"/>
    <col collapsed="false" customWidth="true" hidden="false" outlineLevel="0" max="24" min="24" style="1" width="11.65"/>
    <col collapsed="false" customWidth="true" hidden="false" outlineLevel="0" max="25" min="25" style="1" width="13.82"/>
    <col collapsed="false" customWidth="true" hidden="false" outlineLevel="0" max="26" min="26" style="1" width="10.33"/>
    <col collapsed="false" customWidth="true" hidden="false" outlineLevel="0" max="27" min="27" style="1" width="13.82"/>
    <col collapsed="false" customWidth="true" hidden="false" outlineLevel="0" max="29" min="28" style="1" width="8.16"/>
    <col collapsed="false" customWidth="true" hidden="false" outlineLevel="0" max="30" min="30" style="1" width="12.16"/>
    <col collapsed="false" customWidth="true" hidden="false" outlineLevel="0" max="31" min="31" style="1" width="14.65"/>
    <col collapsed="false" customWidth="true" hidden="false" outlineLevel="0" max="32" min="32" style="1" width="11.33"/>
    <col collapsed="false" customWidth="true" hidden="false" outlineLevel="0" max="33" min="33" style="1" width="14.65"/>
    <col collapsed="false" customWidth="true" hidden="false" outlineLevel="0" max="34" min="34" style="1" width="15.33"/>
    <col collapsed="false" customWidth="true" hidden="false" outlineLevel="0" max="35" min="35" style="1" width="6.65"/>
    <col collapsed="false" customWidth="false" hidden="false" outlineLevel="0" max="257" min="36" style="1" width="8.65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/>
      <c r="D1" s="6"/>
      <c r="E1" s="7"/>
      <c r="F1" s="6"/>
      <c r="G1" s="6"/>
      <c r="H1" s="6"/>
      <c r="I1" s="6"/>
      <c r="J1" s="6"/>
      <c r="K1" s="8"/>
      <c r="L1" s="6"/>
      <c r="M1" s="6"/>
      <c r="N1" s="6"/>
      <c r="O1" s="6"/>
      <c r="P1" s="6"/>
      <c r="Q1" s="6"/>
      <c r="R1" s="6"/>
      <c r="S1" s="9"/>
      <c r="T1" s="9"/>
      <c r="U1" s="9"/>
      <c r="V1" s="9"/>
    </row>
    <row r="2" s="8" customFormat="true" ht="27.75" hidden="false" customHeight="true" outlineLevel="0" collapsed="false">
      <c r="A2" s="4"/>
      <c r="B2" s="10" t="s">
        <v>2</v>
      </c>
      <c r="C2" s="10"/>
      <c r="D2" s="10"/>
      <c r="E2" s="10"/>
      <c r="F2" s="10"/>
      <c r="G2" s="10"/>
      <c r="H2" s="10"/>
      <c r="S2" s="11"/>
      <c r="T2" s="11"/>
      <c r="U2" s="11"/>
      <c r="V2" s="11"/>
      <c r="X2" s="12" t="s">
        <v>3</v>
      </c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s="16" customFormat="true" ht="15.75" hidden="false" customHeight="true" outlineLevel="0" collapsed="false">
      <c r="A3" s="4"/>
      <c r="B3" s="14"/>
      <c r="C3" s="15" t="s">
        <v>4</v>
      </c>
      <c r="D3" s="15"/>
      <c r="E3" s="15"/>
      <c r="F3" s="15"/>
      <c r="G3" s="15" t="s">
        <v>5</v>
      </c>
      <c r="H3" s="15"/>
      <c r="I3" s="15"/>
      <c r="J3" s="15"/>
      <c r="K3" s="15" t="s">
        <v>6</v>
      </c>
      <c r="L3" s="15"/>
      <c r="M3" s="15"/>
      <c r="N3" s="15"/>
      <c r="O3" s="15" t="s">
        <v>7</v>
      </c>
      <c r="P3" s="15"/>
      <c r="Q3" s="15"/>
      <c r="R3" s="15"/>
      <c r="S3" s="15" t="s">
        <v>8</v>
      </c>
      <c r="T3" s="15"/>
      <c r="U3" s="15"/>
      <c r="V3" s="15"/>
      <c r="X3" s="17"/>
      <c r="Y3" s="18" t="n">
        <v>19</v>
      </c>
      <c r="Z3" s="19" t="n">
        <v>20</v>
      </c>
      <c r="AA3" s="18" t="n">
        <v>21</v>
      </c>
      <c r="AB3" s="19" t="n">
        <v>22</v>
      </c>
      <c r="AC3" s="18" t="n">
        <v>23</v>
      </c>
      <c r="AD3" s="19" t="n">
        <v>24</v>
      </c>
      <c r="AE3" s="18" t="n">
        <v>25</v>
      </c>
      <c r="AF3" s="19" t="n">
        <v>26</v>
      </c>
      <c r="AG3" s="18" t="n">
        <v>27</v>
      </c>
      <c r="AH3" s="19" t="n">
        <v>28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</row>
    <row r="4" s="16" customFormat="true" ht="15.75" hidden="false" customHeight="true" outlineLevel="0" collapsed="false">
      <c r="A4" s="4"/>
      <c r="B4" s="14"/>
      <c r="C4" s="21" t="s">
        <v>9</v>
      </c>
      <c r="D4" s="22" t="s">
        <v>10</v>
      </c>
      <c r="E4" s="22" t="s">
        <v>11</v>
      </c>
      <c r="F4" s="23" t="s">
        <v>12</v>
      </c>
      <c r="G4" s="21" t="s">
        <v>9</v>
      </c>
      <c r="H4" s="22" t="s">
        <v>10</v>
      </c>
      <c r="I4" s="22" t="s">
        <v>11</v>
      </c>
      <c r="J4" s="23" t="s">
        <v>12</v>
      </c>
      <c r="K4" s="24" t="s">
        <v>9</v>
      </c>
      <c r="L4" s="25" t="s">
        <v>10</v>
      </c>
      <c r="M4" s="25" t="s">
        <v>11</v>
      </c>
      <c r="N4" s="26" t="s">
        <v>12</v>
      </c>
      <c r="O4" s="21" t="s">
        <v>9</v>
      </c>
      <c r="P4" s="22" t="s">
        <v>10</v>
      </c>
      <c r="Q4" s="22" t="s">
        <v>11</v>
      </c>
      <c r="R4" s="23" t="s">
        <v>12</v>
      </c>
      <c r="S4" s="21" t="s">
        <v>9</v>
      </c>
      <c r="T4" s="22" t="s">
        <v>10</v>
      </c>
      <c r="U4" s="22" t="s">
        <v>11</v>
      </c>
      <c r="V4" s="23" t="s">
        <v>12</v>
      </c>
      <c r="X4" s="27" t="s">
        <v>13</v>
      </c>
      <c r="Y4" s="28" t="n">
        <v>26.2</v>
      </c>
      <c r="Z4" s="28" t="n">
        <v>25.2</v>
      </c>
      <c r="AA4" s="28" t="n">
        <v>24.6</v>
      </c>
      <c r="AB4" s="28" t="n">
        <v>24.2</v>
      </c>
      <c r="AC4" s="28" t="n">
        <v>23.9</v>
      </c>
      <c r="AD4" s="28" t="n">
        <v>23.4</v>
      </c>
      <c r="AE4" s="29" t="n">
        <v>22.9</v>
      </c>
      <c r="AF4" s="29" t="n">
        <v>22.9</v>
      </c>
      <c r="AG4" s="29" t="n">
        <v>22</v>
      </c>
      <c r="AH4" s="30" t="n">
        <f aca="false">AF12/AG12*1000</f>
        <v>20.9778016498449</v>
      </c>
    </row>
    <row r="5" s="16" customFormat="true" ht="15.75" hidden="false" customHeight="true" outlineLevel="0" collapsed="false">
      <c r="A5" s="4"/>
      <c r="B5" s="31" t="s">
        <v>14</v>
      </c>
      <c r="C5" s="32" t="n">
        <f aca="false">SUM(E5:F5)</f>
        <v>29313</v>
      </c>
      <c r="D5" s="33" t="n">
        <v>26.2</v>
      </c>
      <c r="E5" s="34" t="n">
        <v>13107</v>
      </c>
      <c r="F5" s="35" t="n">
        <v>16206</v>
      </c>
      <c r="G5" s="36" t="n">
        <f aca="false">SUM(I5:J5)</f>
        <v>28177</v>
      </c>
      <c r="H5" s="37" t="n">
        <v>25.2</v>
      </c>
      <c r="I5" s="38" t="n">
        <v>12625</v>
      </c>
      <c r="J5" s="39" t="n">
        <v>15552</v>
      </c>
      <c r="K5" s="32" t="n">
        <f aca="false">SUM(M5:N5)</f>
        <v>27005</v>
      </c>
      <c r="L5" s="33" t="n">
        <v>24.6</v>
      </c>
      <c r="M5" s="34" t="n">
        <v>12214</v>
      </c>
      <c r="N5" s="35" t="n">
        <v>14791</v>
      </c>
      <c r="O5" s="32" t="n">
        <f aca="false">SUM(Q5:R5)</f>
        <v>26560</v>
      </c>
      <c r="P5" s="33" t="n">
        <v>24.2</v>
      </c>
      <c r="Q5" s="34" t="n">
        <v>12245</v>
      </c>
      <c r="R5" s="35" t="n">
        <v>14315</v>
      </c>
      <c r="S5" s="32" t="n">
        <f aca="false">SUM(U5:V5)</f>
        <v>25751</v>
      </c>
      <c r="T5" s="33" t="n">
        <v>23.9</v>
      </c>
      <c r="U5" s="34" t="n">
        <v>11940</v>
      </c>
      <c r="V5" s="35" t="n">
        <v>13811</v>
      </c>
      <c r="X5" s="40" t="s">
        <v>15</v>
      </c>
      <c r="Y5" s="41" t="n">
        <v>23.7</v>
      </c>
      <c r="Z5" s="41" t="n">
        <v>21.7</v>
      </c>
      <c r="AA5" s="41" t="n">
        <v>20.2</v>
      </c>
      <c r="AB5" s="41" t="n">
        <v>22.1</v>
      </c>
      <c r="AC5" s="41" t="n">
        <v>19.6</v>
      </c>
      <c r="AD5" s="41" t="n">
        <v>21.1</v>
      </c>
      <c r="AE5" s="42" t="n">
        <v>19.1</v>
      </c>
      <c r="AF5" s="42" t="n">
        <v>20.3</v>
      </c>
      <c r="AG5" s="42" t="n">
        <v>20.3</v>
      </c>
      <c r="AH5" s="43" t="n">
        <f aca="false">AF13/AG13*1000</f>
        <v>19.1137566137566</v>
      </c>
    </row>
    <row r="6" s="16" customFormat="true" ht="15.75" hidden="false" customHeight="true" outlineLevel="0" collapsed="false">
      <c r="A6" s="4"/>
      <c r="B6" s="44" t="s">
        <v>16</v>
      </c>
      <c r="C6" s="45" t="n">
        <f aca="false">SUM(E6:F6)</f>
        <v>430</v>
      </c>
      <c r="D6" s="33" t="n">
        <v>23.7</v>
      </c>
      <c r="E6" s="46" t="n">
        <v>189</v>
      </c>
      <c r="F6" s="47" t="n">
        <v>241</v>
      </c>
      <c r="G6" s="48" t="n">
        <f aca="false">SUM(I6:J6)</f>
        <v>388</v>
      </c>
      <c r="H6" s="37" t="n">
        <v>21.7</v>
      </c>
      <c r="I6" s="49" t="n">
        <v>175</v>
      </c>
      <c r="J6" s="50" t="n">
        <v>213</v>
      </c>
      <c r="K6" s="45" t="n">
        <v>358</v>
      </c>
      <c r="L6" s="33" t="n">
        <v>20.2</v>
      </c>
      <c r="M6" s="46" t="n">
        <v>186</v>
      </c>
      <c r="N6" s="47" t="n">
        <v>172</v>
      </c>
      <c r="O6" s="45" t="n">
        <f aca="false">SUM(Q6:R6)</f>
        <v>382</v>
      </c>
      <c r="P6" s="33" t="n">
        <v>22.1</v>
      </c>
      <c r="Q6" s="46" t="n">
        <v>171</v>
      </c>
      <c r="R6" s="47" t="n">
        <v>211</v>
      </c>
      <c r="S6" s="45" t="n">
        <f aca="false">SUM(U6:V6)</f>
        <v>337</v>
      </c>
      <c r="T6" s="33" t="n">
        <v>19.6</v>
      </c>
      <c r="U6" s="46" t="n">
        <v>149</v>
      </c>
      <c r="V6" s="51" t="n">
        <v>188</v>
      </c>
      <c r="X6" s="52" t="s">
        <v>17</v>
      </c>
      <c r="Y6" s="53" t="n">
        <v>24.4</v>
      </c>
      <c r="Z6" s="53" t="n">
        <v>18.3</v>
      </c>
      <c r="AA6" s="53" t="n">
        <v>25.9</v>
      </c>
      <c r="AB6" s="53" t="n">
        <v>21.1</v>
      </c>
      <c r="AC6" s="53" t="n">
        <v>18.5</v>
      </c>
      <c r="AD6" s="53" t="n">
        <v>16.6</v>
      </c>
      <c r="AE6" s="54" t="n">
        <v>23.2</v>
      </c>
      <c r="AF6" s="54" t="n">
        <v>19.5</v>
      </c>
      <c r="AG6" s="54" t="n">
        <v>16.5</v>
      </c>
      <c r="AH6" s="55" t="n">
        <f aca="false">AF14/AG14*1000</f>
        <v>14.3027413587604</v>
      </c>
    </row>
    <row r="7" s="16" customFormat="true" ht="15.75" hidden="false" customHeight="true" outlineLevel="0" collapsed="false">
      <c r="A7" s="4"/>
      <c r="B7" s="56" t="s">
        <v>18</v>
      </c>
      <c r="C7" s="57" t="n">
        <f aca="false">SUM(E7:F7)</f>
        <v>28</v>
      </c>
      <c r="D7" s="58" t="n">
        <v>24.4</v>
      </c>
      <c r="E7" s="59" t="n">
        <v>11</v>
      </c>
      <c r="F7" s="60" t="n">
        <v>17</v>
      </c>
      <c r="G7" s="61" t="n">
        <f aca="false">SUM(I7:J7)</f>
        <v>20</v>
      </c>
      <c r="H7" s="62" t="n">
        <v>18.3</v>
      </c>
      <c r="I7" s="63" t="n">
        <v>10</v>
      </c>
      <c r="J7" s="64" t="n">
        <v>10</v>
      </c>
      <c r="K7" s="57" t="n">
        <f aca="false">SUM(M7:N7)</f>
        <v>28</v>
      </c>
      <c r="L7" s="58" t="n">
        <v>25.9</v>
      </c>
      <c r="M7" s="59" t="n">
        <v>18</v>
      </c>
      <c r="N7" s="60" t="n">
        <v>10</v>
      </c>
      <c r="O7" s="57" t="n">
        <f aca="false">SUM(Q7:R7)</f>
        <v>23</v>
      </c>
      <c r="P7" s="58" t="n">
        <v>21.1</v>
      </c>
      <c r="Q7" s="59" t="n">
        <v>13</v>
      </c>
      <c r="R7" s="60" t="n">
        <v>10</v>
      </c>
      <c r="S7" s="57" t="n">
        <f aca="false">SUM(U7:V7)</f>
        <v>19</v>
      </c>
      <c r="T7" s="58" t="n">
        <v>18.5</v>
      </c>
      <c r="U7" s="59" t="n">
        <f aca="false">SUM(U8:U9)</f>
        <v>10</v>
      </c>
      <c r="V7" s="60" t="n">
        <f aca="false">SUM(V8:V9)</f>
        <v>9</v>
      </c>
      <c r="X7" s="65"/>
      <c r="Y7" s="65"/>
      <c r="Z7" s="65"/>
      <c r="AA7" s="65"/>
      <c r="AB7" s="65"/>
      <c r="AC7" s="65"/>
      <c r="AD7" s="65"/>
      <c r="AE7" s="65"/>
      <c r="AF7" s="65"/>
      <c r="AG7" s="65"/>
    </row>
    <row r="8" s="16" customFormat="true" ht="15.75" hidden="false" customHeight="true" outlineLevel="0" collapsed="false">
      <c r="A8" s="4"/>
      <c r="B8" s="44" t="s">
        <v>19</v>
      </c>
      <c r="C8" s="66" t="n">
        <f aca="false">SUM(E8:F8)</f>
        <v>17</v>
      </c>
      <c r="D8" s="67" t="n">
        <v>23.6</v>
      </c>
      <c r="E8" s="68" t="n">
        <v>9</v>
      </c>
      <c r="F8" s="69" t="n">
        <v>8</v>
      </c>
      <c r="G8" s="70" t="n">
        <f aca="false">SUM(I8:J8)</f>
        <v>13</v>
      </c>
      <c r="H8" s="71" t="n">
        <v>18.8</v>
      </c>
      <c r="I8" s="72" t="n">
        <v>7</v>
      </c>
      <c r="J8" s="73" t="n">
        <v>6</v>
      </c>
      <c r="K8" s="66" t="n">
        <v>22</v>
      </c>
      <c r="L8" s="67" t="n">
        <v>32.6</v>
      </c>
      <c r="M8" s="68" t="n">
        <v>14</v>
      </c>
      <c r="N8" s="69" t="n">
        <v>8</v>
      </c>
      <c r="O8" s="66" t="n">
        <v>13</v>
      </c>
      <c r="P8" s="67" t="n">
        <v>19.1</v>
      </c>
      <c r="Q8" s="68" t="n">
        <v>8</v>
      </c>
      <c r="R8" s="69" t="n">
        <v>5</v>
      </c>
      <c r="S8" s="66" t="n">
        <f aca="false">SUM(U8,V8)</f>
        <v>11</v>
      </c>
      <c r="T8" s="67" t="n">
        <v>17</v>
      </c>
      <c r="U8" s="68" t="n">
        <v>6</v>
      </c>
      <c r="V8" s="69" t="n">
        <v>5</v>
      </c>
      <c r="X8" s="74"/>
      <c r="Y8" s="65"/>
      <c r="Z8" s="65"/>
      <c r="AA8" s="65"/>
      <c r="AD8" s="75" t="s">
        <v>20</v>
      </c>
    </row>
    <row r="9" s="16" customFormat="true" ht="15.75" hidden="false" customHeight="true" outlineLevel="0" collapsed="false">
      <c r="A9" s="4"/>
      <c r="B9" s="76" t="s">
        <v>21</v>
      </c>
      <c r="C9" s="77" t="n">
        <f aca="false">SUM(E9:F9)</f>
        <v>11</v>
      </c>
      <c r="D9" s="78" t="n">
        <v>25.8</v>
      </c>
      <c r="E9" s="79" t="n">
        <v>2</v>
      </c>
      <c r="F9" s="80" t="n">
        <v>9</v>
      </c>
      <c r="G9" s="81" t="n">
        <f aca="false">SUM(I9:J9)</f>
        <v>7</v>
      </c>
      <c r="H9" s="82" t="n">
        <v>17.4</v>
      </c>
      <c r="I9" s="83" t="n">
        <v>3</v>
      </c>
      <c r="J9" s="84" t="n">
        <v>4</v>
      </c>
      <c r="K9" s="77" t="n">
        <v>6</v>
      </c>
      <c r="L9" s="78" t="n">
        <v>14.7</v>
      </c>
      <c r="M9" s="79" t="n">
        <v>4</v>
      </c>
      <c r="N9" s="80" t="n">
        <v>2</v>
      </c>
      <c r="O9" s="77" t="n">
        <v>10</v>
      </c>
      <c r="P9" s="78" t="n">
        <v>24.4</v>
      </c>
      <c r="Q9" s="79" t="n">
        <v>5</v>
      </c>
      <c r="R9" s="80" t="n">
        <v>5</v>
      </c>
      <c r="S9" s="77" t="n">
        <f aca="false">SUM(U9,V9)</f>
        <v>8</v>
      </c>
      <c r="T9" s="78" t="n">
        <v>21.1</v>
      </c>
      <c r="U9" s="79" t="n">
        <v>4</v>
      </c>
      <c r="V9" s="80" t="n">
        <v>4</v>
      </c>
      <c r="X9" s="74"/>
      <c r="Y9" s="65"/>
      <c r="Z9" s="65"/>
      <c r="AA9" s="65"/>
      <c r="AD9" s="85" t="s">
        <v>22</v>
      </c>
    </row>
    <row r="10" s="16" customFormat="true" ht="15.75" hidden="false" customHeight="true" outlineLevel="0" collapsed="false">
      <c r="A10" s="4"/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8"/>
      <c r="T10" s="88"/>
      <c r="U10" s="88"/>
      <c r="V10" s="88"/>
      <c r="X10" s="65"/>
      <c r="Y10" s="65"/>
      <c r="Z10" s="65"/>
      <c r="AA10" s="65"/>
      <c r="AD10" s="89"/>
      <c r="AE10" s="90" t="s">
        <v>23</v>
      </c>
      <c r="AF10" s="90" t="s">
        <v>24</v>
      </c>
      <c r="AG10" s="91" t="s">
        <v>25</v>
      </c>
    </row>
    <row r="11" s="16" customFormat="true" ht="15.75" hidden="false" customHeight="true" outlineLevel="0" collapsed="false">
      <c r="A11" s="4"/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8"/>
      <c r="T11" s="88"/>
      <c r="U11" s="88"/>
      <c r="V11" s="88"/>
      <c r="X11" s="65"/>
      <c r="Y11" s="65"/>
      <c r="Z11" s="65"/>
      <c r="AA11" s="65"/>
      <c r="AD11" s="92"/>
      <c r="AE11" s="93"/>
      <c r="AF11" s="93"/>
      <c r="AG11" s="94"/>
    </row>
    <row r="12" s="16" customFormat="true" ht="15.75" hidden="false" customHeight="true" outlineLevel="0" collapsed="false">
      <c r="A12" s="4"/>
      <c r="B12" s="95"/>
      <c r="C12" s="15" t="s">
        <v>26</v>
      </c>
      <c r="D12" s="15"/>
      <c r="E12" s="15"/>
      <c r="F12" s="15"/>
      <c r="G12" s="15" t="s">
        <v>27</v>
      </c>
      <c r="H12" s="15"/>
      <c r="I12" s="15"/>
      <c r="J12" s="15"/>
      <c r="K12" s="15" t="s">
        <v>28</v>
      </c>
      <c r="L12" s="15"/>
      <c r="M12" s="15"/>
      <c r="N12" s="15"/>
      <c r="O12" s="15" t="s">
        <v>29</v>
      </c>
      <c r="P12" s="15"/>
      <c r="Q12" s="15"/>
      <c r="R12" s="15"/>
      <c r="S12" s="15" t="s">
        <v>30</v>
      </c>
      <c r="T12" s="15"/>
      <c r="U12" s="15"/>
      <c r="V12" s="15"/>
      <c r="X12" s="65"/>
      <c r="Y12" s="65"/>
      <c r="Z12" s="65"/>
      <c r="AA12" s="65"/>
      <c r="AD12" s="96" t="s">
        <v>31</v>
      </c>
      <c r="AE12" s="97" t="n">
        <v>976978</v>
      </c>
      <c r="AF12" s="97" t="n">
        <v>20934</v>
      </c>
      <c r="AG12" s="98" t="n">
        <f aca="false">SUM(AE12:AF12)</f>
        <v>997912</v>
      </c>
    </row>
    <row r="13" s="16" customFormat="true" ht="15.75" hidden="false" customHeight="true" outlineLevel="0" collapsed="false">
      <c r="A13" s="4"/>
      <c r="B13" s="99"/>
      <c r="C13" s="21" t="s">
        <v>9</v>
      </c>
      <c r="D13" s="22" t="s">
        <v>10</v>
      </c>
      <c r="E13" s="22" t="s">
        <v>11</v>
      </c>
      <c r="F13" s="23" t="s">
        <v>12</v>
      </c>
      <c r="G13" s="21" t="s">
        <v>9</v>
      </c>
      <c r="H13" s="22" t="s">
        <v>10</v>
      </c>
      <c r="I13" s="22" t="s">
        <v>11</v>
      </c>
      <c r="J13" s="23" t="s">
        <v>12</v>
      </c>
      <c r="K13" s="24" t="s">
        <v>9</v>
      </c>
      <c r="L13" s="25" t="s">
        <v>10</v>
      </c>
      <c r="M13" s="25" t="s">
        <v>11</v>
      </c>
      <c r="N13" s="26" t="s">
        <v>12</v>
      </c>
      <c r="O13" s="24" t="s">
        <v>9</v>
      </c>
      <c r="P13" s="25" t="s">
        <v>10</v>
      </c>
      <c r="Q13" s="25" t="s">
        <v>11</v>
      </c>
      <c r="R13" s="26" t="s">
        <v>12</v>
      </c>
      <c r="S13" s="24" t="s">
        <v>9</v>
      </c>
      <c r="T13" s="25" t="s">
        <v>10</v>
      </c>
      <c r="U13" s="25" t="s">
        <v>11</v>
      </c>
      <c r="V13" s="26" t="s">
        <v>12</v>
      </c>
      <c r="X13" s="65"/>
      <c r="Y13" s="65"/>
      <c r="Z13" s="65"/>
      <c r="AA13" s="65"/>
      <c r="AD13" s="96" t="s">
        <v>16</v>
      </c>
      <c r="AE13" s="97" t="n">
        <v>14831</v>
      </c>
      <c r="AF13" s="97" t="n">
        <v>289</v>
      </c>
      <c r="AG13" s="98" t="n">
        <f aca="false">SUM(AE13:AF13)</f>
        <v>15120</v>
      </c>
    </row>
    <row r="14" s="16" customFormat="true" ht="15.75" hidden="false" customHeight="true" outlineLevel="0" collapsed="false">
      <c r="A14" s="4"/>
      <c r="B14" s="100" t="s">
        <v>13</v>
      </c>
      <c r="C14" s="32" t="n">
        <v>24800</v>
      </c>
      <c r="D14" s="67" t="n">
        <v>23.3514840903891</v>
      </c>
      <c r="E14" s="34" t="n">
        <v>11448</v>
      </c>
      <c r="F14" s="35" t="n">
        <v>13352</v>
      </c>
      <c r="G14" s="36" t="n">
        <v>24102</v>
      </c>
      <c r="H14" s="37" t="n">
        <v>22.8689518539393</v>
      </c>
      <c r="I14" s="38" t="n">
        <v>10938</v>
      </c>
      <c r="J14" s="39" t="n">
        <v>13164</v>
      </c>
      <c r="K14" s="36" t="n">
        <f aca="false">SUM(M14:N14)</f>
        <v>23524</v>
      </c>
      <c r="L14" s="37" t="n">
        <v>22.9</v>
      </c>
      <c r="M14" s="38" t="n">
        <v>10905</v>
      </c>
      <c r="N14" s="39" t="n">
        <v>12619</v>
      </c>
      <c r="O14" s="36" t="n">
        <f aca="false">SUM(Q14:R14)</f>
        <v>22617</v>
      </c>
      <c r="P14" s="37" t="n">
        <v>22</v>
      </c>
      <c r="Q14" s="38" t="n">
        <v>10862</v>
      </c>
      <c r="R14" s="39" t="n">
        <v>11755</v>
      </c>
      <c r="S14" s="36" t="n">
        <f aca="false">SUM(U14:V14)</f>
        <v>20934</v>
      </c>
      <c r="T14" s="37" t="n">
        <f aca="false">SUM(AF12/AG12*1000)</f>
        <v>20.9778016498449</v>
      </c>
      <c r="U14" s="38" t="n">
        <v>10067</v>
      </c>
      <c r="V14" s="39" t="n">
        <v>10867</v>
      </c>
      <c r="X14" s="65"/>
      <c r="Y14" s="65"/>
      <c r="Z14" s="65"/>
      <c r="AA14" s="65"/>
      <c r="AD14" s="96" t="s">
        <v>32</v>
      </c>
      <c r="AE14" s="97" t="n">
        <f aca="false">AE15+AE16</f>
        <v>827</v>
      </c>
      <c r="AF14" s="97" t="n">
        <f aca="false">AF15+AF16</f>
        <v>12</v>
      </c>
      <c r="AG14" s="98" t="n">
        <f aca="false">SUM(AE14:AF14)</f>
        <v>839</v>
      </c>
    </row>
    <row r="15" s="16" customFormat="true" ht="15.75" hidden="false" customHeight="true" outlineLevel="0" collapsed="false">
      <c r="A15" s="4"/>
      <c r="B15" s="101" t="s">
        <v>15</v>
      </c>
      <c r="C15" s="102" t="n">
        <v>355</v>
      </c>
      <c r="D15" s="58" t="n">
        <v>21.0669989911578</v>
      </c>
      <c r="E15" s="103" t="n">
        <v>177</v>
      </c>
      <c r="F15" s="104" t="n">
        <v>178</v>
      </c>
      <c r="G15" s="105" t="n">
        <v>311</v>
      </c>
      <c r="H15" s="71" t="n">
        <v>19.066887376617</v>
      </c>
      <c r="I15" s="106" t="n">
        <v>141</v>
      </c>
      <c r="J15" s="107" t="n">
        <v>170</v>
      </c>
      <c r="K15" s="105" t="n">
        <f aca="false">SUM(M15:N15)</f>
        <v>313</v>
      </c>
      <c r="L15" s="71" t="n">
        <v>20.3</v>
      </c>
      <c r="M15" s="106" t="n">
        <v>144</v>
      </c>
      <c r="N15" s="107" t="n">
        <v>169</v>
      </c>
      <c r="O15" s="105" t="n">
        <f aca="false">SUM(Q15:R15)</f>
        <v>320</v>
      </c>
      <c r="P15" s="71" t="n">
        <v>20.3</v>
      </c>
      <c r="Q15" s="106" t="n">
        <v>148</v>
      </c>
      <c r="R15" s="107" t="n">
        <v>172</v>
      </c>
      <c r="S15" s="105" t="n">
        <f aca="false">SUM(U15:V15)</f>
        <v>289</v>
      </c>
      <c r="T15" s="71" t="n">
        <f aca="false">SUM(AF13/AG13*1000)</f>
        <v>19.1137566137566</v>
      </c>
      <c r="U15" s="106" t="n">
        <v>154</v>
      </c>
      <c r="V15" s="107" t="n">
        <v>135</v>
      </c>
      <c r="X15" s="74"/>
      <c r="Y15" s="65"/>
      <c r="Z15" s="65"/>
      <c r="AA15" s="65"/>
      <c r="AD15" s="108" t="s">
        <v>19</v>
      </c>
      <c r="AE15" s="97" t="n">
        <v>536</v>
      </c>
      <c r="AF15" s="97" t="n">
        <v>8</v>
      </c>
      <c r="AG15" s="98" t="n">
        <f aca="false">SUM(AE15:AF15)</f>
        <v>544</v>
      </c>
    </row>
    <row r="16" s="16" customFormat="true" ht="15.75" hidden="false" customHeight="true" outlineLevel="0" collapsed="false">
      <c r="A16" s="4"/>
      <c r="B16" s="109" t="s">
        <v>18</v>
      </c>
      <c r="C16" s="57" t="n">
        <f aca="false">SUM(E16:F16)</f>
        <v>18</v>
      </c>
      <c r="D16" s="58" t="n">
        <v>16.6204986149585</v>
      </c>
      <c r="E16" s="59" t="n">
        <f aca="false">SUM(E17:E18)</f>
        <v>11</v>
      </c>
      <c r="F16" s="60" t="n">
        <f aca="false">SUM(F17:F18)</f>
        <v>7</v>
      </c>
      <c r="G16" s="61" t="n">
        <f aca="false">SUM(I16:J16)</f>
        <v>24</v>
      </c>
      <c r="H16" s="62" t="n">
        <v>23.1660231660232</v>
      </c>
      <c r="I16" s="63" t="n">
        <f aca="false">SUM(I17:I18)</f>
        <v>8</v>
      </c>
      <c r="J16" s="64" t="n">
        <f aca="false">SUM(J17:J18)</f>
        <v>16</v>
      </c>
      <c r="K16" s="61" t="n">
        <f aca="false">SUM(M16:N16)</f>
        <v>18</v>
      </c>
      <c r="L16" s="62" t="n">
        <v>19.5</v>
      </c>
      <c r="M16" s="63" t="n">
        <f aca="false">M17+M18</f>
        <v>8</v>
      </c>
      <c r="N16" s="64" t="n">
        <f aca="false">N17+N18</f>
        <v>10</v>
      </c>
      <c r="O16" s="61" t="n">
        <f aca="false">SUM(Q16:R16)</f>
        <v>16</v>
      </c>
      <c r="P16" s="62" t="n">
        <v>16.5</v>
      </c>
      <c r="Q16" s="63" t="n">
        <f aca="false">Q17+Q18</f>
        <v>11</v>
      </c>
      <c r="R16" s="64" t="n">
        <f aca="false">R17+R18</f>
        <v>5</v>
      </c>
      <c r="S16" s="61" t="n">
        <f aca="false">SUM(U16:V16)</f>
        <v>12</v>
      </c>
      <c r="T16" s="62" t="n">
        <f aca="false">SUM(AF14/AG14*1000)</f>
        <v>14.3027413587604</v>
      </c>
      <c r="U16" s="63" t="n">
        <f aca="false">U17+U18</f>
        <v>6</v>
      </c>
      <c r="V16" s="64" t="n">
        <f aca="false">V17+V18</f>
        <v>6</v>
      </c>
      <c r="X16" s="65"/>
      <c r="Y16" s="65"/>
      <c r="Z16" s="65"/>
      <c r="AA16" s="65"/>
      <c r="AD16" s="110" t="s">
        <v>21</v>
      </c>
      <c r="AE16" s="111" t="n">
        <v>291</v>
      </c>
      <c r="AF16" s="111" t="n">
        <v>4</v>
      </c>
      <c r="AG16" s="112" t="n">
        <f aca="false">SUM(AE16:AF16)</f>
        <v>295</v>
      </c>
    </row>
    <row r="17" s="16" customFormat="true" ht="16.5" hidden="false" customHeight="true" outlineLevel="0" collapsed="false">
      <c r="A17" s="4"/>
      <c r="B17" s="100" t="s">
        <v>19</v>
      </c>
      <c r="C17" s="66" t="n">
        <f aca="false">SUM(E17,F17)</f>
        <v>12</v>
      </c>
      <c r="D17" s="67" t="n">
        <v>17.8041543026706</v>
      </c>
      <c r="E17" s="68" t="n">
        <v>7</v>
      </c>
      <c r="F17" s="69" t="n">
        <v>5</v>
      </c>
      <c r="G17" s="70" t="n">
        <v>15</v>
      </c>
      <c r="H17" s="71" t="n">
        <v>23.0061349693252</v>
      </c>
      <c r="I17" s="72" t="n">
        <v>4</v>
      </c>
      <c r="J17" s="73" t="n">
        <v>11</v>
      </c>
      <c r="K17" s="70" t="n">
        <f aca="false">SUM(M17:N17)</f>
        <v>12</v>
      </c>
      <c r="L17" s="71" t="n">
        <v>20.3</v>
      </c>
      <c r="M17" s="72" t="n">
        <v>5</v>
      </c>
      <c r="N17" s="73" t="n">
        <v>7</v>
      </c>
      <c r="O17" s="70" t="n">
        <f aca="false">SUM(Q17:R17)</f>
        <v>11</v>
      </c>
      <c r="P17" s="71" t="n">
        <v>17.3</v>
      </c>
      <c r="Q17" s="72" t="n">
        <v>10</v>
      </c>
      <c r="R17" s="73" t="n">
        <v>1</v>
      </c>
      <c r="S17" s="70" t="n">
        <f aca="false">SUM(U17:V17)</f>
        <v>8</v>
      </c>
      <c r="T17" s="71" t="n">
        <f aca="false">SUM(AF15/AG15*1000)</f>
        <v>14.7058823529412</v>
      </c>
      <c r="U17" s="72" t="n">
        <v>5</v>
      </c>
      <c r="V17" s="73" t="n">
        <v>3</v>
      </c>
      <c r="X17" s="65"/>
      <c r="Y17" s="65"/>
      <c r="Z17" s="65"/>
      <c r="AA17" s="65"/>
    </row>
    <row r="18" s="16" customFormat="true" ht="16.5" hidden="false" customHeight="true" outlineLevel="0" collapsed="false">
      <c r="A18" s="4"/>
      <c r="B18" s="113" t="s">
        <v>21</v>
      </c>
      <c r="C18" s="77" t="n">
        <f aca="false">SUM(E18,F18)</f>
        <v>6</v>
      </c>
      <c r="D18" s="78" t="n">
        <v>14.6699266503667</v>
      </c>
      <c r="E18" s="79" t="n">
        <v>4</v>
      </c>
      <c r="F18" s="80" t="n">
        <v>2</v>
      </c>
      <c r="G18" s="81" t="n">
        <v>9</v>
      </c>
      <c r="H18" s="82" t="n">
        <v>23.4375</v>
      </c>
      <c r="I18" s="83" t="n">
        <v>4</v>
      </c>
      <c r="J18" s="84" t="n">
        <v>5</v>
      </c>
      <c r="K18" s="81" t="n">
        <f aca="false">SUM(M18:N18)</f>
        <v>6</v>
      </c>
      <c r="L18" s="82" t="n">
        <v>18.2</v>
      </c>
      <c r="M18" s="83" t="n">
        <v>3</v>
      </c>
      <c r="N18" s="84" t="n">
        <v>3</v>
      </c>
      <c r="O18" s="81" t="n">
        <f aca="false">SUM(Q18:R18)</f>
        <v>5</v>
      </c>
      <c r="P18" s="82" t="n">
        <v>14.9</v>
      </c>
      <c r="Q18" s="83" t="n">
        <v>1</v>
      </c>
      <c r="R18" s="84" t="n">
        <v>4</v>
      </c>
      <c r="S18" s="81" t="n">
        <f aca="false">SUM(U18:V18)</f>
        <v>4</v>
      </c>
      <c r="T18" s="82" t="n">
        <f aca="false">SUM(AF16/AG16*1000)</f>
        <v>13.5593220338983</v>
      </c>
      <c r="U18" s="83" t="n">
        <v>1</v>
      </c>
      <c r="V18" s="84" t="n">
        <v>3</v>
      </c>
      <c r="W18" s="65"/>
    </row>
    <row r="19" s="16" customFormat="true" ht="16.5" hidden="false" customHeight="true" outlineLevel="0" collapsed="false">
      <c r="A19" s="4"/>
      <c r="B19" s="114" t="s">
        <v>33</v>
      </c>
      <c r="C19" s="114"/>
      <c r="D19" s="115"/>
      <c r="E19" s="65"/>
      <c r="F19" s="65"/>
      <c r="G19" s="116"/>
      <c r="H19" s="117"/>
      <c r="I19" s="65"/>
      <c r="J19" s="118"/>
      <c r="K19" s="119"/>
      <c r="L19" s="117"/>
      <c r="M19" s="120"/>
      <c r="N19" s="120"/>
      <c r="O19" s="65"/>
      <c r="S19" s="121"/>
      <c r="T19" s="121"/>
      <c r="U19" s="121"/>
      <c r="V19" s="121"/>
    </row>
    <row r="20" s="16" customFormat="true" ht="16.5" hidden="false" customHeight="true" outlineLevel="0" collapsed="false">
      <c r="A20" s="4"/>
      <c r="B20" s="122" t="s">
        <v>34</v>
      </c>
      <c r="C20" s="123"/>
      <c r="D20" s="124"/>
      <c r="E20" s="124"/>
      <c r="F20" s="124"/>
      <c r="G20" s="124"/>
      <c r="H20" s="65"/>
      <c r="I20" s="1"/>
      <c r="J20" s="1"/>
      <c r="K20" s="1"/>
      <c r="L20" s="1"/>
      <c r="M20" s="1"/>
      <c r="N20" s="1"/>
      <c r="O20" s="1"/>
      <c r="P20" s="1"/>
      <c r="Q20" s="1"/>
      <c r="R20" s="1"/>
      <c r="S20" s="3"/>
      <c r="T20" s="3"/>
      <c r="U20" s="3"/>
      <c r="V20" s="3"/>
    </row>
    <row r="21" s="16" customFormat="true" ht="16.5" hidden="false" customHeight="true" outlineLevel="0" collapsed="false">
      <c r="A21" s="4"/>
      <c r="C21" s="125"/>
      <c r="D21" s="125"/>
      <c r="E21" s="125"/>
      <c r="F21" s="125"/>
      <c r="G21" s="125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3"/>
      <c r="T21" s="3"/>
      <c r="U21" s="3"/>
      <c r="V21" s="3"/>
    </row>
    <row r="22" s="16" customFormat="true" ht="16.5" hidden="false" customHeight="true" outlineLevel="0" collapsed="false">
      <c r="A22" s="4"/>
      <c r="B22" s="126"/>
      <c r="C22" s="127"/>
      <c r="D22" s="127"/>
      <c r="E22" s="127"/>
      <c r="F22" s="127"/>
      <c r="G22" s="12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3"/>
      <c r="T22" s="3"/>
      <c r="U22" s="3"/>
      <c r="V22" s="3"/>
    </row>
    <row r="23" s="16" customFormat="true" ht="16.5" hidden="false" customHeight="true" outlineLevel="0" collapsed="false">
      <c r="A23" s="4"/>
      <c r="B23" s="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3"/>
      <c r="T23" s="3"/>
      <c r="U23" s="3"/>
      <c r="V23" s="3"/>
      <c r="AA23" s="128"/>
    </row>
    <row r="24" s="16" customFormat="true" ht="16.5" hidden="false" customHeight="true" outlineLevel="0" collapsed="false">
      <c r="A24" s="4"/>
      <c r="B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3"/>
      <c r="T24" s="3"/>
      <c r="U24" s="3"/>
      <c r="V24" s="3"/>
      <c r="AA24" s="128"/>
    </row>
    <row r="25" s="16" customFormat="true" ht="16.5" hidden="false" customHeight="true" outlineLevel="0" collapsed="false">
      <c r="A25" s="4"/>
      <c r="B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3"/>
      <c r="T25" s="3"/>
      <c r="U25" s="3"/>
      <c r="V25" s="3"/>
      <c r="AA25" s="129"/>
    </row>
    <row r="26" s="16" customFormat="true" ht="16.5" hidden="false" customHeight="true" outlineLevel="0" collapsed="false">
      <c r="A26" s="4"/>
      <c r="B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3"/>
      <c r="T26" s="3"/>
      <c r="U26" s="3"/>
      <c r="V26" s="3"/>
    </row>
    <row r="27" s="16" customFormat="true" ht="16.5" hidden="false" customHeight="true" outlineLevel="0" collapsed="false">
      <c r="A27" s="4"/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3"/>
      <c r="T27" s="3"/>
      <c r="U27" s="3"/>
      <c r="V27" s="3"/>
    </row>
    <row r="28" s="16" customFormat="true" ht="16.5" hidden="false" customHeight="true" outlineLevel="0" collapsed="false">
      <c r="A28" s="4"/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"/>
      <c r="T28" s="3"/>
      <c r="U28" s="3"/>
      <c r="V28" s="3"/>
    </row>
    <row r="29" s="16" customFormat="true" ht="16.5" hidden="false" customHeight="true" outlineLevel="0" collapsed="false">
      <c r="A29" s="4"/>
      <c r="B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3"/>
      <c r="T29" s="3"/>
      <c r="U29" s="3"/>
      <c r="V29" s="3"/>
    </row>
    <row r="30" s="16" customFormat="true" ht="16.5" hidden="false" customHeight="true" outlineLevel="0" collapsed="false">
      <c r="A30" s="4"/>
      <c r="B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3"/>
      <c r="T30" s="3"/>
      <c r="U30" s="3"/>
      <c r="V30" s="3"/>
    </row>
    <row r="31" s="16" customFormat="true" ht="20.25" hidden="false" customHeight="true" outlineLevel="0" collapsed="false">
      <c r="A31" s="4"/>
      <c r="B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3"/>
      <c r="T31" s="3"/>
      <c r="U31" s="3"/>
      <c r="V31" s="3"/>
    </row>
    <row r="32" customFormat="false" ht="15" hidden="false" customHeight="true" outlineLevel="0" collapsed="false">
      <c r="A32" s="4"/>
    </row>
    <row r="33" customFormat="false" ht="15" hidden="false" customHeight="true" outlineLevel="0" collapsed="false">
      <c r="A33" s="4"/>
    </row>
    <row r="34" customFormat="false" ht="9.6" hidden="false" customHeight="true" outlineLevel="0" collapsed="false">
      <c r="A34" s="4"/>
    </row>
    <row r="35" customFormat="false" ht="9.6" hidden="false" customHeight="true" outlineLevel="0" collapsed="false">
      <c r="A35" s="4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</row>
    <row r="36" customFormat="false" ht="9.6" hidden="false" customHeight="true" outlineLevel="0" collapsed="false">
      <c r="A36" s="4"/>
    </row>
    <row r="37" customFormat="false" ht="9.6" hidden="false" customHeight="true" outlineLevel="0" collapsed="false">
      <c r="A37" s="4"/>
    </row>
    <row r="38" customFormat="false" ht="9.6" hidden="false" customHeight="true" outlineLevel="0" collapsed="false">
      <c r="A38" s="4"/>
    </row>
    <row r="39" customFormat="false" ht="9.6" hidden="false" customHeight="true" outlineLevel="0" collapsed="false">
      <c r="A39" s="4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</row>
    <row r="40" customFormat="false" ht="9.6" hidden="false" customHeight="true" outlineLevel="0" collapsed="false">
      <c r="A40" s="4"/>
    </row>
    <row r="41" customFormat="false" ht="9.6" hidden="false" customHeight="true" outlineLevel="0" collapsed="false">
      <c r="A41" s="4"/>
    </row>
    <row r="42" customFormat="false" ht="9.6" hidden="false" customHeight="true" outlineLevel="0" collapsed="false">
      <c r="A42" s="4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</row>
    <row r="43" customFormat="false" ht="9.6" hidden="false" customHeight="true" outlineLevel="0" collapsed="false">
      <c r="A43" s="4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</row>
    <row r="44" customFormat="false" ht="9.6" hidden="false" customHeight="true" outlineLevel="0" collapsed="false">
      <c r="A44" s="4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</row>
    <row r="45" customFormat="false" ht="9.6" hidden="false" customHeight="true" outlineLevel="0" collapsed="false">
      <c r="A45" s="4"/>
    </row>
    <row r="46" customFormat="false" ht="9.6" hidden="false" customHeight="true" outlineLevel="0" collapsed="false">
      <c r="A46" s="4"/>
    </row>
    <row r="47" customFormat="false" ht="14.25" hidden="false" customHeight="true" outlineLevel="0" collapsed="false">
      <c r="A47" s="4"/>
    </row>
    <row r="48" customFormat="false" ht="9.6" hidden="false" customHeight="true" outlineLevel="0" collapsed="false">
      <c r="A48" s="4"/>
    </row>
    <row r="49" customFormat="false" ht="9.6" hidden="false" customHeight="true" outlineLevel="0" collapsed="false">
      <c r="A49" s="4"/>
    </row>
    <row r="50" customFormat="false" ht="9.6" hidden="false" customHeight="true" outlineLevel="0" collapsed="false">
      <c r="A50" s="4"/>
    </row>
    <row r="51" customFormat="false" ht="10.5" hidden="false" customHeight="true" outlineLevel="0" collapsed="false">
      <c r="A51" s="4"/>
      <c r="W51" s="131"/>
    </row>
    <row r="52" customFormat="false" ht="9.6" hidden="false" customHeight="true" outlineLevel="0" collapsed="false">
      <c r="A52" s="4"/>
      <c r="K52" s="133"/>
    </row>
    <row r="53" customFormat="false" ht="9.6" hidden="false" customHeight="true" outlineLevel="0" collapsed="false">
      <c r="A53" s="4"/>
    </row>
    <row r="54" customFormat="false" ht="9.6" hidden="false" customHeight="true" outlineLevel="0" collapsed="false">
      <c r="A54" s="4"/>
      <c r="W54" s="132"/>
    </row>
    <row r="55" customFormat="false" ht="9.6" hidden="false" customHeight="true" outlineLevel="0" collapsed="false">
      <c r="A55" s="4"/>
      <c r="W55" s="132"/>
    </row>
    <row r="56" customFormat="false" ht="86.25" hidden="false" customHeight="true" outlineLevel="0" collapsed="false">
      <c r="A56" s="4"/>
      <c r="W56" s="132"/>
    </row>
  </sheetData>
  <mergeCells count="15">
    <mergeCell ref="A1:A56"/>
    <mergeCell ref="B2:H2"/>
    <mergeCell ref="B3:B4"/>
    <mergeCell ref="C3:F3"/>
    <mergeCell ref="G3:J3"/>
    <mergeCell ref="K3:N3"/>
    <mergeCell ref="O3:R3"/>
    <mergeCell ref="S3:V3"/>
    <mergeCell ref="C12:F12"/>
    <mergeCell ref="G12:J12"/>
    <mergeCell ref="K12:N12"/>
    <mergeCell ref="O12:R12"/>
    <mergeCell ref="S12:V12"/>
    <mergeCell ref="B19:C19"/>
    <mergeCell ref="B35:V35"/>
  </mergeCells>
  <printOptions headings="false" gridLines="false" gridLinesSet="true" horizontalCentered="false" verticalCentered="false"/>
  <pageMargins left="0.196527777777778" right="0.708333333333333" top="0.747916666666667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5図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dc:language>en-US</dc:language>
  <cp:lastModifiedBy>Gifu</cp:lastModifiedBy>
  <cp:lastPrinted>2016-03-15T06:15:51Z</cp:lastPrinted>
  <dcterms:modified xsi:type="dcterms:W3CDTF">2018-02-14T06:41:23Z</dcterms:modified>
  <cp:revision>39</cp:revision>
  <dc:subject/>
  <dc:title>年次別死産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208683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1009112130</vt:r8>
  </property>
  <property fmtid="{D5CDD505-2E9C-101B-9397-08002B2CF9AE}" pid="7" name="_ReviewingToolsShownOnce">
    <vt:lpwstr/>
  </property>
</Properties>
</file>