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45</definedName>
    <definedName function="false" hidden="false" name="印刷範囲" vbProcedure="false">Sheet1!$AU$2:$B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2">
  <si>
    <t xml:space="preserve">-14-</t>
  </si>
  <si>
    <t xml:space="preserve">-15-</t>
  </si>
  <si>
    <t xml:space="preserve">-16-</t>
  </si>
  <si>
    <t xml:space="preserve">（２）主要死因別死亡数・率（Ｔ２－８）</t>
  </si>
  <si>
    <t xml:space="preserve">＜総数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日本人人口</t>
  </si>
  <si>
    <t xml:space="preserve">実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</t>
    </r>
  </si>
  <si>
    <t xml:space="preserve">実  数</t>
  </si>
  <si>
    <t xml:space="preserve">（総数）</t>
  </si>
  <si>
    <t xml:space="preserve">実    数</t>
  </si>
  <si>
    <t xml:space="preserve">（男）</t>
  </si>
  <si>
    <t xml:space="preserve">実　　数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-</t>
  </si>
  <si>
    <t xml:space="preserve">心　　　　疾　　　　患</t>
  </si>
  <si>
    <t xml:space="preserve">肺　　炎</t>
  </si>
  <si>
    <t xml:space="preserve">不慮の事故</t>
  </si>
  <si>
    <t xml:space="preserve">老　　衰</t>
  </si>
  <si>
    <t xml:space="preserve">急性心筋梗塞（再掲）</t>
  </si>
  <si>
    <t xml:space="preserve">その他の虚血性心疾患</t>
  </si>
  <si>
    <t xml:space="preserve">実　数</t>
  </si>
  <si>
    <t xml:space="preserve">死因割合＊２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結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及び岐阜県（総数のみ）は、厚生労働省公表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は厚生労働省公表値</t>
    </r>
  </si>
  <si>
    <r>
      <rPr>
        <sz val="10"/>
        <rFont val="Noto Sans"/>
        <family val="2"/>
      </rPr>
      <t xml:space="preserve">　 岐阜県（男女別）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岐阜県（男女別）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　岐阜県（男女別）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死因割合：総数に対する死因別の割合</t>
    </r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。印刷時は「非表示」にす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.0;[RED]\-#,##0.0"/>
    <numFmt numFmtId="169" formatCode="_ * #,##0.0_ ;_ * \-#,##0.0_ ;_ * \-?_ ;_ @_ "/>
    <numFmt numFmtId="170" formatCode="_ * #,##0_ ;_ * \-#,##0_ ;_ * \-_ ;_ @_ "/>
    <numFmt numFmtId="171" formatCode="_ * #,##0_ ;_ * \-#,##0_ ;_ * \-?_ ;_ @_ "/>
    <numFmt numFmtId="172" formatCode="#,##0.0"/>
    <numFmt numFmtId="173" formatCode="#,##0.0;\-#,##0.0;\-#"/>
    <numFmt numFmtId="174" formatCode="[$-409]General"/>
    <numFmt numFmtId="175" formatCode="[=0]\-;General"/>
  </numFmts>
  <fonts count="13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18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B21" activeCellId="0" sqref="BB21"/>
    </sheetView>
  </sheetViews>
  <sheetFormatPr defaultColWidth="10.5859375" defaultRowHeight="9.6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5.19"/>
    <col collapsed="false" customWidth="true" hidden="false" outlineLevel="0" max="3" min="3" style="1" width="15.58"/>
    <col collapsed="false" customWidth="true" hidden="false" outlineLevel="0" max="4" min="4" style="1" width="19.79"/>
    <col collapsed="false" customWidth="true" hidden="false" outlineLevel="0" max="5" min="5" style="1" width="13.79"/>
    <col collapsed="false" customWidth="true" hidden="false" outlineLevel="0" max="6" min="6" style="1" width="11.18"/>
    <col collapsed="false" customWidth="true" hidden="false" outlineLevel="0" max="7" min="7" style="1" width="13.79"/>
    <col collapsed="false" customWidth="true" hidden="false" outlineLevel="0" max="8" min="8" style="1" width="11.18"/>
    <col collapsed="false" customWidth="false" hidden="false" outlineLevel="0" max="9" min="9" style="1" width="10.58"/>
    <col collapsed="false" customWidth="true" hidden="false" outlineLevel="0" max="10" min="10" style="1" width="13.79"/>
    <col collapsed="false" customWidth="true" hidden="false" outlineLevel="0" max="11" min="11" style="1" width="11.79"/>
    <col collapsed="false" customWidth="true" hidden="false" outlineLevel="0" max="12" min="12" style="1" width="10.99"/>
    <col collapsed="false" customWidth="true" hidden="false" outlineLevel="0" max="13" min="13" style="1" width="13.79"/>
    <col collapsed="false" customWidth="true" hidden="false" outlineLevel="0" max="15" min="14" style="1" width="11.18"/>
    <col collapsed="false" customWidth="true" hidden="false" outlineLevel="0" max="16" min="16" style="1" width="13.58"/>
    <col collapsed="false" customWidth="true" hidden="false" outlineLevel="0" max="18" min="17" style="1" width="11.79"/>
    <col collapsed="false" customWidth="true" hidden="false" outlineLevel="0" max="19" min="19" style="1" width="13.79"/>
    <col collapsed="false" customWidth="true" hidden="false" outlineLevel="0" max="20" min="20" style="1" width="11.18"/>
    <col collapsed="false" customWidth="false" hidden="false" outlineLevel="0" max="21" min="21" style="1" width="10.58"/>
    <col collapsed="false" customWidth="true" hidden="true" outlineLevel="0" max="22" min="22" style="1" width="24.18"/>
    <col collapsed="false" customWidth="true" hidden="false" outlineLevel="0" max="23" min="23" style="1" width="12.58"/>
    <col collapsed="false" customWidth="true" hidden="false" outlineLevel="0" max="24" min="24" style="1" width="5.19"/>
    <col collapsed="false" customWidth="true" hidden="false" outlineLevel="0" max="26" min="25" style="1" width="15.58"/>
    <col collapsed="false" customWidth="true" hidden="false" outlineLevel="0" max="27" min="27" style="1" width="13.58"/>
    <col collapsed="false" customWidth="true" hidden="false" outlineLevel="0" max="28" min="28" style="1" width="11.58"/>
    <col collapsed="false" customWidth="true" hidden="false" outlineLevel="0" max="29" min="29" style="1" width="13.79"/>
    <col collapsed="false" customWidth="true" hidden="false" outlineLevel="0" max="31" min="30" style="1" width="11.58"/>
    <col collapsed="false" customWidth="true" hidden="false" outlineLevel="0" max="32" min="32" style="1" width="13.19"/>
    <col collapsed="false" customWidth="true" hidden="false" outlineLevel="0" max="34" min="33" style="1" width="11.79"/>
    <col collapsed="false" customWidth="true" hidden="false" outlineLevel="0" max="35" min="35" style="1" width="12.19"/>
    <col collapsed="false" customWidth="true" hidden="false" outlineLevel="0" max="37" min="36" style="1" width="11.38"/>
    <col collapsed="false" customWidth="true" hidden="false" outlineLevel="0" max="38" min="38" style="1" width="13.58"/>
    <col collapsed="false" customWidth="true" hidden="false" outlineLevel="0" max="40" min="39" style="1" width="11.79"/>
    <col collapsed="false" customWidth="true" hidden="false" outlineLevel="0" max="41" min="41" style="1" width="13.38"/>
    <col collapsed="false" customWidth="true" hidden="false" outlineLevel="0" max="42" min="42" style="1" width="11.58"/>
    <col collapsed="false" customWidth="true" hidden="false" outlineLevel="0" max="43" min="43" style="1" width="11.18"/>
    <col collapsed="false" customWidth="true" hidden="true" outlineLevel="0" max="44" min="44" style="1" width="30.38"/>
    <col collapsed="false" customWidth="true" hidden="false" outlineLevel="0" max="45" min="45" style="1" width="12.58"/>
    <col collapsed="false" customWidth="true" hidden="false" outlineLevel="0" max="46" min="46" style="1" width="5.19"/>
    <col collapsed="false" customWidth="true" hidden="false" outlineLevel="0" max="47" min="47" style="1" width="15.58"/>
    <col collapsed="false" customWidth="true" hidden="false" outlineLevel="0" max="48" min="48" style="1" width="20.79"/>
    <col collapsed="false" customWidth="true" hidden="false" outlineLevel="0" max="49" min="49" style="1" width="13.58"/>
    <col collapsed="false" customWidth="true" hidden="false" outlineLevel="0" max="50" min="50" style="1" width="11.38"/>
    <col collapsed="false" customWidth="true" hidden="false" outlineLevel="0" max="51" min="51" style="1" width="19.99"/>
    <col collapsed="false" customWidth="true" hidden="false" outlineLevel="0" max="53" min="52" style="1" width="11.58"/>
    <col collapsed="false" customWidth="true" hidden="false" outlineLevel="0" max="54" min="54" style="1" width="13.19"/>
    <col collapsed="false" customWidth="true" hidden="false" outlineLevel="0" max="55" min="55" style="1" width="10.79"/>
    <col collapsed="false" customWidth="true" hidden="false" outlineLevel="0" max="56" min="56" style="1" width="11.58"/>
    <col collapsed="false" customWidth="true" hidden="false" outlineLevel="0" max="57" min="57" style="1" width="12.58"/>
    <col collapsed="false" customWidth="true" hidden="false" outlineLevel="0" max="58" min="58" style="1" width="11.18"/>
    <col collapsed="false" customWidth="true" hidden="false" outlineLevel="0" max="59" min="59" style="1" width="10.79"/>
    <col collapsed="false" customWidth="true" hidden="false" outlineLevel="0" max="60" min="60" style="1" width="13.38"/>
    <col collapsed="false" customWidth="true" hidden="false" outlineLevel="0" max="61" min="61" style="1" width="11.18"/>
    <col collapsed="false" customWidth="true" hidden="false" outlineLevel="0" max="62" min="62" style="1" width="10.18"/>
    <col collapsed="false" customWidth="true" hidden="false" outlineLevel="0" max="63" min="63" style="1" width="13.19"/>
    <col collapsed="false" customWidth="true" hidden="false" outlineLevel="0" max="64" min="64" style="1" width="11.58"/>
    <col collapsed="false" customWidth="true" hidden="false" outlineLevel="0" max="65" min="65" style="1" width="10.18"/>
    <col collapsed="false" customWidth="true" hidden="true" outlineLevel="0" max="66" min="66" style="1" width="35.18"/>
    <col collapsed="false" customWidth="true" hidden="true" outlineLevel="0" max="67" min="67" style="1" width="23.19"/>
    <col collapsed="false" customWidth="false" hidden="false" outlineLevel="0" max="257" min="68" style="1" width="10.58"/>
  </cols>
  <sheetData>
    <row r="1" customFormat="fals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Q1" s="5"/>
      <c r="S1" s="5"/>
      <c r="V1" s="4"/>
      <c r="W1" s="6" t="s">
        <v>1</v>
      </c>
      <c r="X1" s="7"/>
      <c r="Y1" s="4"/>
      <c r="Z1" s="4"/>
      <c r="AA1" s="4"/>
      <c r="AC1" s="4"/>
      <c r="AD1" s="4"/>
      <c r="AE1" s="4"/>
      <c r="AF1" s="4"/>
      <c r="AN1" s="4"/>
      <c r="AO1" s="4"/>
      <c r="AP1" s="4"/>
      <c r="AQ1" s="4"/>
      <c r="AR1" s="4"/>
      <c r="AS1" s="6" t="s">
        <v>2</v>
      </c>
      <c r="AT1" s="7"/>
      <c r="AU1" s="4"/>
      <c r="AV1" s="4"/>
      <c r="AX1" s="4"/>
      <c r="AY1" s="4"/>
      <c r="AZ1" s="4"/>
      <c r="BA1" s="4"/>
      <c r="BB1" s="4"/>
      <c r="BC1" s="4"/>
      <c r="BD1" s="4"/>
      <c r="BK1" s="4"/>
      <c r="BL1" s="4"/>
      <c r="BM1" s="4"/>
      <c r="BN1" s="4"/>
    </row>
    <row r="2" customFormat="false" ht="31.5" hidden="false" customHeight="true" outlineLevel="0" collapsed="false">
      <c r="A2" s="2"/>
      <c r="B2" s="3"/>
      <c r="C2" s="8" t="s">
        <v>3</v>
      </c>
      <c r="D2" s="8"/>
      <c r="E2" s="8"/>
      <c r="F2" s="8"/>
      <c r="G2" s="8"/>
      <c r="H2" s="8"/>
      <c r="I2" s="8"/>
      <c r="J2" s="8"/>
      <c r="Q2" s="5"/>
      <c r="S2" s="5"/>
      <c r="V2" s="4"/>
      <c r="W2" s="6"/>
      <c r="X2" s="7"/>
      <c r="Y2" s="4"/>
      <c r="Z2" s="4"/>
      <c r="AA2" s="4"/>
      <c r="AC2" s="4"/>
      <c r="AD2" s="4"/>
      <c r="AE2" s="4"/>
      <c r="AF2" s="4"/>
      <c r="AN2" s="4"/>
      <c r="AO2" s="4"/>
      <c r="AP2" s="4"/>
      <c r="AQ2" s="4"/>
      <c r="AR2" s="4"/>
      <c r="AS2" s="6"/>
      <c r="AT2" s="9"/>
      <c r="AU2" s="4"/>
      <c r="AV2" s="4"/>
      <c r="AX2" s="4"/>
      <c r="AY2" s="4"/>
      <c r="AZ2" s="4"/>
      <c r="BA2" s="4"/>
      <c r="BB2" s="4"/>
      <c r="BC2" s="4"/>
      <c r="BD2" s="4"/>
      <c r="BK2" s="4"/>
      <c r="BL2" s="4"/>
      <c r="BM2" s="4"/>
      <c r="BN2" s="4"/>
    </row>
    <row r="3" customFormat="false" ht="18.75" hidden="false" customHeight="true" outlineLevel="0" collapsed="false">
      <c r="A3" s="2"/>
      <c r="B3" s="3"/>
      <c r="C3" s="10" t="s">
        <v>4</v>
      </c>
      <c r="D3" s="11"/>
      <c r="E3" s="11"/>
      <c r="F3" s="11"/>
      <c r="G3" s="11"/>
      <c r="H3" s="11"/>
      <c r="I3" s="11"/>
      <c r="J3" s="4"/>
      <c r="K3" s="4"/>
      <c r="L3" s="4"/>
      <c r="M3" s="5"/>
      <c r="P3" s="5"/>
      <c r="S3" s="5"/>
      <c r="U3" s="12" t="s">
        <v>5</v>
      </c>
      <c r="V3" s="4"/>
      <c r="W3" s="6"/>
      <c r="X3" s="7"/>
      <c r="Y3" s="13" t="s">
        <v>6</v>
      </c>
      <c r="Z3" s="4"/>
      <c r="AA3" s="4"/>
      <c r="AB3" s="4"/>
      <c r="AC3" s="4"/>
      <c r="AD3" s="4"/>
      <c r="AE3" s="4"/>
      <c r="AF3" s="4"/>
      <c r="AN3" s="4"/>
      <c r="AO3" s="4"/>
      <c r="AP3" s="4"/>
      <c r="AQ3" s="12" t="s">
        <v>5</v>
      </c>
      <c r="AR3" s="4"/>
      <c r="AS3" s="6"/>
      <c r="AT3" s="9"/>
      <c r="AU3" s="13" t="s">
        <v>7</v>
      </c>
      <c r="AV3" s="4"/>
      <c r="AW3" s="4"/>
      <c r="AX3" s="4"/>
      <c r="AY3" s="4"/>
      <c r="AZ3" s="4"/>
      <c r="BA3" s="4"/>
      <c r="BB3" s="4"/>
      <c r="BC3" s="4"/>
      <c r="BD3" s="4"/>
      <c r="BK3" s="4"/>
      <c r="BL3" s="4"/>
      <c r="BM3" s="12" t="s">
        <v>5</v>
      </c>
      <c r="BN3" s="4"/>
    </row>
    <row r="4" s="22" customFormat="true" ht="13.5" hidden="false" customHeight="true" outlineLevel="0" collapsed="false">
      <c r="A4" s="2"/>
      <c r="B4" s="3"/>
      <c r="C4" s="14"/>
      <c r="D4" s="15" t="s">
        <v>8</v>
      </c>
      <c r="E4" s="15"/>
      <c r="F4" s="15"/>
      <c r="G4" s="15" t="s">
        <v>9</v>
      </c>
      <c r="H4" s="15"/>
      <c r="I4" s="15"/>
      <c r="J4" s="16" t="s">
        <v>1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 t="s">
        <v>11</v>
      </c>
      <c r="W4" s="6"/>
      <c r="X4" s="7"/>
      <c r="Y4" s="19"/>
      <c r="Z4" s="15" t="s">
        <v>8</v>
      </c>
      <c r="AA4" s="15"/>
      <c r="AB4" s="15"/>
      <c r="AC4" s="15" t="s">
        <v>9</v>
      </c>
      <c r="AD4" s="15"/>
      <c r="AE4" s="15"/>
      <c r="AF4" s="20" t="s">
        <v>1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18" t="s">
        <v>11</v>
      </c>
      <c r="AS4" s="6"/>
      <c r="AT4" s="9"/>
      <c r="AU4" s="19"/>
      <c r="AV4" s="15" t="s">
        <v>8</v>
      </c>
      <c r="AW4" s="15"/>
      <c r="AX4" s="15"/>
      <c r="AY4" s="15" t="s">
        <v>9</v>
      </c>
      <c r="AZ4" s="15"/>
      <c r="BA4" s="15"/>
      <c r="BB4" s="20" t="s">
        <v>10</v>
      </c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18" t="s">
        <v>11</v>
      </c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s="22" customFormat="true" ht="13.5" hidden="false" customHeight="true" outlineLevel="0" collapsed="false">
      <c r="A5" s="2"/>
      <c r="B5" s="3"/>
      <c r="C5" s="23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24"/>
      <c r="W5" s="6"/>
      <c r="X5" s="7"/>
      <c r="Y5" s="25"/>
      <c r="Z5" s="15"/>
      <c r="AA5" s="15"/>
      <c r="AB5" s="15"/>
      <c r="AC5" s="15"/>
      <c r="AD5" s="15"/>
      <c r="AE5" s="15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4"/>
      <c r="AS5" s="6"/>
      <c r="AT5" s="9"/>
      <c r="AU5" s="25"/>
      <c r="AV5" s="15"/>
      <c r="AW5" s="15"/>
      <c r="AX5" s="15"/>
      <c r="AY5" s="15"/>
      <c r="AZ5" s="15"/>
      <c r="BA5" s="15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4"/>
    </row>
    <row r="6" s="36" customFormat="true" ht="20.1" hidden="false" customHeight="true" outlineLevel="0" collapsed="false">
      <c r="A6" s="2"/>
      <c r="B6" s="3"/>
      <c r="C6" s="26"/>
      <c r="D6" s="15"/>
      <c r="E6" s="15"/>
      <c r="F6" s="15"/>
      <c r="G6" s="15"/>
      <c r="H6" s="15"/>
      <c r="I6" s="15"/>
      <c r="J6" s="27"/>
      <c r="K6" s="27"/>
      <c r="L6" s="27"/>
      <c r="M6" s="28" t="s">
        <v>12</v>
      </c>
      <c r="N6" s="28"/>
      <c r="O6" s="28"/>
      <c r="P6" s="29" t="s">
        <v>13</v>
      </c>
      <c r="Q6" s="29"/>
      <c r="R6" s="29"/>
      <c r="S6" s="30" t="s">
        <v>14</v>
      </c>
      <c r="T6" s="30"/>
      <c r="U6" s="30"/>
      <c r="V6" s="31" t="s">
        <v>15</v>
      </c>
      <c r="W6" s="6"/>
      <c r="X6" s="7"/>
      <c r="Y6" s="32"/>
      <c r="Z6" s="15"/>
      <c r="AA6" s="15"/>
      <c r="AB6" s="15"/>
      <c r="AC6" s="15"/>
      <c r="AD6" s="15"/>
      <c r="AE6" s="15"/>
      <c r="AF6" s="33"/>
      <c r="AG6" s="34"/>
      <c r="AH6" s="35"/>
      <c r="AI6" s="28" t="s">
        <v>12</v>
      </c>
      <c r="AJ6" s="28"/>
      <c r="AK6" s="28"/>
      <c r="AL6" s="29" t="s">
        <v>13</v>
      </c>
      <c r="AM6" s="29"/>
      <c r="AN6" s="29"/>
      <c r="AO6" s="30" t="s">
        <v>14</v>
      </c>
      <c r="AP6" s="30"/>
      <c r="AQ6" s="30"/>
      <c r="AR6" s="31" t="s">
        <v>15</v>
      </c>
      <c r="AS6" s="6"/>
      <c r="AT6" s="9"/>
      <c r="AU6" s="32"/>
      <c r="AV6" s="15"/>
      <c r="AW6" s="15"/>
      <c r="AX6" s="15"/>
      <c r="AY6" s="15"/>
      <c r="AZ6" s="15"/>
      <c r="BA6" s="15"/>
      <c r="BB6" s="33"/>
      <c r="BC6" s="34"/>
      <c r="BD6" s="35"/>
      <c r="BE6" s="28" t="s">
        <v>12</v>
      </c>
      <c r="BF6" s="28"/>
      <c r="BG6" s="28"/>
      <c r="BH6" s="29" t="s">
        <v>13</v>
      </c>
      <c r="BI6" s="29"/>
      <c r="BJ6" s="29"/>
      <c r="BK6" s="30" t="s">
        <v>14</v>
      </c>
      <c r="BL6" s="30"/>
      <c r="BM6" s="30"/>
      <c r="BN6" s="31" t="s">
        <v>15</v>
      </c>
    </row>
    <row r="7" s="36" customFormat="true" ht="33" hidden="false" customHeight="true" outlineLevel="0" collapsed="false">
      <c r="A7" s="2"/>
      <c r="B7" s="3"/>
      <c r="C7" s="37"/>
      <c r="D7" s="38" t="s">
        <v>16</v>
      </c>
      <c r="E7" s="38" t="s">
        <v>17</v>
      </c>
      <c r="F7" s="39" t="s">
        <v>18</v>
      </c>
      <c r="G7" s="38" t="s">
        <v>16</v>
      </c>
      <c r="H7" s="38" t="s">
        <v>17</v>
      </c>
      <c r="I7" s="39" t="s">
        <v>18</v>
      </c>
      <c r="J7" s="40" t="s">
        <v>16</v>
      </c>
      <c r="K7" s="38" t="s">
        <v>17</v>
      </c>
      <c r="L7" s="39" t="s">
        <v>18</v>
      </c>
      <c r="M7" s="40" t="s">
        <v>19</v>
      </c>
      <c r="N7" s="38" t="s">
        <v>17</v>
      </c>
      <c r="O7" s="39" t="s">
        <v>18</v>
      </c>
      <c r="P7" s="40" t="s">
        <v>19</v>
      </c>
      <c r="Q7" s="38" t="s">
        <v>17</v>
      </c>
      <c r="R7" s="39" t="s">
        <v>18</v>
      </c>
      <c r="S7" s="40" t="s">
        <v>19</v>
      </c>
      <c r="T7" s="38" t="s">
        <v>17</v>
      </c>
      <c r="U7" s="41" t="s">
        <v>18</v>
      </c>
      <c r="V7" s="31" t="s">
        <v>20</v>
      </c>
      <c r="W7" s="6"/>
      <c r="X7" s="7"/>
      <c r="Y7" s="42"/>
      <c r="Z7" s="43" t="s">
        <v>21</v>
      </c>
      <c r="AA7" s="43" t="s">
        <v>17</v>
      </c>
      <c r="AB7" s="44" t="s">
        <v>18</v>
      </c>
      <c r="AC7" s="43" t="s">
        <v>16</v>
      </c>
      <c r="AD7" s="38" t="s">
        <v>17</v>
      </c>
      <c r="AE7" s="44" t="s">
        <v>18</v>
      </c>
      <c r="AF7" s="43" t="s">
        <v>16</v>
      </c>
      <c r="AG7" s="43" t="s">
        <v>17</v>
      </c>
      <c r="AH7" s="44" t="s">
        <v>18</v>
      </c>
      <c r="AI7" s="43" t="s">
        <v>16</v>
      </c>
      <c r="AJ7" s="43" t="s">
        <v>17</v>
      </c>
      <c r="AK7" s="44" t="s">
        <v>18</v>
      </c>
      <c r="AL7" s="43" t="s">
        <v>16</v>
      </c>
      <c r="AM7" s="43" t="s">
        <v>17</v>
      </c>
      <c r="AN7" s="44" t="s">
        <v>18</v>
      </c>
      <c r="AO7" s="43" t="s">
        <v>16</v>
      </c>
      <c r="AP7" s="43" t="s">
        <v>17</v>
      </c>
      <c r="AQ7" s="45" t="s">
        <v>18</v>
      </c>
      <c r="AR7" s="31" t="s">
        <v>22</v>
      </c>
      <c r="AS7" s="6"/>
      <c r="AT7" s="9"/>
      <c r="AU7" s="32"/>
      <c r="AV7" s="46" t="s">
        <v>21</v>
      </c>
      <c r="AW7" s="46" t="s">
        <v>17</v>
      </c>
      <c r="AX7" s="44" t="s">
        <v>18</v>
      </c>
      <c r="AY7" s="46" t="s">
        <v>23</v>
      </c>
      <c r="AZ7" s="46" t="s">
        <v>17</v>
      </c>
      <c r="BA7" s="44" t="s">
        <v>18</v>
      </c>
      <c r="BB7" s="46" t="s">
        <v>16</v>
      </c>
      <c r="BC7" s="46" t="s">
        <v>17</v>
      </c>
      <c r="BD7" s="44" t="s">
        <v>18</v>
      </c>
      <c r="BE7" s="46" t="s">
        <v>16</v>
      </c>
      <c r="BF7" s="46" t="s">
        <v>17</v>
      </c>
      <c r="BG7" s="44" t="s">
        <v>18</v>
      </c>
      <c r="BH7" s="46" t="s">
        <v>16</v>
      </c>
      <c r="BI7" s="46" t="s">
        <v>17</v>
      </c>
      <c r="BJ7" s="44" t="s">
        <v>18</v>
      </c>
      <c r="BK7" s="46" t="s">
        <v>16</v>
      </c>
      <c r="BL7" s="46" t="s">
        <v>17</v>
      </c>
      <c r="BM7" s="45" t="s">
        <v>18</v>
      </c>
      <c r="BN7" s="47" t="s">
        <v>24</v>
      </c>
    </row>
    <row r="8" s="36" customFormat="true" ht="21" hidden="false" customHeight="true" outlineLevel="0" collapsed="false">
      <c r="A8" s="2"/>
      <c r="B8" s="3"/>
      <c r="C8" s="48" t="s">
        <v>25</v>
      </c>
      <c r="D8" s="49" t="n">
        <v>1397748</v>
      </c>
      <c r="E8" s="50" t="n">
        <f aca="false">IF(V8=0,0,ROUND(D8/V8*100000,1))</f>
        <v>1118</v>
      </c>
      <c r="F8" s="50" t="n">
        <v>100</v>
      </c>
      <c r="G8" s="51" t="n">
        <v>372986</v>
      </c>
      <c r="H8" s="50" t="n">
        <f aca="false">IF(V8=0,0,ROUND(G8/V8*100000,1))</f>
        <v>298.3</v>
      </c>
      <c r="I8" s="52" t="n">
        <f aca="false">G8/D8*100</f>
        <v>26.6847815199879</v>
      </c>
      <c r="J8" s="51" t="n">
        <v>109320</v>
      </c>
      <c r="K8" s="50" t="n">
        <f aca="false">IF(V8=0,0,ROUND(J8/V8*100000,1))</f>
        <v>87.4</v>
      </c>
      <c r="L8" s="52" t="n">
        <f aca="false">J8/D8*100</f>
        <v>7.82115231071695</v>
      </c>
      <c r="M8" s="51" t="n">
        <v>12318</v>
      </c>
      <c r="N8" s="50" t="n">
        <f aca="false">IF(V8=0,0,ROUND(M8/V8*100000,1))</f>
        <v>9.9</v>
      </c>
      <c r="O8" s="52" t="n">
        <f aca="false">M8/D8*100</f>
        <v>0.881274736218546</v>
      </c>
      <c r="P8" s="51" t="n">
        <v>31975</v>
      </c>
      <c r="Q8" s="53" t="n">
        <f aca="false">IF(V8=0,0,ROUND(P8/V8*100000,1))</f>
        <v>25.6</v>
      </c>
      <c r="R8" s="50" t="n">
        <f aca="false">P8/D8*100</f>
        <v>2.28760835286475</v>
      </c>
      <c r="S8" s="51" t="n">
        <v>62277</v>
      </c>
      <c r="T8" s="53" t="n">
        <f aca="false">IF(V8=0,0,ROUND(S8/V8*100000,1))</f>
        <v>49.8</v>
      </c>
      <c r="U8" s="54" t="n">
        <f aca="false">S8/D8*100</f>
        <v>4.45552417173911</v>
      </c>
      <c r="V8" s="55" t="n">
        <v>125020000</v>
      </c>
      <c r="W8" s="6"/>
      <c r="X8" s="7"/>
      <c r="Y8" s="56" t="s">
        <v>25</v>
      </c>
      <c r="Z8" s="57" t="n">
        <v>674733</v>
      </c>
      <c r="AA8" s="58" t="n">
        <f aca="false">IF(AR8=0,0,ROUND(Z8/AR8*100000,1))</f>
        <v>1108.5</v>
      </c>
      <c r="AB8" s="59" t="n">
        <v>100</v>
      </c>
      <c r="AC8" s="60" t="n">
        <v>219785</v>
      </c>
      <c r="AD8" s="50" t="n">
        <f aca="false">IF(AR8=0,0,ROUND(AC8/AR8*100000,1))</f>
        <v>361.1</v>
      </c>
      <c r="AE8" s="59" t="n">
        <f aca="false">AC8/Z8*100</f>
        <v>32.5736254192399</v>
      </c>
      <c r="AF8" s="61" t="n">
        <v>52706</v>
      </c>
      <c r="AG8" s="50" t="n">
        <f aca="false">IF(AR8=0,0,ROUND(AF8/AR8*100000,1))</f>
        <v>86.6</v>
      </c>
      <c r="AH8" s="59" t="n">
        <f aca="false">AF8/Z8*100</f>
        <v>7.81138613347798</v>
      </c>
      <c r="AI8" s="61" t="n">
        <v>4556</v>
      </c>
      <c r="AJ8" s="50" t="n">
        <f aca="false">IF(AR8=0,0,ROUND(AI8/AR8*100000,1))</f>
        <v>7.5</v>
      </c>
      <c r="AK8" s="59" t="n">
        <f aca="false">AI8/Z8*100</f>
        <v>0.675230053962086</v>
      </c>
      <c r="AL8" s="62" t="n">
        <v>17538</v>
      </c>
      <c r="AM8" s="50" t="n">
        <f aca="false">IF(AR8=0,0,ROUND(AL8/AR8*100000,1))</f>
        <v>28.8</v>
      </c>
      <c r="AN8" s="59" t="n">
        <f aca="false">AL8/Z8*100</f>
        <v>2.59925037014641</v>
      </c>
      <c r="AO8" s="61" t="n">
        <v>29384</v>
      </c>
      <c r="AP8" s="50" t="n">
        <f aca="false">IF(AR8=0,0,ROUND(AO8/AR8*100000,1))</f>
        <v>48.3</v>
      </c>
      <c r="AQ8" s="63" t="n">
        <f aca="false">AO8/Z8*100</f>
        <v>4.3549077931567</v>
      </c>
      <c r="AR8" s="64" t="n">
        <v>60867000</v>
      </c>
      <c r="AS8" s="6"/>
      <c r="AT8" s="9"/>
      <c r="AU8" s="65" t="s">
        <v>25</v>
      </c>
      <c r="AV8" s="66" t="n">
        <v>633015</v>
      </c>
      <c r="AW8" s="58" t="n">
        <f aca="false">IF(BN8=0,0,ROUND(AV8/BN8*100000,1))</f>
        <v>986.7</v>
      </c>
      <c r="AX8" s="58" t="n">
        <v>100</v>
      </c>
      <c r="AY8" s="67" t="n">
        <v>153201</v>
      </c>
      <c r="AZ8" s="58" t="n">
        <f aca="false">IF(BN8=0,0,ROUND(AY8/BN8*100000,1))</f>
        <v>238.8</v>
      </c>
      <c r="BA8" s="58" t="n">
        <f aca="false">AY8/AV8*100</f>
        <v>24.2017961659676</v>
      </c>
      <c r="BB8" s="67" t="n">
        <v>56614</v>
      </c>
      <c r="BC8" s="58" t="n">
        <f aca="false">IF(BN8=0,0,ROUND(BB8/BN8*100000,1))</f>
        <v>88.2</v>
      </c>
      <c r="BD8" s="58" t="n">
        <f aca="false">BB8/AV8*100</f>
        <v>8.94354794120203</v>
      </c>
      <c r="BE8" s="68" t="n">
        <v>7762</v>
      </c>
      <c r="BF8" s="58" t="n">
        <f aca="false">IF(BN8=0,0,ROUND(BE8/BN8*100000,1))</f>
        <v>12.1</v>
      </c>
      <c r="BG8" s="58" t="n">
        <f aca="false">BE8/AV8*100</f>
        <v>1.226195271834</v>
      </c>
      <c r="BH8" s="68" t="n">
        <v>14437</v>
      </c>
      <c r="BI8" s="58" t="n">
        <f aca="false">IF(BN8=0,0,ROUND(BH8/BN8*100000,1))</f>
        <v>22.5</v>
      </c>
      <c r="BJ8" s="58" t="n">
        <f aca="false">BH8/AV8*100</f>
        <v>2.28067265388656</v>
      </c>
      <c r="BK8" s="67" t="n">
        <v>32893</v>
      </c>
      <c r="BL8" s="58" t="n">
        <f aca="false">IF(BN8=0,0,ROUND(BK8/BN8*100000,1))</f>
        <v>51.3</v>
      </c>
      <c r="BM8" s="54" t="n">
        <f aca="false">BK8/AV8*100</f>
        <v>5.19624337495952</v>
      </c>
      <c r="BN8" s="69" t="n">
        <v>64153000</v>
      </c>
    </row>
    <row r="9" s="36" customFormat="true" ht="21" hidden="false" customHeight="true" outlineLevel="0" collapsed="false">
      <c r="A9" s="2"/>
      <c r="B9" s="3"/>
      <c r="C9" s="48" t="s">
        <v>26</v>
      </c>
      <c r="D9" s="49" t="n">
        <v>22471</v>
      </c>
      <c r="E9" s="70" t="n">
        <f aca="false">IF(V9=0,0,ROUND(D9/V9*100000,1))</f>
        <v>1132</v>
      </c>
      <c r="F9" s="70" t="n">
        <v>100</v>
      </c>
      <c r="G9" s="51" t="n">
        <v>6049</v>
      </c>
      <c r="H9" s="50" t="n">
        <f aca="false">IF(V9=0,0,ROUND(G9/V9*100000,1))</f>
        <v>304.7</v>
      </c>
      <c r="I9" s="52" t="n">
        <f aca="false">G9/D9*100</f>
        <v>26.9191402251791</v>
      </c>
      <c r="J9" s="51" t="n">
        <v>1892</v>
      </c>
      <c r="K9" s="50" t="n">
        <f aca="false">IF(V9=0,0,ROUND(J9/V9*100000,1))</f>
        <v>95.3</v>
      </c>
      <c r="L9" s="52" t="n">
        <f aca="false">J9/D9*100</f>
        <v>8.41974099951048</v>
      </c>
      <c r="M9" s="51" t="n">
        <v>228</v>
      </c>
      <c r="N9" s="50" t="n">
        <f aca="false">IF(V9=0,0,ROUND(M9/V9*100000,1))</f>
        <v>11.5</v>
      </c>
      <c r="O9" s="52" t="n">
        <f aca="false">M9/D9*100</f>
        <v>1.01464109296427</v>
      </c>
      <c r="P9" s="51" t="n">
        <v>546</v>
      </c>
      <c r="Q9" s="53" t="n">
        <f aca="false">IF(V9=0,0,ROUND(P9/V9*100000,1))</f>
        <v>27.5</v>
      </c>
      <c r="R9" s="70" t="n">
        <f aca="false">P9/D9*100</f>
        <v>2.42979840683548</v>
      </c>
      <c r="S9" s="51" t="n">
        <v>1087</v>
      </c>
      <c r="T9" s="53" t="n">
        <f aca="false">IF(V9=0,0,ROUND(S9/V9*100000,1))</f>
        <v>54.8</v>
      </c>
      <c r="U9" s="71" t="n">
        <f aca="false">S9/D9*100</f>
        <v>4.83734591250946</v>
      </c>
      <c r="V9" s="72" t="n">
        <v>1985000</v>
      </c>
      <c r="W9" s="6"/>
      <c r="X9" s="7"/>
      <c r="Y9" s="73" t="s">
        <v>26</v>
      </c>
      <c r="Z9" s="74" t="n">
        <v>11521</v>
      </c>
      <c r="AA9" s="58" t="n">
        <f aca="false">IF(AR9=0,0,ROUND(Z9/AR9*100000,1))</f>
        <v>1196.4</v>
      </c>
      <c r="AB9" s="75" t="n">
        <v>100</v>
      </c>
      <c r="AC9" s="76" t="n">
        <v>3545</v>
      </c>
      <c r="AD9" s="75" t="n">
        <f aca="false">IF(AR9=0,0,ROUND(AC9/AR9*100000,1))</f>
        <v>368.1</v>
      </c>
      <c r="AE9" s="75" t="n">
        <f aca="false">AC9/Z9*100</f>
        <v>30.7698984463154</v>
      </c>
      <c r="AF9" s="77" t="n">
        <v>877</v>
      </c>
      <c r="AG9" s="75" t="n">
        <f aca="false">IF(AR9=0,0,ROUND(AF9/AR9*100000,1))</f>
        <v>91.1</v>
      </c>
      <c r="AH9" s="75" t="n">
        <f aca="false">AF9/Z9*100</f>
        <v>7.61218644214912</v>
      </c>
      <c r="AI9" s="77" t="n">
        <v>79</v>
      </c>
      <c r="AJ9" s="75" t="n">
        <f aca="false">IF(AR9=0,0,ROUND(AI9/AR9*100000,1))</f>
        <v>8.2</v>
      </c>
      <c r="AK9" s="75" t="n">
        <f aca="false">AI9/Z9*100</f>
        <v>0.685704365940457</v>
      </c>
      <c r="AL9" s="78" t="n">
        <v>282</v>
      </c>
      <c r="AM9" s="75" t="n">
        <f aca="false">IF(AR9=0,0,ROUND(AL9/AR9*100000,1))</f>
        <v>29.3</v>
      </c>
      <c r="AN9" s="75" t="n">
        <f aca="false">AL9/Z9*100</f>
        <v>2.44770419234441</v>
      </c>
      <c r="AO9" s="77" t="n">
        <v>500</v>
      </c>
      <c r="AP9" s="75" t="n">
        <f aca="false">IF(AR9=0,0,ROUND(AO9/AR9*100000,1))</f>
        <v>51.9</v>
      </c>
      <c r="AQ9" s="71" t="n">
        <f aca="false">AO9/Z9*100</f>
        <v>4.33990105025606</v>
      </c>
      <c r="AR9" s="79" t="n">
        <v>963000</v>
      </c>
      <c r="AS9" s="6"/>
      <c r="AT9" s="9"/>
      <c r="AU9" s="65" t="s">
        <v>26</v>
      </c>
      <c r="AV9" s="66" t="n">
        <v>10950</v>
      </c>
      <c r="AW9" s="58" t="n">
        <f aca="false">IF(BN9=0,0,ROUND(AV9/BN9*100000,1))</f>
        <v>1071.4</v>
      </c>
      <c r="AX9" s="58" t="n">
        <v>100</v>
      </c>
      <c r="AY9" s="67" t="n">
        <v>2504</v>
      </c>
      <c r="AZ9" s="58" t="n">
        <f aca="false">IF(BN9=0,0,ROUND(AY9/BN9*100000,1))</f>
        <v>245</v>
      </c>
      <c r="BA9" s="58" t="n">
        <f aca="false">AY9/AV9*100</f>
        <v>22.8675799086758</v>
      </c>
      <c r="BB9" s="80" t="n">
        <v>1015</v>
      </c>
      <c r="BC9" s="58" t="n">
        <f aca="false">IF(BN9=0,0,ROUND(BB9/BN9*100000,1))</f>
        <v>99.3</v>
      </c>
      <c r="BD9" s="58" t="n">
        <f aca="false">BB9/AV9*100</f>
        <v>9.26940639269406</v>
      </c>
      <c r="BE9" s="68" t="n">
        <v>149</v>
      </c>
      <c r="BF9" s="58" t="n">
        <f aca="false">IF(BN9=0,0,ROUND(BE9/BN9*100000,1))</f>
        <v>14.6</v>
      </c>
      <c r="BG9" s="58" t="n">
        <f aca="false">BE9/AV9*100</f>
        <v>1.36073059360731</v>
      </c>
      <c r="BH9" s="68" t="n">
        <v>264</v>
      </c>
      <c r="BI9" s="58" t="n">
        <f aca="false">IF(BN9=0,0,ROUND(BH9/BN9*100000,1))</f>
        <v>25.8</v>
      </c>
      <c r="BJ9" s="58" t="n">
        <f aca="false">BH9/AV9*100</f>
        <v>2.41095890410959</v>
      </c>
      <c r="BK9" s="80" t="n">
        <v>587</v>
      </c>
      <c r="BL9" s="58" t="n">
        <f aca="false">IF(BN9=0,0,ROUND(BK9/BN9*100000,1))</f>
        <v>57.4</v>
      </c>
      <c r="BM9" s="54" t="n">
        <f aca="false">BK9/AV9*100</f>
        <v>5.36073059360731</v>
      </c>
      <c r="BN9" s="81" t="n">
        <v>1022000</v>
      </c>
    </row>
    <row r="10" s="36" customFormat="true" ht="21" hidden="false" customHeight="true" outlineLevel="0" collapsed="false">
      <c r="A10" s="2"/>
      <c r="B10" s="3"/>
      <c r="C10" s="82" t="s">
        <v>27</v>
      </c>
      <c r="D10" s="83" t="n">
        <f aca="false">SUM(D11:D12)</f>
        <v>1800</v>
      </c>
      <c r="E10" s="50" t="n">
        <f aca="false">IF(V10=0,0,ROUND(D10/V10*100000,1))</f>
        <v>1398</v>
      </c>
      <c r="F10" s="84" t="n">
        <v>100</v>
      </c>
      <c r="G10" s="80" t="n">
        <f aca="false">SUM(G11:G12)</f>
        <v>437</v>
      </c>
      <c r="H10" s="50" t="n">
        <f aca="false">IF(V10=0,0,ROUND(G10/V10*100000,1))</f>
        <v>339.4</v>
      </c>
      <c r="I10" s="50" t="n">
        <f aca="false">G10/D10*100</f>
        <v>24.2777777777778</v>
      </c>
      <c r="J10" s="80" t="n">
        <f aca="false">SUM(J11:J12)</f>
        <v>152</v>
      </c>
      <c r="K10" s="50" t="n">
        <f aca="false">IF(V10=0,0,ROUND(J10/V10*100000,1))</f>
        <v>118.1</v>
      </c>
      <c r="L10" s="50" t="n">
        <f aca="false">J10/D10*100</f>
        <v>8.44444444444445</v>
      </c>
      <c r="M10" s="80" t="n">
        <f aca="false">SUM(M11:M12)</f>
        <v>13</v>
      </c>
      <c r="N10" s="50" t="n">
        <f aca="false">IF(V10=0,0,ROUND(M10/V10*100000,1))</f>
        <v>10.1</v>
      </c>
      <c r="O10" s="50" t="n">
        <f aca="false">M10/D10*100</f>
        <v>0.722222222222222</v>
      </c>
      <c r="P10" s="80" t="n">
        <f aca="false">SUM(P11:P12)</f>
        <v>38</v>
      </c>
      <c r="Q10" s="50" t="n">
        <f aca="false">IF(V10=0,0,ROUND(P10/V10*100000,1))</f>
        <v>29.5</v>
      </c>
      <c r="R10" s="50" t="n">
        <f aca="false">P10/D10*100</f>
        <v>2.11111111111111</v>
      </c>
      <c r="S10" s="80" t="n">
        <f aca="false">SUM(S11:S12)</f>
        <v>96</v>
      </c>
      <c r="T10" s="50" t="n">
        <f aca="false">IF(V10=0,0,ROUND(S10/V10*100000,1))</f>
        <v>74.6</v>
      </c>
      <c r="U10" s="54" t="n">
        <f aca="false">S10/D10*100</f>
        <v>5.33333333333333</v>
      </c>
      <c r="V10" s="85" t="n">
        <f aca="false">SUM(V11:V12)</f>
        <v>128753</v>
      </c>
      <c r="W10" s="6"/>
      <c r="X10" s="7"/>
      <c r="Y10" s="86" t="s">
        <v>27</v>
      </c>
      <c r="Z10" s="87" t="n">
        <f aca="false">SUM(Z11:Z12)</f>
        <v>877</v>
      </c>
      <c r="AA10" s="58" t="n">
        <f aca="false">IF(AR10=0,0,ROUND(Z10/AR10*100000,1))</f>
        <v>1402.9</v>
      </c>
      <c r="AB10" s="58" t="n">
        <v>100</v>
      </c>
      <c r="AC10" s="88" t="n">
        <f aca="false">SUM(AC11:AC12)</f>
        <v>261</v>
      </c>
      <c r="AD10" s="89" t="n">
        <f aca="false">IF(AR10=0,0,ROUND(AC10/AR10*100000,1))</f>
        <v>417.5</v>
      </c>
      <c r="AE10" s="58" t="n">
        <f aca="false">AC10/Z10*100</f>
        <v>29.7605473204105</v>
      </c>
      <c r="AF10" s="68" t="n">
        <f aca="false">SUM(AF11:AF12)</f>
        <v>60</v>
      </c>
      <c r="AG10" s="58" t="n">
        <f aca="false">IF(AR10=0,0,ROUND(AF10/AR10*100000,1))</f>
        <v>96</v>
      </c>
      <c r="AH10" s="58" t="n">
        <f aca="false">AF10/Z10*100</f>
        <v>6.84150513112885</v>
      </c>
      <c r="AI10" s="67" t="n">
        <f aca="false">SUM(AI11:AI12)</f>
        <v>4</v>
      </c>
      <c r="AJ10" s="58" t="n">
        <f aca="false">IF(AR10=0,0,ROUND(AI10/AR10*100000,1))</f>
        <v>6.4</v>
      </c>
      <c r="AK10" s="58" t="n">
        <f aca="false">AI10/Z10*100</f>
        <v>0.456100342075257</v>
      </c>
      <c r="AL10" s="68" t="n">
        <f aca="false">SUM(AL11:AL12)</f>
        <v>15</v>
      </c>
      <c r="AM10" s="58" t="n">
        <f aca="false">IF(AR10=0,0,ROUND(AL10/AR10*100000,1))</f>
        <v>24</v>
      </c>
      <c r="AN10" s="58" t="n">
        <f aca="false">AL10/Z10*100</f>
        <v>1.71037628278221</v>
      </c>
      <c r="AO10" s="68" t="n">
        <f aca="false">SUM(AO11:AO12)</f>
        <v>39</v>
      </c>
      <c r="AP10" s="58" t="n">
        <f aca="false">IF(AR10=0,0,ROUND(AO10/AR10*100000,1))</f>
        <v>62.4</v>
      </c>
      <c r="AQ10" s="54" t="n">
        <f aca="false">AO10/Z10*100</f>
        <v>4.44697833523375</v>
      </c>
      <c r="AR10" s="90" t="n">
        <f aca="false">AR11+AR12</f>
        <v>62512</v>
      </c>
      <c r="AS10" s="6"/>
      <c r="AT10" s="9"/>
      <c r="AU10" s="91" t="s">
        <v>27</v>
      </c>
      <c r="AV10" s="92" t="n">
        <f aca="false">SUM(AV11:AV12)</f>
        <v>923</v>
      </c>
      <c r="AW10" s="53" t="n">
        <f aca="false">IF(BN10=0,0,ROUND(AV10/BN10*100000,1))</f>
        <v>1393.4</v>
      </c>
      <c r="AX10" s="59" t="n">
        <v>100</v>
      </c>
      <c r="AY10" s="62" t="n">
        <f aca="false">SUM(AY11:AY12)</f>
        <v>176</v>
      </c>
      <c r="AZ10" s="53" t="n">
        <f aca="false">IF(BN10=0,0,ROUND(AY10/BN10*100000,1))</f>
        <v>265.7</v>
      </c>
      <c r="BA10" s="59" t="n">
        <f aca="false">AY10/AV10*100</f>
        <v>19.068255687974</v>
      </c>
      <c r="BB10" s="62" t="n">
        <f aca="false">SUM(BB11:BB12)</f>
        <v>92</v>
      </c>
      <c r="BC10" s="59" t="n">
        <f aca="false">IF(BN10=0,0,ROUND(BB10/BN10*100000,1))</f>
        <v>138.9</v>
      </c>
      <c r="BD10" s="59" t="n">
        <f aca="false">BB10/AV10*100</f>
        <v>9.96749729144095</v>
      </c>
      <c r="BE10" s="93" t="n">
        <f aca="false">SUM(BE11:BE12)</f>
        <v>9</v>
      </c>
      <c r="BF10" s="75" t="n">
        <f aca="false">IF(BN10=0,0,ROUND(BE10/BN10*100000,1))</f>
        <v>13.6</v>
      </c>
      <c r="BG10" s="50" t="n">
        <f aca="false">BE10/AV10*100</f>
        <v>0.975081256771398</v>
      </c>
      <c r="BH10" s="62" t="n">
        <f aca="false">SUM(BH11:BH12)</f>
        <v>23</v>
      </c>
      <c r="BI10" s="59" t="n">
        <f aca="false">IF(BN10=0,0,ROUND(BH10/BN10*100000,1))</f>
        <v>34.7</v>
      </c>
      <c r="BJ10" s="59" t="n">
        <f aca="false">BH10/AV10*100</f>
        <v>2.49187432286024</v>
      </c>
      <c r="BK10" s="62" t="n">
        <f aca="false">SUM(BK11:BK12)</f>
        <v>57</v>
      </c>
      <c r="BL10" s="59" t="n">
        <f aca="false">IF(BN10=0,0,ROUND(BK10/BN10*100000,1))</f>
        <v>86</v>
      </c>
      <c r="BM10" s="63" t="n">
        <f aca="false">BK10/AV10*100</f>
        <v>6.17551462621885</v>
      </c>
      <c r="BN10" s="81" t="n">
        <f aca="false">BN11+BN12</f>
        <v>66241</v>
      </c>
    </row>
    <row r="11" s="36" customFormat="true" ht="21" hidden="false" customHeight="true" outlineLevel="0" collapsed="false">
      <c r="A11" s="2"/>
      <c r="B11" s="3"/>
      <c r="C11" s="94" t="s">
        <v>28</v>
      </c>
      <c r="D11" s="49" t="n">
        <v>1035</v>
      </c>
      <c r="E11" s="95" t="n">
        <f aca="false">IF(V11=0,0,ROUND(D11/V11*100000,1))</f>
        <v>1321.5</v>
      </c>
      <c r="F11" s="95" t="n">
        <v>100</v>
      </c>
      <c r="G11" s="51" t="n">
        <v>250</v>
      </c>
      <c r="H11" s="95" t="n">
        <f aca="false">IF(V11=0,0,ROUND(G11/V11*100000,1))</f>
        <v>319.2</v>
      </c>
      <c r="I11" s="95" t="n">
        <f aca="false">G11/D11*100</f>
        <v>24.1545893719807</v>
      </c>
      <c r="J11" s="51" t="n">
        <v>101</v>
      </c>
      <c r="K11" s="95" t="n">
        <f aca="false">IF(V11=0,0,ROUND(J11/V11*100000,1))</f>
        <v>129</v>
      </c>
      <c r="L11" s="95" t="n">
        <f aca="false">J11/D11*100</f>
        <v>9.75845410628019</v>
      </c>
      <c r="M11" s="51" t="n">
        <v>7</v>
      </c>
      <c r="N11" s="95" t="n">
        <f aca="false">IF(V11=0,0,ROUND(M11/V11*100000,1))</f>
        <v>8.9</v>
      </c>
      <c r="O11" s="95" t="n">
        <f aca="false">M11/D11*100</f>
        <v>0.676328502415459</v>
      </c>
      <c r="P11" s="51" t="n">
        <v>19</v>
      </c>
      <c r="Q11" s="95" t="n">
        <f aca="false">IF(V11=0,0,ROUND(P11/V11*100000,1))</f>
        <v>24.3</v>
      </c>
      <c r="R11" s="95" t="n">
        <f aca="false">P11/D11*100</f>
        <v>1.83574879227053</v>
      </c>
      <c r="S11" s="51" t="n">
        <v>71</v>
      </c>
      <c r="T11" s="95" t="n">
        <f aca="false">IF(V11=0,0,ROUND(S11/V11*100000,1))</f>
        <v>90.7</v>
      </c>
      <c r="U11" s="96" t="n">
        <f aca="false">S11/D11*100</f>
        <v>6.85990338164251</v>
      </c>
      <c r="V11" s="72" t="n">
        <v>78319</v>
      </c>
      <c r="W11" s="6"/>
      <c r="X11" s="7"/>
      <c r="Y11" s="97" t="s">
        <v>28</v>
      </c>
      <c r="Z11" s="98" t="n">
        <v>522</v>
      </c>
      <c r="AA11" s="75" t="n">
        <f aca="false">IF(AR11=0,0,ROUND(Z11/AR11*100000,1))</f>
        <v>1369.6</v>
      </c>
      <c r="AB11" s="99" t="n">
        <v>100</v>
      </c>
      <c r="AC11" s="98" t="n">
        <v>152</v>
      </c>
      <c r="AD11" s="75" t="n">
        <f aca="false">IF(AR11=0,0,ROUND(AC11/AR11*100000,1))</f>
        <v>398.8</v>
      </c>
      <c r="AE11" s="99" t="n">
        <f aca="false">AC11/Z11*100</f>
        <v>29.1187739463602</v>
      </c>
      <c r="AF11" s="98" t="n">
        <v>44</v>
      </c>
      <c r="AG11" s="75" t="n">
        <f aca="false">IF(AR11=0,0,ROUND(AF11/AR11*100000,1))</f>
        <v>115.4</v>
      </c>
      <c r="AH11" s="99" t="n">
        <f aca="false">AF11/Z11*100</f>
        <v>8.42911877394636</v>
      </c>
      <c r="AI11" s="98" t="n">
        <v>3</v>
      </c>
      <c r="AJ11" s="75" t="n">
        <f aca="false">IF(AR11=0,0,ROUND(AI11/AR11*100000,1))</f>
        <v>7.9</v>
      </c>
      <c r="AK11" s="99" t="n">
        <f aca="false">AI11/Z11*100</f>
        <v>0.574712643678161</v>
      </c>
      <c r="AL11" s="98" t="n">
        <v>11</v>
      </c>
      <c r="AM11" s="75" t="n">
        <f aca="false">IF(AR11=0,0,ROUND(AL11/AR11*100000,1))</f>
        <v>28.9</v>
      </c>
      <c r="AN11" s="99" t="n">
        <f aca="false">AL11/Z11*100</f>
        <v>2.10727969348659</v>
      </c>
      <c r="AO11" s="98" t="n">
        <v>29</v>
      </c>
      <c r="AP11" s="75" t="n">
        <f aca="false">IF(AR11=0,0,ROUND(AO11/AR11*100000,1))</f>
        <v>76.1</v>
      </c>
      <c r="AQ11" s="100" t="n">
        <f aca="false">AO11/Z11*100</f>
        <v>5.55555555555556</v>
      </c>
      <c r="AR11" s="90" t="n">
        <v>38113</v>
      </c>
      <c r="AS11" s="6"/>
      <c r="AT11" s="9"/>
      <c r="AU11" s="101" t="s">
        <v>28</v>
      </c>
      <c r="AV11" s="98" t="n">
        <v>513</v>
      </c>
      <c r="AW11" s="75" t="n">
        <f aca="false">IF(BN11=0,0,ROUND(AV11/BN11*100000,1))</f>
        <v>1275.9</v>
      </c>
      <c r="AX11" s="99" t="n">
        <v>100</v>
      </c>
      <c r="AY11" s="98" t="n">
        <v>98</v>
      </c>
      <c r="AZ11" s="75" t="n">
        <f aca="false">IF(BN11=0,0,ROUND(AY11/BN11*100000,1))</f>
        <v>243.7</v>
      </c>
      <c r="BA11" s="99" t="n">
        <f aca="false">AY11/AV11*100</f>
        <v>19.1033138401559</v>
      </c>
      <c r="BB11" s="98" t="n">
        <v>57</v>
      </c>
      <c r="BC11" s="75" t="n">
        <f aca="false">IF(BN11=0,0,ROUND(BB11/BN11*100000,1))</f>
        <v>141.8</v>
      </c>
      <c r="BD11" s="99" t="n">
        <f aca="false">BB11/AV11*100</f>
        <v>11.1111111111111</v>
      </c>
      <c r="BE11" s="102" t="n">
        <v>4</v>
      </c>
      <c r="BF11" s="99" t="n">
        <f aca="false">IF(BN11=0,0,ROUND(BE11/BN11*100000,1))</f>
        <v>9.9</v>
      </c>
      <c r="BG11" s="99" t="n">
        <f aca="false">BE11/AV11*100</f>
        <v>0.779727095516569</v>
      </c>
      <c r="BH11" s="98" t="n">
        <v>8</v>
      </c>
      <c r="BI11" s="75" t="n">
        <f aca="false">IF(BN11=0,0,ROUND(BH11/BN11*100000,1))</f>
        <v>19.9</v>
      </c>
      <c r="BJ11" s="99" t="n">
        <f aca="false">BH11/AV11*100</f>
        <v>1.55945419103314</v>
      </c>
      <c r="BK11" s="98" t="n">
        <v>42</v>
      </c>
      <c r="BL11" s="75" t="n">
        <f aca="false">IF(BN11=0,0,ROUND(BK11/BN11*100000,1))</f>
        <v>104.5</v>
      </c>
      <c r="BM11" s="100" t="n">
        <f aca="false">BK11/AV11*100</f>
        <v>8.18713450292398</v>
      </c>
      <c r="BN11" s="81" t="n">
        <v>40206</v>
      </c>
    </row>
    <row r="12" s="36" customFormat="true" ht="23.25" hidden="false" customHeight="true" outlineLevel="0" collapsed="false">
      <c r="A12" s="2"/>
      <c r="B12" s="3"/>
      <c r="C12" s="103" t="s">
        <v>29</v>
      </c>
      <c r="D12" s="104" t="n">
        <v>765</v>
      </c>
      <c r="E12" s="105" t="n">
        <f aca="false">IF(V12=0,0,ROUND(D12/V12*100000,1))</f>
        <v>1516.8</v>
      </c>
      <c r="F12" s="105" t="n">
        <v>100</v>
      </c>
      <c r="G12" s="106" t="n">
        <v>187</v>
      </c>
      <c r="H12" s="107" t="n">
        <f aca="false">IF(V12=0,0,ROUND(G12/V12*100000,1))</f>
        <v>370.8</v>
      </c>
      <c r="I12" s="105" t="n">
        <f aca="false">G12/D12*100</f>
        <v>24.4444444444444</v>
      </c>
      <c r="J12" s="106" t="n">
        <v>51</v>
      </c>
      <c r="K12" s="105" t="n">
        <f aca="false">IF(V12=0,0,ROUND(J12/V12*100000,1))</f>
        <v>101.1</v>
      </c>
      <c r="L12" s="105" t="n">
        <f aca="false">J12/D12*100</f>
        <v>6.66666666666667</v>
      </c>
      <c r="M12" s="106" t="n">
        <v>6</v>
      </c>
      <c r="N12" s="105" t="n">
        <f aca="false">IF(V12=0,0,ROUND(M12/V12*100000,1))</f>
        <v>11.9</v>
      </c>
      <c r="O12" s="105" t="n">
        <f aca="false">M12/D12*100</f>
        <v>0.784313725490196</v>
      </c>
      <c r="P12" s="106" t="n">
        <v>19</v>
      </c>
      <c r="Q12" s="105" t="n">
        <f aca="false">IF(V12=0,0,ROUND(P12/V12*100000,1))</f>
        <v>37.7</v>
      </c>
      <c r="R12" s="105" t="n">
        <f aca="false">P12/D12*100</f>
        <v>2.48366013071895</v>
      </c>
      <c r="S12" s="106" t="n">
        <v>25</v>
      </c>
      <c r="T12" s="105" t="n">
        <f aca="false">IF(V12=0,0,ROUND(S12/V12*100000,1))</f>
        <v>49.6</v>
      </c>
      <c r="U12" s="108" t="n">
        <f aca="false">S12/D12*100</f>
        <v>3.26797385620915</v>
      </c>
      <c r="V12" s="109" t="n">
        <v>50434</v>
      </c>
      <c r="W12" s="6"/>
      <c r="X12" s="7"/>
      <c r="Y12" s="110" t="s">
        <v>29</v>
      </c>
      <c r="Z12" s="104" t="n">
        <v>355</v>
      </c>
      <c r="AA12" s="111" t="n">
        <f aca="false">IF(AR12=0,0,ROUND(Z12/AR12*100000,1))</f>
        <v>1455</v>
      </c>
      <c r="AB12" s="105" t="n">
        <v>100</v>
      </c>
      <c r="AC12" s="104" t="n">
        <v>109</v>
      </c>
      <c r="AD12" s="105" t="n">
        <f aca="false">IF(AR12=0,0,ROUND(AC12/AR12*100000,1))</f>
        <v>446.7</v>
      </c>
      <c r="AE12" s="112" t="n">
        <f aca="false">AC12/Z12*100</f>
        <v>30.7042253521127</v>
      </c>
      <c r="AF12" s="104" t="n">
        <v>16</v>
      </c>
      <c r="AG12" s="111" t="n">
        <f aca="false">IF(AR12=0,0,ROUND(AF12/AR12*100000,1))</f>
        <v>65.6</v>
      </c>
      <c r="AH12" s="53" t="n">
        <f aca="false">AF12/Z12*100</f>
        <v>4.50704225352113</v>
      </c>
      <c r="AI12" s="104" t="n">
        <v>1</v>
      </c>
      <c r="AJ12" s="105" t="n">
        <f aca="false">IF(AR12=0,0,ROUND(AI12/AR12*100000,1))</f>
        <v>4.1</v>
      </c>
      <c r="AK12" s="107" t="s">
        <v>30</v>
      </c>
      <c r="AL12" s="104" t="n">
        <v>4</v>
      </c>
      <c r="AM12" s="111" t="n">
        <f aca="false">IF(AR12=0,0,ROUND(AL12/AR12*100000,1))</f>
        <v>16.4</v>
      </c>
      <c r="AN12" s="105" t="n">
        <f aca="false">AL12/Z12*100</f>
        <v>1.12676056338028</v>
      </c>
      <c r="AO12" s="104" t="n">
        <v>10</v>
      </c>
      <c r="AP12" s="111" t="n">
        <f aca="false">IF(AR12=0,0,ROUND(AO12/AR12*100000,1))</f>
        <v>41</v>
      </c>
      <c r="AQ12" s="108" t="n">
        <f aca="false">AO12/Z12*100</f>
        <v>2.8169014084507</v>
      </c>
      <c r="AR12" s="113" t="n">
        <v>24399</v>
      </c>
      <c r="AS12" s="6"/>
      <c r="AT12" s="9"/>
      <c r="AU12" s="114" t="s">
        <v>29</v>
      </c>
      <c r="AV12" s="104" t="n">
        <v>410</v>
      </c>
      <c r="AW12" s="111" t="n">
        <f aca="false">IF(BN12=0,0,ROUND(AV12/BN12*100000,1))</f>
        <v>1574.8</v>
      </c>
      <c r="AX12" s="105" t="n">
        <v>100</v>
      </c>
      <c r="AY12" s="104" t="n">
        <v>78</v>
      </c>
      <c r="AZ12" s="111" t="n">
        <f aca="false">IF(BN12=0,0,ROUND(AY12/BN12*100000,1))</f>
        <v>299.6</v>
      </c>
      <c r="BA12" s="105" t="n">
        <f aca="false">AY12/AV12*100</f>
        <v>19.0243902439024</v>
      </c>
      <c r="BB12" s="104" t="n">
        <v>35</v>
      </c>
      <c r="BC12" s="111" t="n">
        <f aca="false">IF(BN12=0,0,ROUND(BB12/BN12*100000,1))</f>
        <v>134.4</v>
      </c>
      <c r="BD12" s="105" t="n">
        <f aca="false">BB12/AV12*100</f>
        <v>8.53658536585366</v>
      </c>
      <c r="BE12" s="115" t="n">
        <v>5</v>
      </c>
      <c r="BF12" s="105" t="n">
        <f aca="false">IF(BN12=0,0,ROUND(BE12/BN12*100000,1))</f>
        <v>19.2</v>
      </c>
      <c r="BG12" s="116" t="s">
        <v>30</v>
      </c>
      <c r="BH12" s="104" t="n">
        <v>15</v>
      </c>
      <c r="BI12" s="111" t="n">
        <f aca="false">IF(BN12=0,0,ROUND(BH12/BN12*100000,1))</f>
        <v>57.6</v>
      </c>
      <c r="BJ12" s="53" t="n">
        <f aca="false">BH12/AV12*100</f>
        <v>3.65853658536585</v>
      </c>
      <c r="BK12" s="104" t="n">
        <v>15</v>
      </c>
      <c r="BL12" s="111" t="n">
        <f aca="false">IF(BN12=0,0,ROUND(BK12/BN12*100000,1))</f>
        <v>57.6</v>
      </c>
      <c r="BM12" s="108" t="n">
        <f aca="false">BK12/AV12*100</f>
        <v>3.65853658536585</v>
      </c>
      <c r="BN12" s="117" t="n">
        <v>26035</v>
      </c>
    </row>
    <row r="13" s="36" customFormat="true" ht="25.5" hidden="false" customHeight="true" outlineLevel="0" collapsed="false">
      <c r="A13" s="2"/>
      <c r="B13" s="3"/>
      <c r="C13" s="118"/>
      <c r="D13" s="119"/>
      <c r="E13" s="120"/>
      <c r="F13" s="120"/>
      <c r="G13" s="119"/>
      <c r="H13" s="120"/>
      <c r="I13" s="120"/>
      <c r="J13" s="119"/>
      <c r="K13" s="120"/>
      <c r="L13" s="120"/>
      <c r="M13" s="119"/>
      <c r="N13" s="121"/>
      <c r="O13" s="121"/>
      <c r="P13" s="119"/>
      <c r="Q13" s="121"/>
      <c r="R13" s="121"/>
      <c r="S13" s="119"/>
      <c r="T13" s="121"/>
      <c r="U13" s="121"/>
      <c r="V13" s="122"/>
      <c r="W13" s="6"/>
      <c r="X13" s="7"/>
      <c r="Y13" s="123"/>
      <c r="Z13" s="124"/>
      <c r="AA13" s="120"/>
      <c r="AB13" s="120"/>
      <c r="AC13" s="124"/>
      <c r="AD13" s="120"/>
      <c r="AE13" s="120"/>
      <c r="AF13" s="124"/>
      <c r="AG13" s="121"/>
      <c r="AH13" s="121"/>
      <c r="AI13" s="124"/>
      <c r="AJ13" s="121"/>
      <c r="AK13" s="121"/>
      <c r="AL13" s="124"/>
      <c r="AM13" s="121"/>
      <c r="AN13" s="121"/>
      <c r="AO13" s="125"/>
      <c r="AP13" s="121"/>
      <c r="AQ13" s="121"/>
      <c r="AR13" s="126"/>
      <c r="AS13" s="6"/>
      <c r="AT13" s="9"/>
      <c r="AU13" s="127"/>
      <c r="AV13" s="124"/>
      <c r="AW13" s="128"/>
      <c r="AX13" s="128"/>
      <c r="AY13" s="125"/>
      <c r="AZ13" s="128"/>
      <c r="BA13" s="128"/>
      <c r="BB13" s="124"/>
      <c r="BC13" s="129"/>
      <c r="BD13" s="129"/>
      <c r="BE13" s="124"/>
      <c r="BF13" s="129"/>
      <c r="BG13" s="129"/>
      <c r="BH13" s="124"/>
      <c r="BI13" s="129"/>
      <c r="BJ13" s="129"/>
      <c r="BK13" s="124"/>
      <c r="BL13" s="129"/>
      <c r="BM13" s="129"/>
      <c r="BN13" s="126"/>
    </row>
    <row r="14" s="36" customFormat="true" ht="25.5" hidden="false" customHeight="true" outlineLevel="0" collapsed="false">
      <c r="A14" s="2"/>
      <c r="B14" s="3"/>
      <c r="C14" s="118"/>
      <c r="D14" s="119"/>
      <c r="E14" s="120"/>
      <c r="F14" s="120"/>
      <c r="G14" s="119"/>
      <c r="H14" s="120"/>
      <c r="I14" s="120"/>
      <c r="J14" s="119"/>
      <c r="K14" s="120"/>
      <c r="L14" s="120"/>
      <c r="M14" s="119"/>
      <c r="N14" s="121"/>
      <c r="O14" s="121"/>
      <c r="P14" s="119"/>
      <c r="Q14" s="121"/>
      <c r="R14" s="121"/>
      <c r="S14" s="119"/>
      <c r="T14" s="121"/>
      <c r="U14" s="121"/>
      <c r="V14" s="122"/>
      <c r="W14" s="6"/>
      <c r="X14" s="7"/>
      <c r="Y14" s="123"/>
      <c r="Z14" s="124"/>
      <c r="AA14" s="120"/>
      <c r="AB14" s="120"/>
      <c r="AC14" s="124"/>
      <c r="AD14" s="120"/>
      <c r="AE14" s="120"/>
      <c r="AF14" s="124"/>
      <c r="AG14" s="121"/>
      <c r="AH14" s="121"/>
      <c r="AI14" s="124"/>
      <c r="AJ14" s="121"/>
      <c r="AK14" s="121"/>
      <c r="AL14" s="124"/>
      <c r="AM14" s="121"/>
      <c r="AN14" s="121"/>
      <c r="AO14" s="124"/>
      <c r="AP14" s="121"/>
      <c r="AQ14" s="121"/>
      <c r="AR14" s="126"/>
      <c r="AS14" s="6"/>
      <c r="AT14" s="9"/>
      <c r="AU14" s="127"/>
      <c r="AV14" s="124"/>
      <c r="AW14" s="128"/>
      <c r="AX14" s="128"/>
      <c r="AY14" s="125"/>
      <c r="AZ14" s="128"/>
      <c r="BA14" s="128"/>
      <c r="BB14" s="124"/>
      <c r="BC14" s="129"/>
      <c r="BD14" s="129"/>
      <c r="BE14" s="124"/>
      <c r="BF14" s="129"/>
      <c r="BG14" s="129"/>
      <c r="BH14" s="124"/>
      <c r="BI14" s="129"/>
      <c r="BJ14" s="129"/>
      <c r="BK14" s="124"/>
      <c r="BL14" s="129"/>
      <c r="BM14" s="129"/>
      <c r="BN14" s="126"/>
    </row>
    <row r="15" s="36" customFormat="true" ht="25.5" hidden="false" customHeight="true" outlineLevel="0" collapsed="false">
      <c r="A15" s="2"/>
      <c r="B15" s="3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/>
      <c r="P15" s="131"/>
      <c r="S15" s="131"/>
      <c r="W15" s="6"/>
      <c r="X15" s="7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1"/>
      <c r="AL15" s="131"/>
      <c r="AM15" s="130"/>
      <c r="AN15" s="130"/>
      <c r="AO15" s="130"/>
      <c r="AP15" s="130"/>
      <c r="AQ15" s="130"/>
      <c r="AS15" s="6"/>
      <c r="AT15" s="9"/>
      <c r="AU15" s="132"/>
      <c r="AV15" s="130"/>
      <c r="AW15" s="130"/>
      <c r="AX15" s="130"/>
      <c r="AY15" s="133"/>
      <c r="AZ15" s="130"/>
      <c r="BA15" s="130"/>
      <c r="BB15" s="130"/>
      <c r="BC15" s="130"/>
      <c r="BD15" s="130"/>
      <c r="BE15" s="131"/>
      <c r="BH15" s="131"/>
      <c r="BI15" s="130"/>
      <c r="BJ15" s="130"/>
      <c r="BK15" s="130"/>
      <c r="BL15" s="130"/>
      <c r="BM15" s="130"/>
    </row>
    <row r="16" s="36" customFormat="true" ht="13.5" hidden="false" customHeight="true" outlineLevel="0" collapsed="false">
      <c r="A16" s="2"/>
      <c r="B16" s="3"/>
      <c r="C16" s="134"/>
      <c r="D16" s="135" t="s">
        <v>31</v>
      </c>
      <c r="E16" s="135"/>
      <c r="F16" s="135"/>
      <c r="G16" s="135"/>
      <c r="H16" s="135"/>
      <c r="I16" s="135"/>
      <c r="J16" s="135"/>
      <c r="K16" s="135"/>
      <c r="L16" s="135"/>
      <c r="M16" s="136" t="s">
        <v>32</v>
      </c>
      <c r="N16" s="136"/>
      <c r="O16" s="136"/>
      <c r="P16" s="15" t="s">
        <v>33</v>
      </c>
      <c r="Q16" s="15"/>
      <c r="R16" s="15"/>
      <c r="S16" s="137" t="s">
        <v>34</v>
      </c>
      <c r="T16" s="137"/>
      <c r="U16" s="137"/>
      <c r="V16" s="138"/>
      <c r="W16" s="6"/>
      <c r="X16" s="7"/>
      <c r="Y16" s="139"/>
      <c r="Z16" s="135" t="s">
        <v>31</v>
      </c>
      <c r="AA16" s="135"/>
      <c r="AB16" s="135"/>
      <c r="AC16" s="135"/>
      <c r="AD16" s="135"/>
      <c r="AE16" s="135"/>
      <c r="AF16" s="135"/>
      <c r="AG16" s="135"/>
      <c r="AH16" s="135"/>
      <c r="AI16" s="15" t="s">
        <v>32</v>
      </c>
      <c r="AJ16" s="15"/>
      <c r="AK16" s="15"/>
      <c r="AL16" s="15" t="s">
        <v>33</v>
      </c>
      <c r="AM16" s="15"/>
      <c r="AN16" s="15"/>
      <c r="AO16" s="137" t="s">
        <v>34</v>
      </c>
      <c r="AP16" s="137"/>
      <c r="AQ16" s="137"/>
      <c r="AR16" s="140"/>
      <c r="AS16" s="6"/>
      <c r="AT16" s="9"/>
      <c r="AU16" s="141"/>
      <c r="AV16" s="135" t="s">
        <v>31</v>
      </c>
      <c r="AW16" s="135"/>
      <c r="AX16" s="135"/>
      <c r="AY16" s="135"/>
      <c r="AZ16" s="135"/>
      <c r="BA16" s="135"/>
      <c r="BB16" s="135"/>
      <c r="BC16" s="135"/>
      <c r="BD16" s="135"/>
      <c r="BE16" s="136" t="s">
        <v>32</v>
      </c>
      <c r="BF16" s="136"/>
      <c r="BG16" s="136"/>
      <c r="BH16" s="15" t="s">
        <v>33</v>
      </c>
      <c r="BI16" s="15"/>
      <c r="BJ16" s="15"/>
      <c r="BK16" s="137" t="s">
        <v>34</v>
      </c>
      <c r="BL16" s="137"/>
      <c r="BM16" s="137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</row>
    <row r="17" s="36" customFormat="true" ht="13.5" hidden="false" customHeight="true" outlineLevel="0" collapsed="false">
      <c r="A17" s="2"/>
      <c r="B17" s="3"/>
      <c r="C17" s="142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6"/>
      <c r="O17" s="136"/>
      <c r="P17" s="15"/>
      <c r="Q17" s="15"/>
      <c r="R17" s="15"/>
      <c r="S17" s="137"/>
      <c r="T17" s="137"/>
      <c r="U17" s="137"/>
      <c r="V17" s="143"/>
      <c r="W17" s="6"/>
      <c r="X17" s="7"/>
      <c r="Y17" s="144"/>
      <c r="Z17" s="135"/>
      <c r="AA17" s="135"/>
      <c r="AB17" s="135"/>
      <c r="AC17" s="135"/>
      <c r="AD17" s="135"/>
      <c r="AE17" s="135"/>
      <c r="AF17" s="135"/>
      <c r="AG17" s="135"/>
      <c r="AH17" s="135"/>
      <c r="AI17" s="15"/>
      <c r="AJ17" s="15"/>
      <c r="AK17" s="15"/>
      <c r="AL17" s="15"/>
      <c r="AM17" s="15"/>
      <c r="AN17" s="15"/>
      <c r="AO17" s="137"/>
      <c r="AP17" s="137"/>
      <c r="AQ17" s="137"/>
      <c r="AS17" s="6"/>
      <c r="AT17" s="9"/>
      <c r="AU17" s="101"/>
      <c r="AV17" s="135"/>
      <c r="AW17" s="135"/>
      <c r="AX17" s="135"/>
      <c r="AY17" s="135"/>
      <c r="AZ17" s="135"/>
      <c r="BA17" s="135"/>
      <c r="BB17" s="135"/>
      <c r="BC17" s="135"/>
      <c r="BD17" s="135"/>
      <c r="BE17" s="136"/>
      <c r="BF17" s="136"/>
      <c r="BG17" s="136"/>
      <c r="BH17" s="15"/>
      <c r="BI17" s="15"/>
      <c r="BJ17" s="15"/>
      <c r="BK17" s="137"/>
      <c r="BL17" s="137"/>
      <c r="BM17" s="137"/>
    </row>
    <row r="18" s="36" customFormat="true" ht="20.1" hidden="false" customHeight="true" outlineLevel="0" collapsed="false">
      <c r="A18" s="2"/>
      <c r="B18" s="3"/>
      <c r="C18" s="26"/>
      <c r="D18" s="145"/>
      <c r="E18" s="146"/>
      <c r="F18" s="147"/>
      <c r="G18" s="148" t="s">
        <v>35</v>
      </c>
      <c r="H18" s="148"/>
      <c r="I18" s="148"/>
      <c r="J18" s="149" t="s">
        <v>36</v>
      </c>
      <c r="K18" s="149"/>
      <c r="L18" s="149"/>
      <c r="M18" s="136"/>
      <c r="N18" s="136"/>
      <c r="O18" s="136"/>
      <c r="P18" s="15"/>
      <c r="Q18" s="15"/>
      <c r="R18" s="15"/>
      <c r="S18" s="137"/>
      <c r="T18" s="137"/>
      <c r="U18" s="137"/>
      <c r="V18" s="138"/>
      <c r="W18" s="6"/>
      <c r="X18" s="7"/>
      <c r="Y18" s="32"/>
      <c r="Z18" s="145"/>
      <c r="AA18" s="146"/>
      <c r="AB18" s="147"/>
      <c r="AC18" s="148" t="s">
        <v>35</v>
      </c>
      <c r="AD18" s="148"/>
      <c r="AE18" s="148"/>
      <c r="AF18" s="149" t="s">
        <v>36</v>
      </c>
      <c r="AG18" s="149"/>
      <c r="AH18" s="149"/>
      <c r="AI18" s="15"/>
      <c r="AJ18" s="15"/>
      <c r="AK18" s="15"/>
      <c r="AL18" s="15"/>
      <c r="AM18" s="15"/>
      <c r="AN18" s="15"/>
      <c r="AO18" s="137"/>
      <c r="AP18" s="137"/>
      <c r="AQ18" s="137"/>
      <c r="AS18" s="6"/>
      <c r="AT18" s="9"/>
      <c r="AU18" s="150"/>
      <c r="AV18" s="145"/>
      <c r="AW18" s="146"/>
      <c r="AX18" s="147"/>
      <c r="AY18" s="148" t="s">
        <v>35</v>
      </c>
      <c r="AZ18" s="148"/>
      <c r="BA18" s="148"/>
      <c r="BB18" s="149" t="s">
        <v>36</v>
      </c>
      <c r="BC18" s="149"/>
      <c r="BD18" s="149"/>
      <c r="BE18" s="136"/>
      <c r="BF18" s="136"/>
      <c r="BG18" s="136"/>
      <c r="BH18" s="15"/>
      <c r="BI18" s="15"/>
      <c r="BJ18" s="15"/>
      <c r="BK18" s="137"/>
      <c r="BL18" s="137"/>
      <c r="BM18" s="137"/>
    </row>
    <row r="19" s="36" customFormat="true" ht="32.25" hidden="false" customHeight="true" outlineLevel="0" collapsed="false">
      <c r="A19" s="2"/>
      <c r="B19" s="3"/>
      <c r="C19" s="26"/>
      <c r="D19" s="40" t="s">
        <v>16</v>
      </c>
      <c r="E19" s="38" t="s">
        <v>17</v>
      </c>
      <c r="F19" s="39" t="s">
        <v>18</v>
      </c>
      <c r="G19" s="151" t="s">
        <v>37</v>
      </c>
      <c r="H19" s="38" t="s">
        <v>17</v>
      </c>
      <c r="I19" s="44" t="s">
        <v>18</v>
      </c>
      <c r="J19" s="152" t="s">
        <v>37</v>
      </c>
      <c r="K19" s="38" t="s">
        <v>17</v>
      </c>
      <c r="L19" s="44" t="s">
        <v>38</v>
      </c>
      <c r="M19" s="153" t="s">
        <v>19</v>
      </c>
      <c r="N19" s="154" t="s">
        <v>39</v>
      </c>
      <c r="O19" s="39" t="s">
        <v>18</v>
      </c>
      <c r="P19" s="40" t="s">
        <v>19</v>
      </c>
      <c r="Q19" s="38" t="s">
        <v>17</v>
      </c>
      <c r="R19" s="39" t="s">
        <v>18</v>
      </c>
      <c r="S19" s="40" t="s">
        <v>19</v>
      </c>
      <c r="T19" s="38" t="s">
        <v>17</v>
      </c>
      <c r="U19" s="41" t="s">
        <v>18</v>
      </c>
      <c r="V19" s="138"/>
      <c r="W19" s="6"/>
      <c r="X19" s="7"/>
      <c r="Y19" s="37"/>
      <c r="Z19" s="40" t="s">
        <v>16</v>
      </c>
      <c r="AA19" s="38" t="s">
        <v>17</v>
      </c>
      <c r="AB19" s="39" t="s">
        <v>18</v>
      </c>
      <c r="AC19" s="151" t="s">
        <v>37</v>
      </c>
      <c r="AD19" s="38" t="s">
        <v>17</v>
      </c>
      <c r="AE19" s="44" t="s">
        <v>18</v>
      </c>
      <c r="AF19" s="152" t="s">
        <v>37</v>
      </c>
      <c r="AG19" s="38" t="s">
        <v>17</v>
      </c>
      <c r="AH19" s="44" t="s">
        <v>38</v>
      </c>
      <c r="AI19" s="155" t="s">
        <v>16</v>
      </c>
      <c r="AJ19" s="38" t="s">
        <v>17</v>
      </c>
      <c r="AK19" s="39" t="s">
        <v>18</v>
      </c>
      <c r="AL19" s="40" t="s">
        <v>19</v>
      </c>
      <c r="AM19" s="38" t="s">
        <v>17</v>
      </c>
      <c r="AN19" s="39" t="s">
        <v>18</v>
      </c>
      <c r="AO19" s="40" t="s">
        <v>19</v>
      </c>
      <c r="AP19" s="38" t="s">
        <v>17</v>
      </c>
      <c r="AQ19" s="41" t="s">
        <v>18</v>
      </c>
      <c r="AS19" s="6"/>
      <c r="AT19" s="9"/>
      <c r="AU19" s="150"/>
      <c r="AV19" s="40" t="s">
        <v>16</v>
      </c>
      <c r="AW19" s="38" t="s">
        <v>17</v>
      </c>
      <c r="AX19" s="39" t="s">
        <v>18</v>
      </c>
      <c r="AY19" s="151" t="s">
        <v>37</v>
      </c>
      <c r="AZ19" s="38" t="s">
        <v>17</v>
      </c>
      <c r="BA19" s="44" t="s">
        <v>18</v>
      </c>
      <c r="BB19" s="152" t="s">
        <v>37</v>
      </c>
      <c r="BC19" s="38" t="s">
        <v>17</v>
      </c>
      <c r="BD19" s="44" t="s">
        <v>38</v>
      </c>
      <c r="BE19" s="155" t="s">
        <v>16</v>
      </c>
      <c r="BF19" s="38" t="s">
        <v>17</v>
      </c>
      <c r="BG19" s="39" t="s">
        <v>18</v>
      </c>
      <c r="BH19" s="40" t="s">
        <v>19</v>
      </c>
      <c r="BI19" s="38" t="s">
        <v>17</v>
      </c>
      <c r="BJ19" s="39" t="s">
        <v>18</v>
      </c>
      <c r="BK19" s="40" t="s">
        <v>19</v>
      </c>
      <c r="BL19" s="38" t="s">
        <v>17</v>
      </c>
      <c r="BM19" s="41" t="s">
        <v>18</v>
      </c>
    </row>
    <row r="20" s="36" customFormat="true" ht="21" hidden="false" customHeight="true" outlineLevel="0" collapsed="false">
      <c r="A20" s="2"/>
      <c r="B20" s="3"/>
      <c r="C20" s="156" t="s">
        <v>25</v>
      </c>
      <c r="D20" s="51" t="n">
        <v>198006</v>
      </c>
      <c r="E20" s="53" t="n">
        <f aca="false">D20/V8*100000</f>
        <v>158.379459286514</v>
      </c>
      <c r="F20" s="50" t="n">
        <f aca="false">D20/D8*100</f>
        <v>14.1660728543343</v>
      </c>
      <c r="G20" s="51" t="n">
        <v>35926</v>
      </c>
      <c r="H20" s="157" t="n">
        <f aca="false">G20/V8*100000</f>
        <v>28.7362022076468</v>
      </c>
      <c r="I20" s="50" t="n">
        <f aca="false">G20/D8*100</f>
        <v>2.57027733182233</v>
      </c>
      <c r="J20" s="51" t="n">
        <v>34534</v>
      </c>
      <c r="K20" s="59" t="n">
        <f aca="false">J20/V8*100000</f>
        <v>27.6227803551432</v>
      </c>
      <c r="L20" s="52" t="n">
        <f aca="false">J20/D8*100</f>
        <v>2.47068856474844</v>
      </c>
      <c r="M20" s="158" t="n">
        <v>119300</v>
      </c>
      <c r="N20" s="84" t="n">
        <f aca="false">M20/V8*100000</f>
        <v>95.4247320428731</v>
      </c>
      <c r="O20" s="159" t="n">
        <f aca="false">M20/D8*100</f>
        <v>8.53515798269788</v>
      </c>
      <c r="P20" s="51" t="n">
        <v>38306</v>
      </c>
      <c r="Q20" s="84" t="n">
        <f aca="false">P20/V8*100000</f>
        <v>30.6398976163814</v>
      </c>
      <c r="R20" s="159" t="n">
        <f aca="false">P20/D8*100</f>
        <v>2.74055122954925</v>
      </c>
      <c r="S20" s="51" t="n">
        <v>92806</v>
      </c>
      <c r="T20" s="84" t="n">
        <f aca="false">S20/V8*100000</f>
        <v>74.2329227323628</v>
      </c>
      <c r="U20" s="160" t="n">
        <f aca="false">S20/D8*100</f>
        <v>6.63968040018659</v>
      </c>
      <c r="V20" s="138"/>
      <c r="W20" s="6"/>
      <c r="X20" s="7"/>
      <c r="Y20" s="48" t="s">
        <v>25</v>
      </c>
      <c r="Z20" s="51" t="n">
        <v>93419</v>
      </c>
      <c r="AA20" s="53" t="n">
        <f aca="false">Z20/AR8*100000</f>
        <v>153.480539537023</v>
      </c>
      <c r="AB20" s="50" t="n">
        <f aca="false">Z20/Z8*100</f>
        <v>13.8453284484381</v>
      </c>
      <c r="AC20" s="51" t="n">
        <v>20470</v>
      </c>
      <c r="AD20" s="157" t="n">
        <f aca="false">AC20/AR8*100000</f>
        <v>33.6307030081982</v>
      </c>
      <c r="AE20" s="50" t="n">
        <f aca="false">AC20/Z8*100</f>
        <v>3.03379262612026</v>
      </c>
      <c r="AF20" s="51" t="n">
        <v>19959</v>
      </c>
      <c r="AG20" s="59" t="n">
        <f aca="false">AF20/AR8*100000</f>
        <v>32.7911676277786</v>
      </c>
      <c r="AH20" s="52" t="n">
        <f aca="false">AF20/Z8*100</f>
        <v>2.95805896554637</v>
      </c>
      <c r="AI20" s="158" t="n">
        <v>65636</v>
      </c>
      <c r="AJ20" s="84" t="n">
        <f aca="false">AI20/AR8*100000</f>
        <v>107.835115908456</v>
      </c>
      <c r="AK20" s="159" t="n">
        <f aca="false">AI20/Z8*100</f>
        <v>9.72769969750998</v>
      </c>
      <c r="AL20" s="51" t="n">
        <v>22066</v>
      </c>
      <c r="AM20" s="84" t="n">
        <f aca="false">AL20/AR8*100000</f>
        <v>36.2528135114266</v>
      </c>
      <c r="AN20" s="159" t="n">
        <f aca="false">AL20/Z8*100</f>
        <v>3.27033063448801</v>
      </c>
      <c r="AO20" s="51" t="n">
        <v>23077</v>
      </c>
      <c r="AP20" s="84" t="n">
        <f aca="false">AO20/AR8*100000</f>
        <v>37.9138120820806</v>
      </c>
      <c r="AQ20" s="160" t="n">
        <f aca="false">AO20/Z8*100</f>
        <v>3.42016768114202</v>
      </c>
      <c r="AS20" s="6"/>
      <c r="AT20" s="9"/>
      <c r="AU20" s="161" t="s">
        <v>25</v>
      </c>
      <c r="AV20" s="162" t="n">
        <v>104587</v>
      </c>
      <c r="AW20" s="53" t="n">
        <f aca="false">AV20/BN8*100000</f>
        <v>163.027450002338</v>
      </c>
      <c r="AX20" s="50" t="n">
        <f aca="false">AV20/AV8*100</f>
        <v>16.5220413418323</v>
      </c>
      <c r="AY20" s="162" t="n">
        <v>15456</v>
      </c>
      <c r="AZ20" s="157" t="n">
        <f aca="false">AY20/BN8*100000</f>
        <v>24.0924040964569</v>
      </c>
      <c r="BA20" s="50" t="n">
        <f aca="false">AY20/AV8*100</f>
        <v>2.44164830217293</v>
      </c>
      <c r="BB20" s="162" t="n">
        <v>14575</v>
      </c>
      <c r="BC20" s="59" t="n">
        <f aca="false">BB20/BN8*100000</f>
        <v>22.7191245927704</v>
      </c>
      <c r="BD20" s="52" t="n">
        <f aca="false">BB20/AV8*100</f>
        <v>2.30247308515596</v>
      </c>
      <c r="BE20" s="163" t="n">
        <v>53664</v>
      </c>
      <c r="BF20" s="84" t="n">
        <f aca="false">BE20/BN8*100000</f>
        <v>83.6500241609901</v>
      </c>
      <c r="BG20" s="159" t="n">
        <f aca="false">BE20/AV8*100</f>
        <v>8.47752422928367</v>
      </c>
      <c r="BH20" s="162" t="n">
        <v>16240</v>
      </c>
      <c r="BI20" s="84" t="n">
        <f aca="false">BH20/BN8*100000</f>
        <v>25.3144825651178</v>
      </c>
      <c r="BJ20" s="159" t="n">
        <f aca="false">BH20/AV8*100</f>
        <v>2.56550002764547</v>
      </c>
      <c r="BK20" s="162" t="n">
        <v>69729</v>
      </c>
      <c r="BL20" s="84" t="n">
        <f aca="false">BK20/BN8*100000</f>
        <v>108.691721353639</v>
      </c>
      <c r="BM20" s="160" t="n">
        <f aca="false">BK20/AV8*100</f>
        <v>11.0153787824933</v>
      </c>
    </row>
    <row r="21" s="36" customFormat="true" ht="21" hidden="false" customHeight="true" outlineLevel="0" collapsed="false">
      <c r="A21" s="2"/>
      <c r="B21" s="3"/>
      <c r="C21" s="156" t="s">
        <v>26</v>
      </c>
      <c r="D21" s="51" t="n">
        <v>3477</v>
      </c>
      <c r="E21" s="53" t="n">
        <f aca="false">D21/V9*100000</f>
        <v>175.163727959698</v>
      </c>
      <c r="F21" s="70" t="n">
        <f aca="false">D21/D9*100</f>
        <v>15.473276667705</v>
      </c>
      <c r="G21" s="51" t="n">
        <v>784</v>
      </c>
      <c r="H21" s="157" t="n">
        <f aca="false">G21/V9*100000</f>
        <v>39.4962216624685</v>
      </c>
      <c r="I21" s="50" t="n">
        <f aca="false">G21/D9*100</f>
        <v>3.48894130212274</v>
      </c>
      <c r="J21" s="51" t="n">
        <v>323</v>
      </c>
      <c r="K21" s="59" t="n">
        <f aca="false">J21/V9*100000</f>
        <v>16.272040302267</v>
      </c>
      <c r="L21" s="50" t="n">
        <f aca="false">J21/D9*100</f>
        <v>1.43740821503271</v>
      </c>
      <c r="M21" s="158" t="n">
        <v>1938</v>
      </c>
      <c r="N21" s="84" t="n">
        <f aca="false">M21/V9*100000</f>
        <v>97.632241813602</v>
      </c>
      <c r="O21" s="159" t="n">
        <f aca="false">M21/D9*100</f>
        <v>8.62444929019625</v>
      </c>
      <c r="P21" s="51" t="n">
        <v>797</v>
      </c>
      <c r="Q21" s="84" t="n">
        <f aca="false">P21/V9*100000</f>
        <v>40.1511335012594</v>
      </c>
      <c r="R21" s="159" t="n">
        <f aca="false">P21/D9*100</f>
        <v>3.54679364514263</v>
      </c>
      <c r="S21" s="51" t="n">
        <v>1911</v>
      </c>
      <c r="T21" s="84" t="n">
        <f aca="false">S21/V9*100000</f>
        <v>96.272040302267</v>
      </c>
      <c r="U21" s="160" t="n">
        <f aca="false">S21/D9*100</f>
        <v>8.50429442392417</v>
      </c>
      <c r="V21" s="164"/>
      <c r="W21" s="6"/>
      <c r="X21" s="7"/>
      <c r="Y21" s="165" t="s">
        <v>26</v>
      </c>
      <c r="Z21" s="51" t="n">
        <v>1649</v>
      </c>
      <c r="AA21" s="53" t="n">
        <f aca="false">Z21/AR9*100000</f>
        <v>171.235721703011</v>
      </c>
      <c r="AB21" s="70" t="n">
        <f aca="false">Z21/Z9*100</f>
        <v>14.3129936637445</v>
      </c>
      <c r="AC21" s="51" t="n">
        <v>445</v>
      </c>
      <c r="AD21" s="157" t="n">
        <f aca="false">AC21/AR9*100000</f>
        <v>46.2097611630322</v>
      </c>
      <c r="AE21" s="50" t="n">
        <f aca="false">AC21/Z9*100</f>
        <v>3.86251193472789</v>
      </c>
      <c r="AF21" s="51" t="n">
        <v>192</v>
      </c>
      <c r="AG21" s="59" t="n">
        <f aca="false">AF21/AR9*100000</f>
        <v>19.9376947040498</v>
      </c>
      <c r="AH21" s="50" t="n">
        <f aca="false">AF21/Z9*100</f>
        <v>1.66652200329833</v>
      </c>
      <c r="AI21" s="158" t="n">
        <v>1074</v>
      </c>
      <c r="AJ21" s="84" t="n">
        <f aca="false">AI21/AR9*100000</f>
        <v>111.526479750779</v>
      </c>
      <c r="AK21" s="159" t="n">
        <f aca="false">AI21/Z9*100</f>
        <v>9.32210745595</v>
      </c>
      <c r="AL21" s="51" t="n">
        <v>446</v>
      </c>
      <c r="AM21" s="84" t="n">
        <f aca="false">AL21/AR9*100000</f>
        <v>46.3136033229491</v>
      </c>
      <c r="AN21" s="159" t="n">
        <f aca="false">AL21/Z9*100</f>
        <v>3.8711917368284</v>
      </c>
      <c r="AO21" s="51" t="n">
        <v>518</v>
      </c>
      <c r="AP21" s="84" t="n">
        <f aca="false">AO21/AR9*100000</f>
        <v>53.7902388369678</v>
      </c>
      <c r="AQ21" s="160" t="n">
        <f aca="false">AO21/Z9*100</f>
        <v>4.49613748806527</v>
      </c>
      <c r="AS21" s="6"/>
      <c r="AT21" s="9"/>
      <c r="AU21" s="65" t="s">
        <v>26</v>
      </c>
      <c r="AV21" s="162" t="n">
        <v>1828</v>
      </c>
      <c r="AW21" s="53" t="n">
        <f aca="false">AV21/BN9*100000</f>
        <v>178.864970645793</v>
      </c>
      <c r="AX21" s="70" t="n">
        <f aca="false">AV21/AV9*100</f>
        <v>16.6940639269406</v>
      </c>
      <c r="AY21" s="162" t="n">
        <v>339</v>
      </c>
      <c r="AZ21" s="157" t="n">
        <f aca="false">AY21/BN9*100000</f>
        <v>33.1702544031311</v>
      </c>
      <c r="BA21" s="50" t="n">
        <f aca="false">AY21/AV9*100</f>
        <v>3.0958904109589</v>
      </c>
      <c r="BB21" s="162" t="n">
        <v>131</v>
      </c>
      <c r="BC21" s="59" t="n">
        <f aca="false">BB21/BN9*100000</f>
        <v>12.8180039138943</v>
      </c>
      <c r="BD21" s="50" t="n">
        <f aca="false">BB21/AV9*100</f>
        <v>1.19634703196347</v>
      </c>
      <c r="BE21" s="163" t="n">
        <v>864</v>
      </c>
      <c r="BF21" s="84" t="n">
        <f aca="false">BE21/BN9*100000</f>
        <v>84.5401174168297</v>
      </c>
      <c r="BG21" s="159" t="n">
        <f aca="false">BE21/AV9*100</f>
        <v>7.89041095890411</v>
      </c>
      <c r="BH21" s="162" t="n">
        <v>351</v>
      </c>
      <c r="BI21" s="84" t="n">
        <f aca="false">BH21/BN9*100000</f>
        <v>34.3444227005871</v>
      </c>
      <c r="BJ21" s="159" t="n">
        <f aca="false">BH21/AV9*100</f>
        <v>3.20547945205479</v>
      </c>
      <c r="BK21" s="162" t="n">
        <v>1393</v>
      </c>
      <c r="BL21" s="84" t="n">
        <f aca="false">BK21/BN9*100000</f>
        <v>136.301369863014</v>
      </c>
      <c r="BM21" s="160" t="n">
        <f aca="false">BK21/AV9*100</f>
        <v>12.7214611872146</v>
      </c>
    </row>
    <row r="22" s="36" customFormat="true" ht="21" hidden="false" customHeight="true" outlineLevel="0" collapsed="false">
      <c r="A22" s="2"/>
      <c r="B22" s="3"/>
      <c r="C22" s="82" t="s">
        <v>27</v>
      </c>
      <c r="D22" s="80" t="n">
        <f aca="false">SUM(D23:D24)</f>
        <v>259</v>
      </c>
      <c r="E22" s="50" t="n">
        <f aca="false">D22/V10*100000</f>
        <v>201.160361311969</v>
      </c>
      <c r="F22" s="50" t="n">
        <f aca="false">D22/D10*100</f>
        <v>14.3888888888889</v>
      </c>
      <c r="G22" s="80" t="n">
        <f aca="false">SUM(G23:G24)</f>
        <v>51</v>
      </c>
      <c r="H22" s="157" t="n">
        <f aca="false">G22/V10*100000</f>
        <v>39.6107275170287</v>
      </c>
      <c r="I22" s="50" t="n">
        <f aca="false">G22/D10*100</f>
        <v>2.83333333333333</v>
      </c>
      <c r="J22" s="80" t="n">
        <f aca="false">SUM(J23:J24)</f>
        <v>39</v>
      </c>
      <c r="K22" s="58" t="n">
        <f aca="false">J22/V10*100000</f>
        <v>30.2905563365514</v>
      </c>
      <c r="L22" s="50" t="n">
        <f aca="false">J22/D10*100</f>
        <v>2.16666666666667</v>
      </c>
      <c r="M22" s="166" t="n">
        <f aca="false">SUM(M23:M24)</f>
        <v>109</v>
      </c>
      <c r="N22" s="84" t="n">
        <f aca="false">M22/V10*100000</f>
        <v>84.6582215560026</v>
      </c>
      <c r="O22" s="84" t="n">
        <f aca="false">M22/D10*100</f>
        <v>6.05555555555556</v>
      </c>
      <c r="P22" s="166" t="n">
        <f aca="false">SUM(P23:P24)</f>
        <v>58</v>
      </c>
      <c r="Q22" s="84" t="n">
        <f aca="false">P22/V10*100000</f>
        <v>45.0474940389739</v>
      </c>
      <c r="R22" s="84" t="n">
        <f aca="false">P22/D10*100</f>
        <v>3.22222222222222</v>
      </c>
      <c r="S22" s="80" t="n">
        <f aca="false">S23+S24</f>
        <v>286</v>
      </c>
      <c r="T22" s="84" t="n">
        <f aca="false">S22/V10*100000</f>
        <v>222.130746468043</v>
      </c>
      <c r="U22" s="167" t="n">
        <f aca="false">S22/D10*100</f>
        <v>15.8888888888889</v>
      </c>
      <c r="V22" s="164"/>
      <c r="W22" s="6"/>
      <c r="X22" s="7"/>
      <c r="Y22" s="168" t="s">
        <v>27</v>
      </c>
      <c r="Z22" s="80" t="n">
        <f aca="false">SUM(Z23:Z24)</f>
        <v>116</v>
      </c>
      <c r="AA22" s="50" t="n">
        <f aca="false">Z22/AR10*100000</f>
        <v>185.564371640645</v>
      </c>
      <c r="AB22" s="50" t="n">
        <f aca="false">Z22/Z10*100</f>
        <v>13.2269099201824</v>
      </c>
      <c r="AC22" s="80" t="n">
        <f aca="false">SUM(AC23:AC24)</f>
        <v>25</v>
      </c>
      <c r="AD22" s="157" t="n">
        <f aca="false">AC22/AR10*100000</f>
        <v>39.9923214742769</v>
      </c>
      <c r="AE22" s="50" t="n">
        <f aca="false">AC22/Z10*100</f>
        <v>2.85062713797035</v>
      </c>
      <c r="AF22" s="80" t="n">
        <f aca="false">SUM(AF23:AF24)</f>
        <v>24</v>
      </c>
      <c r="AG22" s="58" t="n">
        <f aca="false">AF22/AR10*100000</f>
        <v>38.3926286153059</v>
      </c>
      <c r="AH22" s="50" t="n">
        <f aca="false">AF22/Z10*100</f>
        <v>2.73660205245154</v>
      </c>
      <c r="AI22" s="166" t="n">
        <f aca="false">SUM(AI23:AI24)</f>
        <v>68</v>
      </c>
      <c r="AJ22" s="84" t="n">
        <f aca="false">AI22/AR10*100000</f>
        <v>108.779114410033</v>
      </c>
      <c r="AK22" s="84" t="n">
        <f aca="false">AI22/Z10*100</f>
        <v>7.75370581527936</v>
      </c>
      <c r="AL22" s="80" t="n">
        <f aca="false">SUM(AL23:AL24)</f>
        <v>30</v>
      </c>
      <c r="AM22" s="84" t="n">
        <f aca="false">AL22/AR10*100000</f>
        <v>47.9907857691323</v>
      </c>
      <c r="AN22" s="84" t="n">
        <f aca="false">AL22/Z10*100</f>
        <v>3.42075256556442</v>
      </c>
      <c r="AO22" s="80" t="n">
        <f aca="false">SUM(AO23:AO24)</f>
        <v>81</v>
      </c>
      <c r="AP22" s="84" t="n">
        <f aca="false">AO22/AR10*100000</f>
        <v>129.575121576657</v>
      </c>
      <c r="AQ22" s="167" t="n">
        <f aca="false">AO22/Z10*100</f>
        <v>9.23603192702394</v>
      </c>
      <c r="AS22" s="6"/>
      <c r="AT22" s="9"/>
      <c r="AU22" s="91" t="s">
        <v>27</v>
      </c>
      <c r="AV22" s="169" t="n">
        <f aca="false">SUM(AV23:AV24)</f>
        <v>143</v>
      </c>
      <c r="AW22" s="50" t="n">
        <f aca="false">AV22/BN10*100000</f>
        <v>215.87838347851</v>
      </c>
      <c r="AX22" s="50" t="n">
        <f aca="false">AV22/AV10*100</f>
        <v>15.4929577464789</v>
      </c>
      <c r="AY22" s="169" t="n">
        <f aca="false">SUM(AY23:AY24)</f>
        <v>26</v>
      </c>
      <c r="AZ22" s="157" t="n">
        <f aca="false">AY22/BN10*100000</f>
        <v>39.250615177911</v>
      </c>
      <c r="BA22" s="50" t="n">
        <f aca="false">AY22/AV10*100</f>
        <v>2.8169014084507</v>
      </c>
      <c r="BB22" s="169" t="n">
        <f aca="false">SUM(BB23:BB24)</f>
        <v>15</v>
      </c>
      <c r="BC22" s="58" t="n">
        <f aca="false">BB22/BN10*100000</f>
        <v>22.644585679564</v>
      </c>
      <c r="BD22" s="50" t="n">
        <f aca="false">BB22/AV10*100</f>
        <v>1.62513542795233</v>
      </c>
      <c r="BE22" s="170" t="n">
        <f aca="false">SUM(BE23:BE24)</f>
        <v>41</v>
      </c>
      <c r="BF22" s="84" t="n">
        <f aca="false">BE22/BN10*100000</f>
        <v>61.895200857475</v>
      </c>
      <c r="BG22" s="84" t="n">
        <f aca="false">BE22/AV10*100</f>
        <v>4.44203683640303</v>
      </c>
      <c r="BH22" s="169" t="n">
        <f aca="false">SUM(BH23:BH24)</f>
        <v>28</v>
      </c>
      <c r="BI22" s="84" t="n">
        <f aca="false">BH22/BN10*100000</f>
        <v>42.2698932685195</v>
      </c>
      <c r="BJ22" s="84" t="n">
        <f aca="false">BH22/AV10*100</f>
        <v>3.03358613217768</v>
      </c>
      <c r="BK22" s="169" t="n">
        <f aca="false">SUM(BK23:BK24)</f>
        <v>205</v>
      </c>
      <c r="BL22" s="84" t="n">
        <f aca="false">BK22/BN10*100000</f>
        <v>309.476004287375</v>
      </c>
      <c r="BM22" s="167" t="n">
        <f aca="false">BK22/AV10*100</f>
        <v>22.2101841820152</v>
      </c>
    </row>
    <row r="23" s="36" customFormat="true" ht="21" hidden="false" customHeight="true" outlineLevel="0" collapsed="false">
      <c r="A23" s="2"/>
      <c r="B23" s="3"/>
      <c r="C23" s="94" t="s">
        <v>28</v>
      </c>
      <c r="D23" s="51" t="n">
        <v>132</v>
      </c>
      <c r="E23" s="95" t="n">
        <f aca="false">D23/V11*100000</f>
        <v>168.541477802321</v>
      </c>
      <c r="F23" s="95" t="n">
        <f aca="false">D23/D11*100</f>
        <v>12.7536231884058</v>
      </c>
      <c r="G23" s="51" t="n">
        <v>22</v>
      </c>
      <c r="H23" s="171" t="n">
        <f aca="false">G23/V11*100000</f>
        <v>28.0902463003869</v>
      </c>
      <c r="I23" s="95" t="n">
        <f aca="false">G23/D11*100</f>
        <v>2.1256038647343</v>
      </c>
      <c r="J23" s="51" t="n">
        <v>19</v>
      </c>
      <c r="K23" s="172" t="n">
        <f aca="false">J23/V11*100000</f>
        <v>24.2597581685159</v>
      </c>
      <c r="L23" s="95" t="n">
        <f aca="false">J23/D11*100</f>
        <v>1.83574879227053</v>
      </c>
      <c r="M23" s="158" t="n">
        <v>57</v>
      </c>
      <c r="N23" s="173" t="n">
        <f aca="false">M23/V11*100000</f>
        <v>72.7792745055478</v>
      </c>
      <c r="O23" s="173" t="n">
        <f aca="false">M23/D11*100</f>
        <v>5.50724637681159</v>
      </c>
      <c r="P23" s="51" t="n">
        <v>38</v>
      </c>
      <c r="Q23" s="173" t="n">
        <f aca="false">P23/V11*100000</f>
        <v>48.5195163370319</v>
      </c>
      <c r="R23" s="173" t="n">
        <f aca="false">P23/D11*100</f>
        <v>3.67149758454106</v>
      </c>
      <c r="S23" s="51" t="n">
        <v>133</v>
      </c>
      <c r="T23" s="173" t="n">
        <f aca="false">S23/V11*100000</f>
        <v>169.818307179612</v>
      </c>
      <c r="U23" s="174" t="n">
        <f aca="false">S23/D11*100</f>
        <v>12.8502415458937</v>
      </c>
      <c r="V23" s="164"/>
      <c r="W23" s="6"/>
      <c r="X23" s="7"/>
      <c r="Y23" s="175" t="s">
        <v>28</v>
      </c>
      <c r="Z23" s="51" t="n">
        <v>62</v>
      </c>
      <c r="AA23" s="95" t="n">
        <f aca="false">Z23/AR11*100000</f>
        <v>162.674153176082</v>
      </c>
      <c r="AB23" s="95" t="n">
        <f aca="false">Z23/Z11*100</f>
        <v>11.8773946360153</v>
      </c>
      <c r="AC23" s="51" t="n">
        <v>11</v>
      </c>
      <c r="AD23" s="171" t="n">
        <f aca="false">AC23/AR11*100000</f>
        <v>28.8615433054338</v>
      </c>
      <c r="AE23" s="95" t="n">
        <f aca="false">AC23/Z11*100</f>
        <v>2.10727969348659</v>
      </c>
      <c r="AF23" s="51" t="n">
        <v>12</v>
      </c>
      <c r="AG23" s="172" t="n">
        <f aca="false">AF23/AR11*100000</f>
        <v>31.4853199695642</v>
      </c>
      <c r="AH23" s="95" t="n">
        <f aca="false">AF23/Z11*100</f>
        <v>2.29885057471264</v>
      </c>
      <c r="AI23" s="158" t="n">
        <v>36</v>
      </c>
      <c r="AJ23" s="173" t="n">
        <f aca="false">AI23/AR11*100000</f>
        <v>94.4559599086926</v>
      </c>
      <c r="AK23" s="173" t="n">
        <f aca="false">AI23/Z11*100</f>
        <v>6.89655172413793</v>
      </c>
      <c r="AL23" s="51" t="n">
        <v>16</v>
      </c>
      <c r="AM23" s="173" t="n">
        <f aca="false">AL23/AR11*100000</f>
        <v>41.9804266260856</v>
      </c>
      <c r="AN23" s="173" t="n">
        <f aca="false">AL23/Z11*100</f>
        <v>3.06513409961686</v>
      </c>
      <c r="AO23" s="51" t="n">
        <v>49</v>
      </c>
      <c r="AP23" s="173" t="n">
        <f aca="false">AO23/AR11*100000</f>
        <v>128.565056542387</v>
      </c>
      <c r="AQ23" s="174" t="n">
        <f aca="false">AO23/Z11*100</f>
        <v>9.38697318007663</v>
      </c>
      <c r="AS23" s="6"/>
      <c r="AT23" s="9"/>
      <c r="AU23" s="101" t="s">
        <v>28</v>
      </c>
      <c r="AV23" s="162" t="n">
        <v>70</v>
      </c>
      <c r="AW23" s="95" t="n">
        <f aca="false">AV23/BN11*100000</f>
        <v>174.103367656569</v>
      </c>
      <c r="AX23" s="95" t="n">
        <f aca="false">AV23/AV11*100</f>
        <v>13.64522417154</v>
      </c>
      <c r="AY23" s="162" t="n">
        <v>11</v>
      </c>
      <c r="AZ23" s="171" t="n">
        <f aca="false">AY23/BN11*100000</f>
        <v>27.3591006317465</v>
      </c>
      <c r="BA23" s="95" t="n">
        <f aca="false">AY23/AV11*100</f>
        <v>2.14424951267057</v>
      </c>
      <c r="BB23" s="162" t="n">
        <v>7</v>
      </c>
      <c r="BC23" s="172" t="n">
        <f aca="false">BB23/BN11*100000</f>
        <v>17.4103367656569</v>
      </c>
      <c r="BD23" s="95" t="n">
        <f aca="false">BB23/AV11*100</f>
        <v>1.364522417154</v>
      </c>
      <c r="BE23" s="163" t="n">
        <v>21</v>
      </c>
      <c r="BF23" s="173" t="n">
        <f aca="false">BE23/BN11*100000</f>
        <v>52.2310102969706</v>
      </c>
      <c r="BG23" s="173" t="n">
        <f aca="false">BE23/AV11*100</f>
        <v>4.09356725146199</v>
      </c>
      <c r="BH23" s="162" t="n">
        <v>22</v>
      </c>
      <c r="BI23" s="173" t="n">
        <f aca="false">BH23/BN11*100000</f>
        <v>54.718201263493</v>
      </c>
      <c r="BJ23" s="173" t="n">
        <f aca="false">BH23/AV11*100</f>
        <v>4.28849902534113</v>
      </c>
      <c r="BK23" s="162" t="n">
        <v>84</v>
      </c>
      <c r="BL23" s="173" t="n">
        <f aca="false">BK23/BN11*100000</f>
        <v>208.924041187882</v>
      </c>
      <c r="BM23" s="174" t="n">
        <f aca="false">BK23/AV11*100</f>
        <v>16.374269005848</v>
      </c>
    </row>
    <row r="24" s="36" customFormat="true" ht="21" hidden="false" customHeight="true" outlineLevel="0" collapsed="false">
      <c r="A24" s="2"/>
      <c r="B24" s="3"/>
      <c r="C24" s="103" t="s">
        <v>29</v>
      </c>
      <c r="D24" s="106" t="n">
        <v>127</v>
      </c>
      <c r="E24" s="105" t="n">
        <f aca="false">D24/V12*100000</f>
        <v>251.814252290122</v>
      </c>
      <c r="F24" s="105" t="n">
        <f aca="false">D24/D12*100</f>
        <v>16.6013071895425</v>
      </c>
      <c r="G24" s="106" t="n">
        <v>29</v>
      </c>
      <c r="H24" s="176" t="n">
        <f aca="false">G24/V12*100000</f>
        <v>57.5008922552247</v>
      </c>
      <c r="I24" s="105" t="n">
        <f aca="false">G24/D12*100</f>
        <v>3.79084967320261</v>
      </c>
      <c r="J24" s="177" t="n">
        <v>20</v>
      </c>
      <c r="K24" s="111" t="n">
        <f aca="false">J24/V12*100000</f>
        <v>39.6557877622239</v>
      </c>
      <c r="L24" s="105" t="n">
        <f aca="false">J24/D12*100</f>
        <v>2.61437908496732</v>
      </c>
      <c r="M24" s="178" t="n">
        <v>52</v>
      </c>
      <c r="N24" s="107" t="n">
        <f aca="false">M24/V12*100000</f>
        <v>103.105048181782</v>
      </c>
      <c r="O24" s="107" t="n">
        <f aca="false">M24/D12*100</f>
        <v>6.79738562091503</v>
      </c>
      <c r="P24" s="106" t="n">
        <v>20</v>
      </c>
      <c r="Q24" s="107" t="n">
        <f aca="false">P24/V12*100000</f>
        <v>39.6557877622239</v>
      </c>
      <c r="R24" s="107" t="n">
        <f aca="false">P24/D12*100</f>
        <v>2.61437908496732</v>
      </c>
      <c r="S24" s="106" t="n">
        <v>153</v>
      </c>
      <c r="T24" s="107" t="n">
        <f aca="false">S24/V12*100000</f>
        <v>303.366776381013</v>
      </c>
      <c r="U24" s="179" t="n">
        <f aca="false">S24/D12*100</f>
        <v>20</v>
      </c>
      <c r="V24" s="164"/>
      <c r="W24" s="6"/>
      <c r="X24" s="7"/>
      <c r="Y24" s="180" t="s">
        <v>29</v>
      </c>
      <c r="Z24" s="106" t="n">
        <v>54</v>
      </c>
      <c r="AA24" s="105" t="n">
        <f aca="false">Z24/AR12*100000</f>
        <v>221.320545924013</v>
      </c>
      <c r="AB24" s="105" t="n">
        <f aca="false">Z24/Z12*100</f>
        <v>15.2112676056338</v>
      </c>
      <c r="AC24" s="106" t="n">
        <v>14</v>
      </c>
      <c r="AD24" s="176" t="n">
        <f aca="false">AC24/AR12*100000</f>
        <v>57.3794007951146</v>
      </c>
      <c r="AE24" s="105" t="n">
        <f aca="false">AC24/Z12*100</f>
        <v>3.94366197183099</v>
      </c>
      <c r="AF24" s="106" t="n">
        <v>12</v>
      </c>
      <c r="AG24" s="111" t="n">
        <f aca="false">AF24/AR12*100000</f>
        <v>49.1823435386696</v>
      </c>
      <c r="AH24" s="105" t="n">
        <f aca="false">AF24/Z12*100</f>
        <v>3.38028169014084</v>
      </c>
      <c r="AI24" s="178" t="n">
        <v>32</v>
      </c>
      <c r="AJ24" s="107" t="n">
        <f aca="false">AI24/AR12*100000</f>
        <v>131.152916103119</v>
      </c>
      <c r="AK24" s="107" t="n">
        <f aca="false">AI24/Z12*100</f>
        <v>9.01408450704225</v>
      </c>
      <c r="AL24" s="106" t="n">
        <v>14</v>
      </c>
      <c r="AM24" s="107" t="n">
        <f aca="false">AL24/AR12*100000</f>
        <v>57.3794007951146</v>
      </c>
      <c r="AN24" s="107" t="n">
        <f aca="false">AL24/Z12*100</f>
        <v>3.94366197183099</v>
      </c>
      <c r="AO24" s="106" t="n">
        <v>32</v>
      </c>
      <c r="AP24" s="107" t="n">
        <f aca="false">AO24/AR12*100000</f>
        <v>131.152916103119</v>
      </c>
      <c r="AQ24" s="179" t="n">
        <f aca="false">AO24/Z12*100</f>
        <v>9.01408450704225</v>
      </c>
      <c r="AS24" s="6"/>
      <c r="AT24" s="9"/>
      <c r="AU24" s="114" t="s">
        <v>29</v>
      </c>
      <c r="AV24" s="181" t="n">
        <v>73</v>
      </c>
      <c r="AW24" s="105" t="n">
        <f aca="false">AV24/BN12*100000</f>
        <v>280.391780295756</v>
      </c>
      <c r="AX24" s="105" t="n">
        <f aca="false">AV24/AV12*100</f>
        <v>17.8048780487805</v>
      </c>
      <c r="AY24" s="181" t="n">
        <v>15</v>
      </c>
      <c r="AZ24" s="176" t="n">
        <f aca="false">AY24/BN12*100000</f>
        <v>57.6147493758402</v>
      </c>
      <c r="BA24" s="105" t="n">
        <f aca="false">AY24/AV12*100</f>
        <v>3.65853658536585</v>
      </c>
      <c r="BB24" s="115" t="n">
        <v>8</v>
      </c>
      <c r="BC24" s="111" t="n">
        <f aca="false">BB24/BN12*100000</f>
        <v>30.7278663337815</v>
      </c>
      <c r="BD24" s="105" t="n">
        <f aca="false">BB24/AV12*100</f>
        <v>1.95121951219512</v>
      </c>
      <c r="BE24" s="182" t="n">
        <v>20</v>
      </c>
      <c r="BF24" s="107" t="n">
        <f aca="false">BE24/BN12*100000</f>
        <v>76.8196658344536</v>
      </c>
      <c r="BG24" s="107" t="n">
        <f aca="false">BE24/AV12*100</f>
        <v>4.87804878048781</v>
      </c>
      <c r="BH24" s="181" t="n">
        <v>6</v>
      </c>
      <c r="BI24" s="107" t="n">
        <f aca="false">BH24/BN12*100000</f>
        <v>23.0458997503361</v>
      </c>
      <c r="BJ24" s="107" t="n">
        <f aca="false">BH24/AV12*100</f>
        <v>1.46341463414634</v>
      </c>
      <c r="BK24" s="181" t="n">
        <v>121</v>
      </c>
      <c r="BL24" s="107" t="n">
        <f aca="false">BK24/BN12*100000</f>
        <v>464.758978298444</v>
      </c>
      <c r="BM24" s="179" t="n">
        <f aca="false">BK24/AV12*100</f>
        <v>29.5121951219512</v>
      </c>
    </row>
    <row r="25" customFormat="false" ht="2.25" hidden="false" customHeight="true" outlineLevel="0" collapsed="false">
      <c r="A25" s="2"/>
      <c r="B25" s="3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5"/>
      <c r="T25" s="185"/>
      <c r="U25" s="185"/>
      <c r="V25" s="186"/>
      <c r="W25" s="6"/>
      <c r="X25" s="7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7"/>
      <c r="AJ25" s="183"/>
      <c r="AK25" s="183"/>
      <c r="AL25" s="183"/>
      <c r="AM25" s="183"/>
      <c r="AN25" s="183"/>
      <c r="AS25" s="6"/>
      <c r="AT25" s="9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</row>
    <row r="26" customFormat="false" ht="24" hidden="false" customHeight="true" outlineLevel="0" collapsed="false">
      <c r="A26" s="2"/>
      <c r="B26" s="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V26" s="186"/>
      <c r="W26" s="6"/>
      <c r="X26" s="7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S26" s="6"/>
      <c r="AT26" s="9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</row>
    <row r="27" customFormat="false" ht="24" hidden="false" customHeight="true" outlineLevel="0" collapsed="false">
      <c r="A27" s="2"/>
      <c r="B27" s="3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6"/>
      <c r="W27" s="6"/>
      <c r="X27" s="7"/>
      <c r="AS27" s="6"/>
      <c r="AT27" s="9"/>
    </row>
    <row r="28" customFormat="false" ht="24" hidden="false" customHeight="true" outlineLevel="0" collapsed="false">
      <c r="A28" s="2"/>
      <c r="B28" s="3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89"/>
      <c r="N28" s="189"/>
      <c r="O28" s="189"/>
      <c r="P28" s="189"/>
      <c r="Q28" s="189"/>
      <c r="R28" s="189"/>
      <c r="S28" s="189"/>
      <c r="T28" s="189"/>
      <c r="U28" s="189"/>
      <c r="V28" s="186"/>
      <c r="W28" s="6"/>
      <c r="X28" s="7"/>
      <c r="AR28" s="186"/>
      <c r="AS28" s="6"/>
      <c r="AT28" s="9"/>
      <c r="BN28" s="186"/>
    </row>
    <row r="29" s="22" customFormat="true" ht="13.5" hidden="false" customHeight="true" outlineLevel="0" collapsed="false">
      <c r="A29" s="2"/>
      <c r="B29" s="3"/>
      <c r="C29" s="14"/>
      <c r="D29" s="15" t="s">
        <v>40</v>
      </c>
      <c r="E29" s="15"/>
      <c r="F29" s="15"/>
      <c r="G29" s="15" t="s">
        <v>41</v>
      </c>
      <c r="H29" s="15"/>
      <c r="I29" s="15"/>
      <c r="J29" s="15" t="s">
        <v>42</v>
      </c>
      <c r="K29" s="15"/>
      <c r="L29" s="15"/>
      <c r="M29" s="15" t="s">
        <v>43</v>
      </c>
      <c r="N29" s="15"/>
      <c r="O29" s="15"/>
      <c r="P29" s="191" t="s">
        <v>44</v>
      </c>
      <c r="Q29" s="191"/>
      <c r="R29" s="191"/>
      <c r="S29" s="31"/>
      <c r="T29" s="31"/>
      <c r="U29" s="31"/>
      <c r="V29" s="192"/>
      <c r="W29" s="6"/>
      <c r="X29" s="7"/>
      <c r="Y29" s="19"/>
      <c r="Z29" s="15" t="s">
        <v>40</v>
      </c>
      <c r="AA29" s="15"/>
      <c r="AB29" s="15"/>
      <c r="AC29" s="15" t="s">
        <v>41</v>
      </c>
      <c r="AD29" s="15"/>
      <c r="AE29" s="15"/>
      <c r="AF29" s="15" t="s">
        <v>42</v>
      </c>
      <c r="AG29" s="15"/>
      <c r="AH29" s="15"/>
      <c r="AI29" s="15" t="s">
        <v>43</v>
      </c>
      <c r="AJ29" s="15"/>
      <c r="AK29" s="15"/>
      <c r="AL29" s="191" t="s">
        <v>44</v>
      </c>
      <c r="AM29" s="191"/>
      <c r="AN29" s="191"/>
      <c r="AO29" s="193"/>
      <c r="AP29" s="31"/>
      <c r="AQ29" s="194"/>
      <c r="AR29" s="192"/>
      <c r="AS29" s="6"/>
      <c r="AT29" s="9"/>
      <c r="AU29" s="19"/>
      <c r="AV29" s="15" t="s">
        <v>40</v>
      </c>
      <c r="AW29" s="15"/>
      <c r="AX29" s="15"/>
      <c r="AY29" s="15" t="s">
        <v>41</v>
      </c>
      <c r="AZ29" s="15"/>
      <c r="BA29" s="15"/>
      <c r="BB29" s="15" t="s">
        <v>42</v>
      </c>
      <c r="BC29" s="15"/>
      <c r="BD29" s="15"/>
      <c r="BE29" s="15" t="s">
        <v>43</v>
      </c>
      <c r="BF29" s="15"/>
      <c r="BG29" s="15"/>
      <c r="BH29" s="191" t="s">
        <v>44</v>
      </c>
      <c r="BI29" s="191"/>
      <c r="BJ29" s="191"/>
      <c r="BK29" s="193"/>
      <c r="BL29" s="31"/>
      <c r="BM29" s="194"/>
      <c r="BN29" s="192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</row>
    <row r="30" s="22" customFormat="true" ht="13.5" hidden="false" customHeight="true" outlineLevel="0" collapsed="false">
      <c r="A30" s="2"/>
      <c r="B30" s="3"/>
      <c r="C30" s="2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1"/>
      <c r="Q30" s="191"/>
      <c r="R30" s="191"/>
      <c r="S30" s="31"/>
      <c r="T30" s="31"/>
      <c r="U30" s="194"/>
      <c r="V30" s="24"/>
      <c r="W30" s="6"/>
      <c r="X30" s="7"/>
      <c r="Y30" s="2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91"/>
      <c r="AM30" s="191"/>
      <c r="AN30" s="191"/>
      <c r="AO30" s="193"/>
      <c r="AP30" s="31"/>
      <c r="AQ30" s="194"/>
      <c r="AR30" s="24"/>
      <c r="AS30" s="6"/>
      <c r="AT30" s="9"/>
      <c r="AU30" s="2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91"/>
      <c r="BI30" s="191"/>
      <c r="BJ30" s="191"/>
      <c r="BK30" s="193"/>
      <c r="BL30" s="31"/>
      <c r="BM30" s="194"/>
      <c r="BN30" s="24"/>
    </row>
    <row r="31" s="36" customFormat="true" ht="20.1" hidden="false" customHeight="true" outlineLevel="0" collapsed="false">
      <c r="A31" s="2"/>
      <c r="B31" s="3"/>
      <c r="C31" s="2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91"/>
      <c r="Q31" s="191"/>
      <c r="R31" s="191"/>
      <c r="S31" s="164"/>
      <c r="T31" s="164"/>
      <c r="U31" s="194"/>
      <c r="V31" s="31"/>
      <c r="W31" s="6"/>
      <c r="X31" s="7"/>
      <c r="Y31" s="32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91"/>
      <c r="AM31" s="191"/>
      <c r="AN31" s="191"/>
      <c r="AO31" s="144"/>
      <c r="AP31" s="144"/>
      <c r="AQ31" s="144"/>
      <c r="AR31" s="31"/>
      <c r="AS31" s="6"/>
      <c r="AT31" s="9"/>
      <c r="AU31" s="32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91"/>
      <c r="BI31" s="191"/>
      <c r="BJ31" s="191"/>
      <c r="BK31" s="144"/>
      <c r="BL31" s="144"/>
      <c r="BM31" s="144"/>
      <c r="BN31" s="31"/>
    </row>
    <row r="32" s="36" customFormat="true" ht="33" hidden="false" customHeight="true" outlineLevel="0" collapsed="false">
      <c r="A32" s="2"/>
      <c r="B32" s="3"/>
      <c r="C32" s="37"/>
      <c r="D32" s="40" t="s">
        <v>16</v>
      </c>
      <c r="E32" s="38" t="s">
        <v>17</v>
      </c>
      <c r="F32" s="39" t="s">
        <v>18</v>
      </c>
      <c r="G32" s="151" t="s">
        <v>37</v>
      </c>
      <c r="H32" s="38" t="s">
        <v>17</v>
      </c>
      <c r="I32" s="44" t="s">
        <v>18</v>
      </c>
      <c r="J32" s="40" t="s">
        <v>16</v>
      </c>
      <c r="K32" s="38" t="s">
        <v>17</v>
      </c>
      <c r="L32" s="39" t="s">
        <v>18</v>
      </c>
      <c r="M32" s="195" t="s">
        <v>37</v>
      </c>
      <c r="N32" s="38" t="s">
        <v>17</v>
      </c>
      <c r="O32" s="44" t="s">
        <v>18</v>
      </c>
      <c r="P32" s="195" t="s">
        <v>37</v>
      </c>
      <c r="Q32" s="38" t="s">
        <v>17</v>
      </c>
      <c r="R32" s="45" t="s">
        <v>18</v>
      </c>
      <c r="S32" s="31"/>
      <c r="T32" s="31"/>
      <c r="U32" s="196"/>
      <c r="V32" s="31"/>
      <c r="W32" s="6"/>
      <c r="X32" s="7"/>
      <c r="Y32" s="42"/>
      <c r="Z32" s="40" t="s">
        <v>16</v>
      </c>
      <c r="AA32" s="38" t="s">
        <v>17</v>
      </c>
      <c r="AB32" s="39" t="s">
        <v>18</v>
      </c>
      <c r="AC32" s="151" t="s">
        <v>37</v>
      </c>
      <c r="AD32" s="38" t="s">
        <v>17</v>
      </c>
      <c r="AE32" s="44" t="s">
        <v>18</v>
      </c>
      <c r="AF32" s="40" t="s">
        <v>16</v>
      </c>
      <c r="AG32" s="38" t="s">
        <v>17</v>
      </c>
      <c r="AH32" s="197" t="s">
        <v>18</v>
      </c>
      <c r="AI32" s="195" t="s">
        <v>37</v>
      </c>
      <c r="AJ32" s="38" t="s">
        <v>17</v>
      </c>
      <c r="AK32" s="44" t="s">
        <v>18</v>
      </c>
      <c r="AL32" s="195" t="s">
        <v>37</v>
      </c>
      <c r="AM32" s="38" t="s">
        <v>17</v>
      </c>
      <c r="AN32" s="45" t="s">
        <v>38</v>
      </c>
      <c r="AO32" s="198"/>
      <c r="AP32" s="31"/>
      <c r="AQ32" s="196"/>
      <c r="AR32" s="31"/>
      <c r="AS32" s="6"/>
      <c r="AT32" s="9"/>
      <c r="AU32" s="32"/>
      <c r="AV32" s="40" t="s">
        <v>16</v>
      </c>
      <c r="AW32" s="38" t="s">
        <v>17</v>
      </c>
      <c r="AX32" s="39" t="s">
        <v>18</v>
      </c>
      <c r="AY32" s="151" t="s">
        <v>37</v>
      </c>
      <c r="AZ32" s="38" t="s">
        <v>17</v>
      </c>
      <c r="BA32" s="44" t="s">
        <v>18</v>
      </c>
      <c r="BB32" s="40" t="s">
        <v>16</v>
      </c>
      <c r="BC32" s="38" t="s">
        <v>17</v>
      </c>
      <c r="BD32" s="39" t="s">
        <v>18</v>
      </c>
      <c r="BE32" s="195" t="s">
        <v>37</v>
      </c>
      <c r="BF32" s="38" t="s">
        <v>17</v>
      </c>
      <c r="BG32" s="44" t="s">
        <v>18</v>
      </c>
      <c r="BH32" s="195" t="s">
        <v>37</v>
      </c>
      <c r="BI32" s="38" t="s">
        <v>17</v>
      </c>
      <c r="BJ32" s="45" t="s">
        <v>38</v>
      </c>
      <c r="BK32" s="193"/>
      <c r="BL32" s="31"/>
      <c r="BM32" s="196"/>
      <c r="BN32" s="31"/>
    </row>
    <row r="33" s="36" customFormat="true" ht="21" hidden="false" customHeight="true" outlineLevel="0" collapsed="false">
      <c r="A33" s="2"/>
      <c r="B33" s="3"/>
      <c r="C33" s="48" t="s">
        <v>25</v>
      </c>
      <c r="D33" s="51" t="n">
        <v>21017</v>
      </c>
      <c r="E33" s="53" t="n">
        <f aca="false">D33/V8*100000</f>
        <v>16.8109102543593</v>
      </c>
      <c r="F33" s="50" t="n">
        <f aca="false">D33/D8*100</f>
        <v>1.50363298677587</v>
      </c>
      <c r="G33" s="51" t="n">
        <v>15773</v>
      </c>
      <c r="H33" s="157" t="n">
        <f aca="false">G33/V8*100000</f>
        <v>12.6163813789794</v>
      </c>
      <c r="I33" s="50" t="n">
        <f aca="false">G33/D8*100</f>
        <v>1.1284580625406</v>
      </c>
      <c r="J33" s="51" t="n">
        <v>24612</v>
      </c>
      <c r="K33" s="59" t="n">
        <f aca="false">J33/V8*100000</f>
        <v>19.6864501679731</v>
      </c>
      <c r="L33" s="199" t="n">
        <f aca="false">J33/D8*100</f>
        <v>1.76083242472892</v>
      </c>
      <c r="M33" s="88" t="n">
        <v>13480</v>
      </c>
      <c r="N33" s="50" t="n">
        <f aca="false">M33/V8*100000</f>
        <v>10.7822748360262</v>
      </c>
      <c r="O33" s="50" t="n">
        <f aca="false">M33/D8*100</f>
        <v>0.964408462755804</v>
      </c>
      <c r="P33" s="80" t="n">
        <v>1892</v>
      </c>
      <c r="Q33" s="50" t="n">
        <f aca="false">P33/V8*100000</f>
        <v>1.51335786274196</v>
      </c>
      <c r="R33" s="54" t="n">
        <f aca="false">P33/D8*100</f>
        <v>0.135360594327447</v>
      </c>
      <c r="S33" s="119"/>
      <c r="T33" s="121"/>
      <c r="U33" s="121"/>
      <c r="V33" s="200"/>
      <c r="W33" s="6"/>
      <c r="X33" s="7"/>
      <c r="Y33" s="56" t="s">
        <v>25</v>
      </c>
      <c r="Z33" s="51" t="n">
        <v>14639</v>
      </c>
      <c r="AA33" s="53" t="n">
        <f aca="false">Z33/AR8*100000</f>
        <v>24.0507992836841</v>
      </c>
      <c r="AB33" s="50" t="n">
        <f aca="false">Z33/Z8*100</f>
        <v>2.16959893765386</v>
      </c>
      <c r="AC33" s="51" t="n">
        <v>10112</v>
      </c>
      <c r="AD33" s="157" t="n">
        <f aca="false">AC33/AR8*100000</f>
        <v>16.6132715593014</v>
      </c>
      <c r="AE33" s="50" t="n">
        <f aca="false">AC33/Z8*100</f>
        <v>1.49866688008442</v>
      </c>
      <c r="AF33" s="51" t="n">
        <v>12231</v>
      </c>
      <c r="AG33" s="59" t="n">
        <f aca="false">AF33/AR8*100000</f>
        <v>20.094632559515</v>
      </c>
      <c r="AH33" s="199" t="n">
        <f aca="false">AF33/Z8*100</f>
        <v>1.81271703029198</v>
      </c>
      <c r="AI33" s="88" t="n">
        <v>7243</v>
      </c>
      <c r="AJ33" s="50" t="n">
        <f aca="false">AI33/AR8*100000</f>
        <v>11.8997157737362</v>
      </c>
      <c r="AK33" s="50" t="n">
        <f aca="false">AI33/Z8*100</f>
        <v>1.07346165075667</v>
      </c>
      <c r="AL33" s="80" t="n">
        <v>1133</v>
      </c>
      <c r="AM33" s="50" t="n">
        <f aca="false">AL33/AR8*100000</f>
        <v>1.86143558907125</v>
      </c>
      <c r="AN33" s="54" t="n">
        <f aca="false">AL33/Z8*100</f>
        <v>0.16791827285756</v>
      </c>
      <c r="AO33" s="201"/>
      <c r="AP33" s="121"/>
      <c r="AQ33" s="121"/>
      <c r="AR33" s="202"/>
      <c r="AS33" s="6"/>
      <c r="AT33" s="9"/>
      <c r="AU33" s="65" t="s">
        <v>25</v>
      </c>
      <c r="AV33" s="162" t="n">
        <v>6378</v>
      </c>
      <c r="AW33" s="53" t="n">
        <f aca="false">AV33/BN8*100000</f>
        <v>9.94185774632519</v>
      </c>
      <c r="AX33" s="50" t="n">
        <f aca="false">AV33/AV8*100</f>
        <v>1.00755906258146</v>
      </c>
      <c r="AY33" s="162" t="n">
        <v>5661</v>
      </c>
      <c r="AZ33" s="157" t="n">
        <f aca="false">AY33/BN8*100000</f>
        <v>8.82421710598102</v>
      </c>
      <c r="BA33" s="50" t="n">
        <f aca="false">AY33/AV8*100</f>
        <v>0.894291604464349</v>
      </c>
      <c r="BB33" s="162" t="n">
        <v>12381</v>
      </c>
      <c r="BC33" s="59" t="n">
        <f aca="false">BB33/BN8*100000</f>
        <v>19.2991754087884</v>
      </c>
      <c r="BD33" s="199" t="n">
        <f aca="false">BB33/AV8*100</f>
        <v>1.95587782280041</v>
      </c>
      <c r="BE33" s="203" t="n">
        <v>6237</v>
      </c>
      <c r="BF33" s="50" t="n">
        <f aca="false">BE33/BN8*100000</f>
        <v>9.72207067479307</v>
      </c>
      <c r="BG33" s="50" t="n">
        <f aca="false">BE33/AV8*100</f>
        <v>0.985284708893154</v>
      </c>
      <c r="BH33" s="169" t="n">
        <v>759</v>
      </c>
      <c r="BI33" s="50" t="n">
        <f aca="false">BH33/BN8*100000</f>
        <v>1.18310912973672</v>
      </c>
      <c r="BJ33" s="54" t="n">
        <f aca="false">BH33/AV8*100</f>
        <v>0.119902371981707</v>
      </c>
      <c r="BK33" s="201"/>
      <c r="BL33" s="129"/>
      <c r="BM33" s="129"/>
      <c r="BN33" s="202"/>
    </row>
    <row r="34" s="36" customFormat="true" ht="21" hidden="false" customHeight="true" outlineLevel="0" collapsed="false">
      <c r="A34" s="2"/>
      <c r="B34" s="3"/>
      <c r="C34" s="48" t="s">
        <v>26</v>
      </c>
      <c r="D34" s="51" t="n">
        <v>347</v>
      </c>
      <c r="E34" s="53" t="n">
        <f aca="false">D34/V9*100000</f>
        <v>17.4811083123426</v>
      </c>
      <c r="F34" s="70" t="n">
        <f aca="false">D34/D9*100</f>
        <v>1.54421254060789</v>
      </c>
      <c r="G34" s="51" t="n">
        <v>238</v>
      </c>
      <c r="H34" s="157" t="n">
        <f aca="false">G34/V9*100000</f>
        <v>11.9899244332494</v>
      </c>
      <c r="I34" s="50" t="n">
        <f aca="false">G34/D9*100</f>
        <v>1.05914289528726</v>
      </c>
      <c r="J34" s="51" t="n">
        <v>429</v>
      </c>
      <c r="K34" s="59" t="n">
        <f aca="false">J34/V9*100000</f>
        <v>21.6120906801008</v>
      </c>
      <c r="L34" s="58" t="n">
        <f aca="false">J34/D9*100</f>
        <v>1.90912731965645</v>
      </c>
      <c r="M34" s="88" t="n">
        <v>174</v>
      </c>
      <c r="N34" s="50" t="n">
        <f aca="false">M34/V9*100000</f>
        <v>8.76574307304786</v>
      </c>
      <c r="O34" s="50" t="n">
        <f aca="false">M34/D9*100</f>
        <v>0.774331360420097</v>
      </c>
      <c r="P34" s="80" t="n">
        <v>40</v>
      </c>
      <c r="Q34" s="50" t="n">
        <f aca="false">P34/V9*100000</f>
        <v>2.01511335012594</v>
      </c>
      <c r="R34" s="54" t="n">
        <f aca="false">P34/D9*100</f>
        <v>0.178007209291976</v>
      </c>
      <c r="S34" s="119"/>
      <c r="T34" s="121"/>
      <c r="U34" s="121"/>
      <c r="V34" s="64"/>
      <c r="W34" s="6"/>
      <c r="X34" s="7"/>
      <c r="Y34" s="73" t="s">
        <v>26</v>
      </c>
      <c r="Z34" s="51" t="n">
        <v>243</v>
      </c>
      <c r="AA34" s="53" t="n">
        <f aca="false">Z34/AR9*100000</f>
        <v>25.2336448598131</v>
      </c>
      <c r="AB34" s="70" t="n">
        <f aca="false">Z34/Z9*100</f>
        <v>2.10919191042444</v>
      </c>
      <c r="AC34" s="51" t="n">
        <v>146</v>
      </c>
      <c r="AD34" s="157" t="n">
        <f aca="false">AC34/AR9*100000</f>
        <v>15.1609553478712</v>
      </c>
      <c r="AE34" s="50" t="n">
        <f aca="false">AC34/Z9*100</f>
        <v>1.26725110667477</v>
      </c>
      <c r="AF34" s="51" t="n">
        <v>228</v>
      </c>
      <c r="AG34" s="59" t="n">
        <f aca="false">AF34/AR9*100000</f>
        <v>23.6760124610592</v>
      </c>
      <c r="AH34" s="58" t="n">
        <f aca="false">AF34/Z9*100</f>
        <v>1.97899487891676</v>
      </c>
      <c r="AI34" s="88" t="n">
        <v>85</v>
      </c>
      <c r="AJ34" s="50" t="n">
        <f aca="false">AI34/AR9*100000</f>
        <v>8.82658359293873</v>
      </c>
      <c r="AK34" s="50" t="n">
        <f aca="false">AI34/Z9*100</f>
        <v>0.737783178543529</v>
      </c>
      <c r="AL34" s="80" t="n">
        <v>22</v>
      </c>
      <c r="AM34" s="50" t="n">
        <f aca="false">AL34/AR9*100000</f>
        <v>2.28452751817238</v>
      </c>
      <c r="AN34" s="54" t="n">
        <f aca="false">AL34/Z9*100</f>
        <v>0.190955646211266</v>
      </c>
      <c r="AO34" s="201"/>
      <c r="AP34" s="121"/>
      <c r="AQ34" s="121"/>
      <c r="AR34" s="202"/>
      <c r="AS34" s="6"/>
      <c r="AT34" s="9"/>
      <c r="AU34" s="65" t="s">
        <v>26</v>
      </c>
      <c r="AV34" s="162" t="n">
        <v>104</v>
      </c>
      <c r="AW34" s="53" t="n">
        <f aca="false">AV34/BN9*100000</f>
        <v>10.1761252446184</v>
      </c>
      <c r="AX34" s="70" t="n">
        <f aca="false">AV34/AV9*100</f>
        <v>0.949771689497717</v>
      </c>
      <c r="AY34" s="162" t="n">
        <v>92</v>
      </c>
      <c r="AZ34" s="157" t="n">
        <f aca="false">AY34/BN9*100000</f>
        <v>9.00195694716243</v>
      </c>
      <c r="BA34" s="50" t="n">
        <f aca="false">AY34/AV9*100</f>
        <v>0.840182648401826</v>
      </c>
      <c r="BB34" s="162" t="n">
        <v>201</v>
      </c>
      <c r="BC34" s="59" t="n">
        <f aca="false">BB34/BN9*100000</f>
        <v>19.6673189823875</v>
      </c>
      <c r="BD34" s="58" t="n">
        <f aca="false">BB34/AV9*100</f>
        <v>1.83561643835616</v>
      </c>
      <c r="BE34" s="203" t="n">
        <v>89</v>
      </c>
      <c r="BF34" s="50" t="n">
        <f aca="false">BE34/BN9*100000</f>
        <v>8.70841487279844</v>
      </c>
      <c r="BG34" s="50" t="n">
        <f aca="false">BE34/AV9*100</f>
        <v>0.812785388127854</v>
      </c>
      <c r="BH34" s="169" t="n">
        <v>18</v>
      </c>
      <c r="BI34" s="50" t="n">
        <f aca="false">BH34/BN9*100000</f>
        <v>1.76125244618395</v>
      </c>
      <c r="BJ34" s="54" t="n">
        <f aca="false">BH34/AV9*100</f>
        <v>0.164383561643836</v>
      </c>
      <c r="BK34" s="201"/>
      <c r="BL34" s="129"/>
      <c r="BM34" s="129"/>
      <c r="BN34" s="126"/>
    </row>
    <row r="35" s="36" customFormat="true" ht="21" hidden="false" customHeight="true" outlineLevel="0" collapsed="false">
      <c r="A35" s="2"/>
      <c r="B35" s="3"/>
      <c r="C35" s="82" t="s">
        <v>27</v>
      </c>
      <c r="D35" s="80" t="n">
        <f aca="false">SUM(D36:D37)</f>
        <v>21</v>
      </c>
      <c r="E35" s="50" t="n">
        <f aca="false">D35/V10*100000</f>
        <v>16.3102995658354</v>
      </c>
      <c r="F35" s="50" t="n">
        <f aca="false">D35/D10*100</f>
        <v>1.16666666666667</v>
      </c>
      <c r="G35" s="80" t="n">
        <f aca="false">SUM(G36:G37)</f>
        <v>18</v>
      </c>
      <c r="H35" s="157" t="n">
        <f aca="false">G35/V10*100000</f>
        <v>13.980256770716</v>
      </c>
      <c r="I35" s="50" t="n">
        <f aca="false">G35/D10*100</f>
        <v>1</v>
      </c>
      <c r="J35" s="80" t="n">
        <f aca="false">SUM(J36:J37)</f>
        <v>27</v>
      </c>
      <c r="K35" s="58" t="n">
        <f aca="false">J35/V10*100000</f>
        <v>20.970385156074</v>
      </c>
      <c r="L35" s="58" t="n">
        <f aca="false">J35/D10*100</f>
        <v>1.5</v>
      </c>
      <c r="M35" s="88" t="n">
        <f aca="false">SUM(M36:M37)</f>
        <v>18</v>
      </c>
      <c r="N35" s="50" t="n">
        <f aca="false">M35/V10*100000</f>
        <v>13.980256770716</v>
      </c>
      <c r="O35" s="50" t="n">
        <f aca="false">M35/D10*100</f>
        <v>1</v>
      </c>
      <c r="P35" s="204" t="n">
        <f aca="false">SUM(P36:P37)</f>
        <v>1</v>
      </c>
      <c r="Q35" s="205" t="n">
        <f aca="false">P35/V10*100000</f>
        <v>0.776680931706446</v>
      </c>
      <c r="R35" s="206" t="n">
        <f aca="false">P35/D10*100</f>
        <v>0.0555555555555556</v>
      </c>
      <c r="S35" s="119"/>
      <c r="T35" s="121"/>
      <c r="U35" s="121"/>
      <c r="V35" s="207"/>
      <c r="W35" s="6"/>
      <c r="X35" s="7"/>
      <c r="Y35" s="86" t="s">
        <v>27</v>
      </c>
      <c r="Z35" s="80" t="n">
        <f aca="false">SUM(Z36:Z37)</f>
        <v>13</v>
      </c>
      <c r="AA35" s="50" t="n">
        <f aca="false">Z35/AR10*100000</f>
        <v>20.796007166624</v>
      </c>
      <c r="AB35" s="50" t="n">
        <f aca="false">Z35/Z10*100</f>
        <v>1.48232611174458</v>
      </c>
      <c r="AC35" s="80" t="n">
        <f aca="false">SUM(AC36:AC37)</f>
        <v>13</v>
      </c>
      <c r="AD35" s="157" t="n">
        <f aca="false">AC35/AR10*100000</f>
        <v>20.796007166624</v>
      </c>
      <c r="AE35" s="50" t="n">
        <f aca="false">AC35/Z10*100</f>
        <v>1.48232611174458</v>
      </c>
      <c r="AF35" s="80" t="n">
        <f aca="false">SUM(AF36:AF37)</f>
        <v>19</v>
      </c>
      <c r="AG35" s="58" t="n">
        <f aca="false">AF35/AR10*100000</f>
        <v>30.3941643204505</v>
      </c>
      <c r="AH35" s="58" t="n">
        <f aca="false">AF35/Z10*100</f>
        <v>2.16647662485747</v>
      </c>
      <c r="AI35" s="88" t="n">
        <f aca="false">SUM(AI36:AI37)</f>
        <v>13</v>
      </c>
      <c r="AJ35" s="50" t="n">
        <f aca="false">AI35/AR10*100000</f>
        <v>20.796007166624</v>
      </c>
      <c r="AK35" s="50" t="n">
        <f aca="false">AI35/Z10*100</f>
        <v>1.48232611174458</v>
      </c>
      <c r="AL35" s="208" t="n">
        <f aca="false">SUM(AL36:AL37)</f>
        <v>0</v>
      </c>
      <c r="AM35" s="209" t="n">
        <f aca="false">AL35/AR10*100000</f>
        <v>0</v>
      </c>
      <c r="AN35" s="210" t="n">
        <f aca="false">AL35/Z10*100</f>
        <v>0</v>
      </c>
      <c r="AO35" s="211"/>
      <c r="AP35" s="121"/>
      <c r="AQ35" s="121"/>
      <c r="AR35" s="126"/>
      <c r="AS35" s="6"/>
      <c r="AT35" s="9"/>
      <c r="AU35" s="91" t="s">
        <v>27</v>
      </c>
      <c r="AV35" s="169" t="n">
        <f aca="false">SUM(AV36:AV37)</f>
        <v>8</v>
      </c>
      <c r="AW35" s="50" t="n">
        <f aca="false">AV35/BN10*100000</f>
        <v>12.0771123624341</v>
      </c>
      <c r="AX35" s="50" t="n">
        <f aca="false">AV35/AV10*100</f>
        <v>0.866738894907909</v>
      </c>
      <c r="AY35" s="169" t="n">
        <f aca="false">SUM(AY36:AY37)</f>
        <v>5</v>
      </c>
      <c r="AZ35" s="157" t="n">
        <f aca="false">AY35/BN10*100000</f>
        <v>7.54819522652134</v>
      </c>
      <c r="BA35" s="50" t="n">
        <f aca="false">AY35/AV10*100</f>
        <v>0.541711809317443</v>
      </c>
      <c r="BB35" s="169" t="n">
        <f aca="false">SUM(BB36:BB37)</f>
        <v>8</v>
      </c>
      <c r="BC35" s="58" t="n">
        <f aca="false">BB35/BN10*100000</f>
        <v>12.0771123624341</v>
      </c>
      <c r="BD35" s="58" t="n">
        <f aca="false">BB35/AV10*100</f>
        <v>0.866738894907909</v>
      </c>
      <c r="BE35" s="203" t="n">
        <f aca="false">SUM(BE36:BE37)</f>
        <v>5</v>
      </c>
      <c r="BF35" s="50" t="n">
        <f aca="false">BE35/BN10*100000</f>
        <v>7.54819522652134</v>
      </c>
      <c r="BG35" s="50" t="n">
        <f aca="false">BE35/AV10*100</f>
        <v>0.541711809317443</v>
      </c>
      <c r="BH35" s="208" t="n">
        <f aca="false">SUM(BH36:BH37)</f>
        <v>1</v>
      </c>
      <c r="BI35" s="209" t="n">
        <f aca="false">BH35/BN10*100000</f>
        <v>1.50963904530427</v>
      </c>
      <c r="BJ35" s="210" t="n">
        <f aca="false">BH35/AV10*100</f>
        <v>0.108342361863489</v>
      </c>
      <c r="BK35" s="211"/>
      <c r="BL35" s="129"/>
      <c r="BM35" s="129"/>
      <c r="BN35" s="126"/>
    </row>
    <row r="36" s="36" customFormat="true" ht="21" hidden="false" customHeight="true" outlineLevel="0" collapsed="false">
      <c r="A36" s="2"/>
      <c r="B36" s="3"/>
      <c r="C36" s="94" t="s">
        <v>28</v>
      </c>
      <c r="D36" s="51" t="n">
        <v>14</v>
      </c>
      <c r="E36" s="95" t="n">
        <f aca="false">D36/V11*100000</f>
        <v>17.8756112820644</v>
      </c>
      <c r="F36" s="95" t="n">
        <f aca="false">D36/D11*100</f>
        <v>1.35265700483092</v>
      </c>
      <c r="G36" s="51" t="n">
        <v>10</v>
      </c>
      <c r="H36" s="171" t="n">
        <f aca="false">G36/V11*100000</f>
        <v>12.7682937729031</v>
      </c>
      <c r="I36" s="95" t="n">
        <f aca="false">G36/D11*100</f>
        <v>0.966183574879227</v>
      </c>
      <c r="J36" s="51" t="n">
        <v>14</v>
      </c>
      <c r="K36" s="172" t="n">
        <f aca="false">J36/V11*100000</f>
        <v>17.8756112820644</v>
      </c>
      <c r="L36" s="172" t="n">
        <f aca="false">J36/D11*100</f>
        <v>1.35265700483092</v>
      </c>
      <c r="M36" s="212" t="n">
        <v>14</v>
      </c>
      <c r="N36" s="95" t="n">
        <f aca="false">M36/V11*100000</f>
        <v>17.8756112820644</v>
      </c>
      <c r="O36" s="95" t="n">
        <f aca="false">M36/D11*100</f>
        <v>1.35265700483092</v>
      </c>
      <c r="P36" s="213" t="n">
        <v>1</v>
      </c>
      <c r="Q36" s="214" t="n">
        <f aca="false">P36/V11*100000</f>
        <v>1.27682937729031</v>
      </c>
      <c r="R36" s="215" t="n">
        <f aca="false">P36/D11*100</f>
        <v>0.0966183574879227</v>
      </c>
      <c r="S36" s="119"/>
      <c r="T36" s="121"/>
      <c r="U36" s="121"/>
      <c r="V36" s="200"/>
      <c r="W36" s="6"/>
      <c r="X36" s="7"/>
      <c r="Y36" s="97" t="s">
        <v>28</v>
      </c>
      <c r="Z36" s="51" t="n">
        <v>9</v>
      </c>
      <c r="AA36" s="95" t="n">
        <f aca="false">Z36/AR11*100000</f>
        <v>23.6139899771731</v>
      </c>
      <c r="AB36" s="95" t="n">
        <f aca="false">Z36/Z11*100</f>
        <v>1.72413793103448</v>
      </c>
      <c r="AC36" s="51" t="n">
        <v>7</v>
      </c>
      <c r="AD36" s="171" t="n">
        <f aca="false">AC36/AR11*100000</f>
        <v>18.3664366489124</v>
      </c>
      <c r="AE36" s="95" t="n">
        <f aca="false">AC36/Z11*100</f>
        <v>1.34099616858238</v>
      </c>
      <c r="AF36" s="51" t="n">
        <v>9</v>
      </c>
      <c r="AG36" s="172" t="n">
        <f aca="false">AF36/AR11*100000</f>
        <v>23.6139899771731</v>
      </c>
      <c r="AH36" s="172" t="n">
        <f aca="false">AF36/Z11*100</f>
        <v>1.72413793103448</v>
      </c>
      <c r="AI36" s="212" t="n">
        <v>9</v>
      </c>
      <c r="AJ36" s="95" t="n">
        <f aca="false">AI36/AR11*100000</f>
        <v>23.6139899771731</v>
      </c>
      <c r="AK36" s="95" t="n">
        <f aca="false">AI36/Z11*100</f>
        <v>1.72413793103448</v>
      </c>
      <c r="AL36" s="216" t="n">
        <v>0</v>
      </c>
      <c r="AM36" s="217" t="n">
        <f aca="false">AL36/AR11*100000</f>
        <v>0</v>
      </c>
      <c r="AN36" s="218" t="n">
        <f aca="false">AL36/Z11*100</f>
        <v>0</v>
      </c>
      <c r="AO36" s="219"/>
      <c r="AP36" s="121"/>
      <c r="AQ36" s="121"/>
      <c r="AR36" s="126"/>
      <c r="AS36" s="6"/>
      <c r="AT36" s="9"/>
      <c r="AU36" s="101" t="s">
        <v>28</v>
      </c>
      <c r="AV36" s="162" t="n">
        <v>5</v>
      </c>
      <c r="AW36" s="95" t="n">
        <f aca="false">AV36/BN11*100000</f>
        <v>12.435954832612</v>
      </c>
      <c r="AX36" s="95" t="n">
        <f aca="false">AV36/AV11*100</f>
        <v>0.974658869395711</v>
      </c>
      <c r="AY36" s="162" t="n">
        <v>3</v>
      </c>
      <c r="AZ36" s="171" t="n">
        <f aca="false">AY36/BN11*100000</f>
        <v>7.46157289956723</v>
      </c>
      <c r="BA36" s="95" t="n">
        <f aca="false">AY36/AV11*100</f>
        <v>0.584795321637427</v>
      </c>
      <c r="BB36" s="162" t="n">
        <v>5</v>
      </c>
      <c r="BC36" s="172" t="n">
        <f aca="false">BB36/BN11*100000</f>
        <v>12.435954832612</v>
      </c>
      <c r="BD36" s="172" t="n">
        <f aca="false">BB36/AV11*100</f>
        <v>0.974658869395711</v>
      </c>
      <c r="BE36" s="220" t="n">
        <v>5</v>
      </c>
      <c r="BF36" s="95" t="n">
        <f aca="false">BE36/BN11*100000</f>
        <v>12.435954832612</v>
      </c>
      <c r="BG36" s="95" t="n">
        <f aca="false">BE36/AV11*100</f>
        <v>0.974658869395711</v>
      </c>
      <c r="BH36" s="221" t="n">
        <v>1</v>
      </c>
      <c r="BI36" s="217" t="n">
        <f aca="false">BH36/BN11*100000</f>
        <v>2.48719096652241</v>
      </c>
      <c r="BJ36" s="218" t="n">
        <f aca="false">BH36/AV11*100</f>
        <v>0.194931773879142</v>
      </c>
      <c r="BK36" s="219"/>
      <c r="BL36" s="129"/>
      <c r="BM36" s="129"/>
      <c r="BN36" s="126"/>
    </row>
    <row r="37" s="36" customFormat="true" ht="21" hidden="false" customHeight="true" outlineLevel="0" collapsed="false">
      <c r="A37" s="2"/>
      <c r="B37" s="3"/>
      <c r="C37" s="103" t="s">
        <v>29</v>
      </c>
      <c r="D37" s="106" t="n">
        <v>7</v>
      </c>
      <c r="E37" s="105" t="n">
        <f aca="false">D37/V12*100000</f>
        <v>13.8795257167784</v>
      </c>
      <c r="F37" s="105" t="n">
        <f aca="false">D37/D12*100</f>
        <v>0.915032679738562</v>
      </c>
      <c r="G37" s="106" t="n">
        <v>8</v>
      </c>
      <c r="H37" s="176" t="n">
        <f aca="false">G37/V12*100000</f>
        <v>15.8623151048896</v>
      </c>
      <c r="I37" s="105" t="n">
        <f aca="false">G37/D12*100</f>
        <v>1.04575163398693</v>
      </c>
      <c r="J37" s="106" t="n">
        <v>13</v>
      </c>
      <c r="K37" s="111" t="n">
        <f aca="false">J37/V12*100000</f>
        <v>25.7762620454455</v>
      </c>
      <c r="L37" s="111" t="n">
        <f aca="false">J37/D12*100</f>
        <v>1.69934640522876</v>
      </c>
      <c r="M37" s="222" t="n">
        <v>4</v>
      </c>
      <c r="N37" s="105" t="n">
        <f aca="false">M37/V12*100000</f>
        <v>7.93115755244478</v>
      </c>
      <c r="O37" s="105" t="n">
        <f aca="false">M37/D12*100</f>
        <v>0.522875816993464</v>
      </c>
      <c r="P37" s="223" t="n">
        <v>0</v>
      </c>
      <c r="Q37" s="214" t="n">
        <f aca="false">P37/V12*100000</f>
        <v>0</v>
      </c>
      <c r="R37" s="215" t="n">
        <f aca="false">P37/D12*100</f>
        <v>0</v>
      </c>
      <c r="S37" s="224"/>
      <c r="T37" s="121"/>
      <c r="U37" s="121"/>
      <c r="V37" s="122"/>
      <c r="W37" s="6"/>
      <c r="X37" s="7"/>
      <c r="Y37" s="110" t="s">
        <v>29</v>
      </c>
      <c r="Z37" s="106" t="n">
        <v>4</v>
      </c>
      <c r="AA37" s="105" t="n">
        <f aca="false">Z37/AR12*100000</f>
        <v>16.3941145128899</v>
      </c>
      <c r="AB37" s="105" t="n">
        <f aca="false">Z37/Z12*100</f>
        <v>1.12676056338028</v>
      </c>
      <c r="AC37" s="106" t="n">
        <v>6</v>
      </c>
      <c r="AD37" s="176" t="n">
        <f aca="false">AC37/AR12*100000</f>
        <v>24.5911717693348</v>
      </c>
      <c r="AE37" s="105" t="n">
        <f aca="false">AC37/Z12*100</f>
        <v>1.69014084507042</v>
      </c>
      <c r="AF37" s="106" t="n">
        <v>10</v>
      </c>
      <c r="AG37" s="111" t="n">
        <f aca="false">AF37/AR12*100000</f>
        <v>40.9852862822247</v>
      </c>
      <c r="AH37" s="111" t="n">
        <f aca="false">AF37/Z12*100</f>
        <v>2.8169014084507</v>
      </c>
      <c r="AI37" s="225" t="n">
        <v>4</v>
      </c>
      <c r="AJ37" s="105" t="n">
        <f aca="false">AI37/AR12*100000</f>
        <v>16.3941145128899</v>
      </c>
      <c r="AK37" s="107" t="s">
        <v>30</v>
      </c>
      <c r="AL37" s="226" t="n">
        <v>0</v>
      </c>
      <c r="AM37" s="227" t="n">
        <f aca="false">AL37/AR12*100000</f>
        <v>0</v>
      </c>
      <c r="AN37" s="226" t="s">
        <v>30</v>
      </c>
      <c r="AO37" s="219"/>
      <c r="AP37" s="121"/>
      <c r="AQ37" s="121"/>
      <c r="AR37" s="126"/>
      <c r="AS37" s="6"/>
      <c r="AT37" s="9"/>
      <c r="AU37" s="114" t="s">
        <v>29</v>
      </c>
      <c r="AV37" s="181" t="n">
        <v>3</v>
      </c>
      <c r="AW37" s="105" t="n">
        <f aca="false">AV37/BN12*100000</f>
        <v>11.522949875168</v>
      </c>
      <c r="AX37" s="105" t="n">
        <f aca="false">AV37/AV12*100</f>
        <v>0.731707317073171</v>
      </c>
      <c r="AY37" s="181" t="n">
        <v>2</v>
      </c>
      <c r="AZ37" s="176" t="n">
        <f aca="false">AY37/BN12*100000</f>
        <v>7.68196658344536</v>
      </c>
      <c r="BA37" s="105" t="n">
        <f aca="false">AY37/AV12*100</f>
        <v>0.487804878048781</v>
      </c>
      <c r="BB37" s="181" t="n">
        <v>3</v>
      </c>
      <c r="BC37" s="111" t="n">
        <f aca="false">BB37/BN12*100000</f>
        <v>11.522949875168</v>
      </c>
      <c r="BD37" s="111" t="n">
        <f aca="false">BB37/AV12*100</f>
        <v>0.731707317073171</v>
      </c>
      <c r="BE37" s="227" t="n">
        <v>0</v>
      </c>
      <c r="BF37" s="227" t="n">
        <f aca="false">BE37/BN12*100000</f>
        <v>0</v>
      </c>
      <c r="BG37" s="227" t="n">
        <f aca="false">BE37/AV12*100</f>
        <v>0</v>
      </c>
      <c r="BH37" s="228" t="n">
        <v>0</v>
      </c>
      <c r="BI37" s="217" t="n">
        <f aca="false">BH37/BN12*100000</f>
        <v>0</v>
      </c>
      <c r="BJ37" s="218" t="n">
        <f aca="false">BH37/AV12*100</f>
        <v>0</v>
      </c>
      <c r="BK37" s="219"/>
      <c r="BL37" s="129"/>
      <c r="BM37" s="129"/>
      <c r="BN37" s="126"/>
    </row>
    <row r="38" customFormat="false" ht="14.25" hidden="false" customHeight="true" outlineLevel="0" collapsed="false">
      <c r="A38" s="2"/>
      <c r="B38" s="3"/>
      <c r="C38" s="229" t="s">
        <v>45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186"/>
      <c r="W38" s="6"/>
      <c r="X38" s="7"/>
      <c r="Y38" s="230" t="s">
        <v>46</v>
      </c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186"/>
      <c r="AS38" s="6"/>
      <c r="AT38" s="9"/>
      <c r="AU38" s="229" t="s">
        <v>46</v>
      </c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</row>
    <row r="39" customFormat="false" ht="17.25" hidden="false" customHeight="true" outlineLevel="0" collapsed="false">
      <c r="A39" s="2"/>
      <c r="B39" s="3"/>
      <c r="C39" s="231" t="s">
        <v>47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186"/>
      <c r="T39" s="186"/>
      <c r="U39" s="186"/>
      <c r="W39" s="6"/>
      <c r="X39" s="7"/>
      <c r="Y39" s="231" t="s">
        <v>48</v>
      </c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186"/>
      <c r="AO39" s="186"/>
      <c r="AP39" s="186"/>
      <c r="AQ39" s="186"/>
      <c r="AR39" s="186"/>
      <c r="AS39" s="6"/>
      <c r="AT39" s="9"/>
      <c r="AU39" s="231" t="s">
        <v>49</v>
      </c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186"/>
      <c r="BK39" s="186"/>
      <c r="BL39" s="186"/>
      <c r="BM39" s="186"/>
    </row>
    <row r="40" customFormat="false" ht="17.25" hidden="false" customHeight="true" outlineLevel="0" collapsed="false">
      <c r="A40" s="2"/>
      <c r="B40" s="3"/>
      <c r="C40" s="232" t="s">
        <v>50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W40" s="6"/>
      <c r="X40" s="7"/>
      <c r="Y40" s="232" t="s">
        <v>50</v>
      </c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S40" s="6"/>
      <c r="AT40" s="9"/>
      <c r="AU40" s="232" t="s">
        <v>50</v>
      </c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</row>
    <row r="41" customFormat="false" ht="9.6" hidden="false" customHeight="true" outlineLevel="0" collapsed="false">
      <c r="A41" s="2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W41" s="6"/>
      <c r="X41" s="7"/>
      <c r="AS41" s="6"/>
      <c r="AT41" s="9"/>
    </row>
    <row r="42" customFormat="false" ht="9.6" hidden="false" customHeight="true" outlineLevel="0" collapsed="false">
      <c r="A42" s="2"/>
      <c r="B42" s="3"/>
      <c r="W42" s="6"/>
      <c r="X42" s="7"/>
      <c r="AS42" s="6"/>
      <c r="AT42" s="9"/>
    </row>
    <row r="43" customFormat="false" ht="9.6" hidden="false" customHeight="true" outlineLevel="0" collapsed="false">
      <c r="A43" s="2"/>
      <c r="B43" s="3"/>
      <c r="W43" s="6"/>
      <c r="X43" s="7"/>
      <c r="AS43" s="6"/>
      <c r="AT43" s="9"/>
    </row>
    <row r="44" customFormat="false" ht="9.6" hidden="false" customHeight="true" outlineLevel="0" collapsed="false">
      <c r="A44" s="2"/>
      <c r="B44" s="3"/>
      <c r="W44" s="6"/>
      <c r="X44" s="7"/>
      <c r="AS44" s="6"/>
      <c r="AT44" s="9"/>
    </row>
    <row r="45" customFormat="false" ht="24" hidden="false" customHeight="true" outlineLevel="0" collapsed="false">
      <c r="A45" s="2"/>
      <c r="B45" s="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6"/>
      <c r="X45" s="7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S45" s="6"/>
      <c r="AT45" s="9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</row>
    <row r="46" customFormat="false" ht="9.6" hidden="false" customHeight="true" outlineLevel="0" collapsed="false">
      <c r="Y46" s="3"/>
      <c r="AS46" s="235"/>
      <c r="AT46" s="235"/>
    </row>
    <row r="47" customFormat="false" ht="9.6" hidden="false" customHeight="true" outlineLevel="0" collapsed="false">
      <c r="Y47" s="3"/>
    </row>
    <row r="48" customFormat="false" ht="9.6" hidden="false" customHeight="true" outlineLevel="0" collapsed="false">
      <c r="Y48" s="3"/>
    </row>
    <row r="49" customFormat="false" ht="30" hidden="false" customHeight="true" outlineLevel="0" collapsed="false">
      <c r="C49" s="236" t="s">
        <v>51</v>
      </c>
      <c r="Y49" s="3"/>
    </row>
    <row r="50" customFormat="false" ht="9.6" hidden="false" customHeight="true" outlineLevel="0" collapsed="false">
      <c r="Y50" s="3"/>
    </row>
    <row r="51" customFormat="false" ht="9.6" hidden="false" customHeight="true" outlineLevel="0" collapsed="false">
      <c r="Y51" s="3"/>
    </row>
    <row r="52" customFormat="false" ht="9.6" hidden="false" customHeight="true" outlineLevel="0" collapsed="false">
      <c r="Y52" s="3"/>
    </row>
    <row r="53" customFormat="false" ht="9.6" hidden="false" customHeight="true" outlineLevel="0" collapsed="false">
      <c r="Y53" s="3"/>
    </row>
    <row r="54" customFormat="false" ht="9.6" hidden="false" customHeight="true" outlineLevel="0" collapsed="false">
      <c r="Y54" s="3"/>
    </row>
    <row r="55" customFormat="false" ht="9.6" hidden="false" customHeight="true" outlineLevel="0" collapsed="false">
      <c r="Y55" s="3"/>
    </row>
    <row r="56" customFormat="false" ht="9.6" hidden="false" customHeight="true" outlineLevel="0" collapsed="false">
      <c r="Y56" s="3"/>
    </row>
    <row r="57" customFormat="false" ht="9.6" hidden="false" customHeight="true" outlineLevel="0" collapsed="false">
      <c r="Y57" s="3"/>
    </row>
    <row r="58" customFormat="false" ht="9.6" hidden="false" customHeight="true" outlineLevel="0" collapsed="false">
      <c r="Y58" s="3"/>
    </row>
    <row r="59" customFormat="false" ht="9.6" hidden="false" customHeight="true" outlineLevel="0" collapsed="false">
      <c r="Y59" s="3"/>
    </row>
    <row r="60" customFormat="false" ht="9.6" hidden="false" customHeight="true" outlineLevel="0" collapsed="false">
      <c r="Y60" s="3"/>
    </row>
    <row r="61" customFormat="false" ht="9.6" hidden="false" customHeight="true" outlineLevel="0" collapsed="false">
      <c r="Y61" s="3"/>
    </row>
    <row r="62" customFormat="false" ht="9.6" hidden="false" customHeight="true" outlineLevel="0" collapsed="false">
      <c r="Y62" s="3"/>
    </row>
    <row r="63" customFormat="false" ht="9.6" hidden="false" customHeight="true" outlineLevel="0" collapsed="false">
      <c r="Y63" s="3"/>
    </row>
    <row r="64" customFormat="false" ht="9.6" hidden="false" customHeight="true" outlineLevel="0" collapsed="false">
      <c r="Y64" s="3"/>
    </row>
    <row r="65" customFormat="false" ht="9.6" hidden="false" customHeight="true" outlineLevel="0" collapsed="false">
      <c r="Y65" s="3"/>
    </row>
    <row r="66" customFormat="false" ht="9.6" hidden="false" customHeight="true" outlineLevel="0" collapsed="false">
      <c r="Y66" s="3"/>
    </row>
    <row r="67" customFormat="false" ht="9.6" hidden="false" customHeight="true" outlineLevel="0" collapsed="false">
      <c r="Y67" s="3"/>
    </row>
    <row r="68" customFormat="false" ht="9.6" hidden="false" customHeight="true" outlineLevel="0" collapsed="false">
      <c r="Y68" s="3"/>
    </row>
    <row r="69" customFormat="false" ht="9.6" hidden="false" customHeight="true" outlineLevel="0" collapsed="false">
      <c r="Y69" s="3"/>
    </row>
    <row r="70" customFormat="false" ht="9.6" hidden="false" customHeight="true" outlineLevel="0" collapsed="false">
      <c r="Y70" s="3"/>
    </row>
    <row r="71" customFormat="false" ht="9.6" hidden="false" customHeight="true" outlineLevel="0" collapsed="false">
      <c r="Y71" s="3"/>
    </row>
    <row r="72" customFormat="false" ht="9.6" hidden="false" customHeight="true" outlineLevel="0" collapsed="false">
      <c r="Y72" s="3"/>
    </row>
    <row r="73" customFormat="false" ht="9.6" hidden="false" customHeight="true" outlineLevel="0" collapsed="false">
      <c r="Y73" s="3"/>
    </row>
    <row r="74" customFormat="false" ht="9.6" hidden="false" customHeight="true" outlineLevel="0" collapsed="false">
      <c r="Y74" s="3"/>
    </row>
    <row r="75" customFormat="false" ht="9.6" hidden="false" customHeight="true" outlineLevel="0" collapsed="false">
      <c r="Y75" s="3"/>
    </row>
    <row r="76" customFormat="false" ht="9.6" hidden="false" customHeight="true" outlineLevel="0" collapsed="false">
      <c r="Y76" s="3"/>
    </row>
    <row r="77" customFormat="false" ht="9.6" hidden="false" customHeight="true" outlineLevel="0" collapsed="false">
      <c r="Y77" s="3"/>
    </row>
    <row r="78" customFormat="false" ht="9.6" hidden="false" customHeight="true" outlineLevel="0" collapsed="false">
      <c r="Y78" s="3"/>
    </row>
    <row r="79" customFormat="false" ht="9.6" hidden="false" customHeight="true" outlineLevel="0" collapsed="false">
      <c r="Y79" s="3"/>
    </row>
    <row r="80" customFormat="false" ht="9.6" hidden="false" customHeight="true" outlineLevel="0" collapsed="false">
      <c r="Y80" s="3"/>
    </row>
    <row r="81" customFormat="false" ht="9.6" hidden="false" customHeight="true" outlineLevel="0" collapsed="false">
      <c r="Y81" s="3"/>
    </row>
    <row r="82" customFormat="false" ht="9.6" hidden="false" customHeight="true" outlineLevel="0" collapsed="false">
      <c r="Y82" s="3"/>
    </row>
    <row r="83" customFormat="false" ht="9.6" hidden="false" customHeight="true" outlineLevel="0" collapsed="false">
      <c r="Y83" s="3"/>
    </row>
    <row r="84" customFormat="false" ht="9.6" hidden="false" customHeight="true" outlineLevel="0" collapsed="false">
      <c r="Y84" s="3"/>
    </row>
    <row r="85" customFormat="false" ht="9.6" hidden="false" customHeight="true" outlineLevel="0" collapsed="false">
      <c r="Y85" s="3"/>
    </row>
    <row r="86" customFormat="false" ht="9.6" hidden="false" customHeight="true" outlineLevel="0" collapsed="false">
      <c r="Y86" s="3"/>
    </row>
    <row r="87" customFormat="false" ht="9.6" hidden="false" customHeight="true" outlineLevel="0" collapsed="false">
      <c r="Y87" s="3"/>
    </row>
    <row r="88" customFormat="false" ht="9.6" hidden="false" customHeight="true" outlineLevel="0" collapsed="false">
      <c r="Y88" s="3"/>
    </row>
    <row r="89" customFormat="false" ht="9.6" hidden="false" customHeight="true" outlineLevel="0" collapsed="false">
      <c r="Y89" s="3"/>
    </row>
  </sheetData>
  <mergeCells count="72">
    <mergeCell ref="A1:A45"/>
    <mergeCell ref="W1:W45"/>
    <mergeCell ref="AS1:AS45"/>
    <mergeCell ref="C2:J2"/>
    <mergeCell ref="D4:F6"/>
    <mergeCell ref="G4:I6"/>
    <mergeCell ref="J4:T5"/>
    <mergeCell ref="U4:U5"/>
    <mergeCell ref="Z4:AB6"/>
    <mergeCell ref="AC4:AE6"/>
    <mergeCell ref="AF4:AQ5"/>
    <mergeCell ref="AV4:AX6"/>
    <mergeCell ref="AY4:BA6"/>
    <mergeCell ref="BB4:BM5"/>
    <mergeCell ref="J6:L6"/>
    <mergeCell ref="M6:O6"/>
    <mergeCell ref="P6:R6"/>
    <mergeCell ref="S6:U6"/>
    <mergeCell ref="AI6:AK6"/>
    <mergeCell ref="AL6:AN6"/>
    <mergeCell ref="AO6:AQ6"/>
    <mergeCell ref="BE6:BG6"/>
    <mergeCell ref="BH6:BJ6"/>
    <mergeCell ref="BK6:BM6"/>
    <mergeCell ref="D16:L17"/>
    <mergeCell ref="M16:O18"/>
    <mergeCell ref="P16:R18"/>
    <mergeCell ref="S16:U18"/>
    <mergeCell ref="Z16:AH17"/>
    <mergeCell ref="AI16:AK18"/>
    <mergeCell ref="AL16:AN18"/>
    <mergeCell ref="AO16:AQ18"/>
    <mergeCell ref="AV16:BD17"/>
    <mergeCell ref="BE16:BG18"/>
    <mergeCell ref="BH16:BJ18"/>
    <mergeCell ref="BK16:BM18"/>
    <mergeCell ref="G18:I18"/>
    <mergeCell ref="J18:L18"/>
    <mergeCell ref="AC18:AE18"/>
    <mergeCell ref="AF18:AH18"/>
    <mergeCell ref="AY18:BA18"/>
    <mergeCell ref="BB18:BD18"/>
    <mergeCell ref="C27:U27"/>
    <mergeCell ref="D29:F31"/>
    <mergeCell ref="G29:I31"/>
    <mergeCell ref="J29:L31"/>
    <mergeCell ref="M29:O31"/>
    <mergeCell ref="P29:R31"/>
    <mergeCell ref="Z29:AB31"/>
    <mergeCell ref="AC29:AE31"/>
    <mergeCell ref="AF29:AH31"/>
    <mergeCell ref="AI29:AK31"/>
    <mergeCell ref="AL29:AN31"/>
    <mergeCell ref="AV29:AX31"/>
    <mergeCell ref="AY29:BA31"/>
    <mergeCell ref="BB29:BD31"/>
    <mergeCell ref="BE29:BG31"/>
    <mergeCell ref="BH29:BJ31"/>
    <mergeCell ref="AO31:AQ31"/>
    <mergeCell ref="BK31:BM31"/>
    <mergeCell ref="C38:U38"/>
    <mergeCell ref="Y38:AQ38"/>
    <mergeCell ref="AU38:BM38"/>
    <mergeCell ref="C39:R39"/>
    <mergeCell ref="Y39:AM39"/>
    <mergeCell ref="AU39:BI39"/>
    <mergeCell ref="C40:R40"/>
    <mergeCell ref="Y40:AN40"/>
    <mergeCell ref="AU40:BJ40"/>
    <mergeCell ref="C45:V45"/>
    <mergeCell ref="Y45:AQ45"/>
    <mergeCell ref="AU45:BM45"/>
  </mergeCells>
  <printOptions headings="false" gridLines="false" gridLinesSet="true" horizontalCentered="false" verticalCentered="false"/>
  <pageMargins left="0.2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dc:language>en-US</dc:language>
  <cp:lastModifiedBy>Gifu</cp:lastModifiedBy>
  <cp:lastPrinted>2017-01-13T08:14:39Z</cp:lastPrinted>
  <dcterms:modified xsi:type="dcterms:W3CDTF">2018-01-25T02:09:34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