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-7" sheetId="1" state="visible" r:id="rId2"/>
  </sheets>
  <definedNames>
    <definedName function="false" hidden="false" localSheetId="0" name="_xlnm.Print_Area" vbProcedure="false">'T2-7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-13-</t>
  </si>
  <si>
    <t xml:space="preserve">３　死   亡</t>
  </si>
  <si>
    <t xml:space="preserve">（１）年次別死亡数・率 （Ｔ２－７）</t>
  </si>
  <si>
    <t xml:space="preserve">＜グラフ用表＞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 年</t>
  </si>
  <si>
    <t xml:space="preserve">平 成 ２４ 年</t>
  </si>
  <si>
    <t xml:space="preserve">平 成 ２５ 年</t>
  </si>
  <si>
    <t xml:space="preserve">平 成 ２６ 年</t>
  </si>
  <si>
    <t xml:space="preserve">平 成 ２７ 年</t>
  </si>
  <si>
    <t xml:space="preserve">平 成 ２８ 年</t>
  </si>
  <si>
    <t xml:space="preserve">全    国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実数</t>
  </si>
  <si>
    <t xml:space="preserve">岐 阜 県</t>
  </si>
  <si>
    <t xml:space="preserve">管　　内</t>
  </si>
  <si>
    <t xml:space="preserve">管内総数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中津川市</t>
  </si>
  <si>
    <t xml:space="preserve">恵 那 市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６年１０月恵那市合併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"/>
    <numFmt numFmtId="168" formatCode="#,##0;[RED]#,##0"/>
  </numFmts>
  <fonts count="26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.55"/>
      <color rgb="FFFF0000"/>
      <name val="Noto Sans"/>
      <family val="2"/>
    </font>
    <font>
      <b val="true"/>
      <sz val="8.55"/>
      <color rgb="FFFF0000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8" fontId="18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3" borderId="2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8" fontId="18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2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8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9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8" fontId="1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8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桁区切り 5" xfId="25"/>
    <cellStyle name="標準 2" xfId="26"/>
    <cellStyle name="標準 3" xfId="27"/>
    <cellStyle name="標準 4" xfId="28"/>
    <cellStyle name="標準 5" xfId="29"/>
    <cellStyle name="標準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32047191511464"/>
          <c:y val="0.0915390226112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91444683535"/>
          <c:y val="0.158278628738147"/>
          <c:w val="0.798026266973362"/>
          <c:h val="0.841721371261853"/>
        </c:manualLayout>
      </c:layout>
      <c:lineChart>
        <c:grouping val="standard"/>
        <c:varyColors val="0"/>
        <c:ser>
          <c:idx val="0"/>
          <c:order val="0"/>
          <c:tx>
            <c:strRef>
              <c:f>'T2-7'!$Y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H$4</c:f>
              <c:strCache>
                <c:ptCount val="9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</c:strCache>
            </c:strRef>
          </c:cat>
          <c:val>
            <c:numRef>
              <c:f>'T2-7'!$Z$5:$AC$5</c:f>
              <c:numCache>
                <c:formatCode>General</c:formatCode>
                <c:ptCount val="4"/>
                <c:pt idx="0">
                  <c:v>8.8</c:v>
                </c:pt>
                <c:pt idx="1">
                  <c:v>9.1</c:v>
                </c:pt>
                <c:pt idx="2">
                  <c:v>9.1</c:v>
                </c:pt>
                <c:pt idx="3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7'!$Y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H$4</c:f>
              <c:strCache>
                <c:ptCount val="9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</c:strCache>
            </c:strRef>
          </c:cat>
          <c:val>
            <c:numRef>
              <c:f>'T2-7'!$Z$6:$AC$6</c:f>
              <c:numCache>
                <c:formatCode>General</c:formatCode>
                <c:ptCount val="4"/>
                <c:pt idx="0">
                  <c:v>9.2</c:v>
                </c:pt>
                <c:pt idx="1">
                  <c:v>9.5</c:v>
                </c:pt>
                <c:pt idx="2">
                  <c:v>9.5</c:v>
                </c:pt>
                <c:pt idx="3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7'!$Y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H$4</c:f>
              <c:strCache>
                <c:ptCount val="9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</c:strCache>
            </c:strRef>
          </c:cat>
          <c:val>
            <c:numRef>
              <c:f>'T2-7'!$Z$7:$AC$7</c:f>
              <c:numCache>
                <c:formatCode>General</c:formatCode>
                <c:ptCount val="4"/>
                <c:pt idx="0">
                  <c:v>10.7</c:v>
                </c:pt>
                <c:pt idx="1">
                  <c:v>10.7</c:v>
                </c:pt>
                <c:pt idx="2">
                  <c:v>11.3</c:v>
                </c:pt>
                <c:pt idx="3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6657"/>
        <c:axId val="41712057"/>
      </c:lineChart>
      <c:catAx>
        <c:axId val="26916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2057"/>
        <c:crossesAt val="0"/>
        <c:auto val="1"/>
        <c:lblAlgn val="ctr"/>
        <c:lblOffset val="100"/>
        <c:noMultiLvlLbl val="0"/>
      </c:catAx>
      <c:valAx>
        <c:axId val="41712057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6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082139942124"/>
          <c:y val="0.345733041575492"/>
          <c:w val="0.157082436744083"/>
          <c:h val="0.257476294675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401650227617602"/>
          <c:y val="0.036748493311774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45808042488619"/>
          <c:y val="0.0970160223430839"/>
          <c:w val="0.755548179059181"/>
          <c:h val="0.877113038365427"/>
        </c:manualLayout>
      </c:layout>
      <c:lineChart>
        <c:grouping val="standard"/>
        <c:varyColors val="0"/>
        <c:ser>
          <c:idx val="0"/>
          <c:order val="0"/>
          <c:tx>
            <c:strRef>
              <c:f>'T2-7'!$Y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I$4</c:f>
              <c:strCache>
                <c:ptCount val="10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</c:strCache>
            </c:strRef>
          </c:cat>
          <c:val>
            <c:numRef>
              <c:f>'T2-7'!$Z$5:$AI$5</c:f>
              <c:numCache>
                <c:formatCode>General</c:formatCode>
                <c:ptCount val="10"/>
                <c:pt idx="0">
                  <c:v>8.8</c:v>
                </c:pt>
                <c:pt idx="1">
                  <c:v>9.1</c:v>
                </c:pt>
                <c:pt idx="2">
                  <c:v>9.1</c:v>
                </c:pt>
                <c:pt idx="3">
                  <c:v>9.5</c:v>
                </c:pt>
                <c:pt idx="4">
                  <c:v>9.9</c:v>
                </c:pt>
                <c:pt idx="5">
                  <c:v>10</c:v>
                </c:pt>
                <c:pt idx="6">
                  <c:v>10.1</c:v>
                </c:pt>
                <c:pt idx="7">
                  <c:v>10.1</c:v>
                </c:pt>
                <c:pt idx="8">
                  <c:v>10.2</c:v>
                </c:pt>
                <c:pt idx="9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7'!$Y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I$4</c:f>
              <c:strCache>
                <c:ptCount val="10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</c:strCache>
            </c:strRef>
          </c:cat>
          <c:val>
            <c:numRef>
              <c:f>'T2-7'!$Z$6:$AI$6</c:f>
              <c:numCache>
                <c:formatCode>General</c:formatCode>
                <c:ptCount val="10"/>
                <c:pt idx="0">
                  <c:v>9.2</c:v>
                </c:pt>
                <c:pt idx="1">
                  <c:v>9.5</c:v>
                </c:pt>
                <c:pt idx="2">
                  <c:v>9.5</c:v>
                </c:pt>
                <c:pt idx="3">
                  <c:v>9.7</c:v>
                </c:pt>
                <c:pt idx="4">
                  <c:v>10.3</c:v>
                </c:pt>
                <c:pt idx="5">
                  <c:v>10.6</c:v>
                </c:pt>
                <c:pt idx="6">
                  <c:v>10.7</c:v>
                </c:pt>
                <c:pt idx="7">
                  <c:v>10.8</c:v>
                </c:pt>
                <c:pt idx="8">
                  <c:v>10.8</c:v>
                </c:pt>
                <c:pt idx="9">
                  <c:v>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7'!$Y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I$4</c:f>
              <c:strCache>
                <c:ptCount val="10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</c:strCache>
            </c:strRef>
          </c:cat>
          <c:val>
            <c:numRef>
              <c:f>'T2-7'!$Z$7:$AI$7</c:f>
              <c:numCache>
                <c:formatCode>General</c:formatCode>
                <c:ptCount val="10"/>
                <c:pt idx="0">
                  <c:v>10.7</c:v>
                </c:pt>
                <c:pt idx="1">
                  <c:v>10.7</c:v>
                </c:pt>
                <c:pt idx="2">
                  <c:v>11.3</c:v>
                </c:pt>
                <c:pt idx="3">
                  <c:v>11.8</c:v>
                </c:pt>
                <c:pt idx="4">
                  <c:v>12.6</c:v>
                </c:pt>
                <c:pt idx="5">
                  <c:v>12.6</c:v>
                </c:pt>
                <c:pt idx="6">
                  <c:v>12.7</c:v>
                </c:pt>
                <c:pt idx="7">
                  <c:v>13</c:v>
                </c:pt>
                <c:pt idx="8">
                  <c:v>13.5</c:v>
                </c:pt>
                <c:pt idx="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116"/>
        <c:axId val="52929177"/>
      </c:lineChart>
      <c:catAx>
        <c:axId val="1221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9177"/>
        <c:crossesAt val="0"/>
        <c:auto val="1"/>
        <c:lblAlgn val="ctr"/>
        <c:lblOffset val="100"/>
        <c:noMultiLvlLbl val="0"/>
      </c:catAx>
      <c:valAx>
        <c:axId val="52929177"/>
        <c:scaling>
          <c:orientation val="minMax"/>
          <c:min val="7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172230652504"/>
          <c:y val="0.34278994561223"/>
          <c:w val="0.158905538694992"/>
          <c:h val="0.2541525797442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3120</xdr:colOff>
      <xdr:row>11</xdr:row>
      <xdr:rowOff>0</xdr:rowOff>
    </xdr:from>
    <xdr:to>
      <xdr:col>33</xdr:col>
      <xdr:colOff>71280</xdr:colOff>
      <xdr:row>16</xdr:row>
      <xdr:rowOff>147960</xdr:rowOff>
    </xdr:to>
    <xdr:graphicFrame>
      <xdr:nvGraphicFramePr>
        <xdr:cNvPr id="0" name="Chart 3"/>
        <xdr:cNvGraphicFramePr/>
      </xdr:nvGraphicFramePr>
      <xdr:xfrm>
        <a:off x="12471120" y="2148120"/>
        <a:ext cx="4851360" cy="9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1440</xdr:colOff>
      <xdr:row>17</xdr:row>
      <xdr:rowOff>133560</xdr:rowOff>
    </xdr:from>
    <xdr:to>
      <xdr:col>19</xdr:col>
      <xdr:colOff>295200</xdr:colOff>
      <xdr:row>30</xdr:row>
      <xdr:rowOff>535680</xdr:rowOff>
    </xdr:to>
    <xdr:graphicFrame>
      <xdr:nvGraphicFramePr>
        <xdr:cNvPr id="1" name="Chart 3"/>
        <xdr:cNvGraphicFramePr/>
      </xdr:nvGraphicFramePr>
      <xdr:xfrm>
        <a:off x="2303280" y="3268440"/>
        <a:ext cx="7591320" cy="24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8725341426404</cdr:x>
      <cdr:y>0.312950169043069</cdr:y>
    </cdr:from>
    <cdr:to>
      <cdr:x>0.0417298937784522</cdr:x>
      <cdr:y>0.690724680288108</cdr:y>
    </cdr:to>
    <cdr:sp>
      <cdr:nvSpPr>
        <cdr:cNvPr id="2" name="テキスト ボックス 1"/>
        <cdr:cNvSpPr/>
      </cdr:nvSpPr>
      <cdr:spPr>
        <a:xfrm>
          <a:off x="5760" y="766440"/>
          <a:ext cx="311040" cy="9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口千対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U25" activeCellId="0" sqref="U25"/>
    </sheetView>
  </sheetViews>
  <sheetFormatPr defaultColWidth="7.9921875" defaultRowHeight="11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2"/>
    <col collapsed="false" customWidth="true" hidden="false" outlineLevel="0" max="3" min="3" style="1" width="12.15"/>
    <col collapsed="false" customWidth="true" hidden="false" outlineLevel="0" max="4" min="4" style="1" width="11.32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5.99"/>
    <col collapsed="false" customWidth="true" hidden="false" outlineLevel="0" max="8" min="8" style="1" width="11.32"/>
    <col collapsed="false" customWidth="true" hidden="false" outlineLevel="0" max="9" min="9" style="1" width="5.99"/>
    <col collapsed="false" customWidth="true" hidden="false" outlineLevel="0" max="10" min="10" style="1" width="11.32"/>
    <col collapsed="false" customWidth="true" hidden="false" outlineLevel="0" max="11" min="11" style="1" width="5.99"/>
    <col collapsed="false" customWidth="true" hidden="false" outlineLevel="0" max="12" min="12" style="1" width="11.32"/>
    <col collapsed="false" customWidth="true" hidden="false" outlineLevel="0" max="13" min="13" style="1" width="5.99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11.32"/>
    <col collapsed="false" customWidth="true" hidden="false" outlineLevel="0" max="17" min="17" style="1" width="5.99"/>
    <col collapsed="false" customWidth="true" hidden="false" outlineLevel="0" max="18" min="18" style="1" width="11.32"/>
    <col collapsed="false" customWidth="true" hidden="false" outlineLevel="0" max="19" min="19" style="1" width="5.99"/>
    <col collapsed="false" customWidth="true" hidden="false" outlineLevel="0" max="20" min="20" style="1" width="11.32"/>
    <col collapsed="false" customWidth="true" hidden="false" outlineLevel="0" max="21" min="21" style="1" width="5.82"/>
    <col collapsed="false" customWidth="true" hidden="false" outlineLevel="0" max="22" min="22" style="1" width="11.32"/>
    <col collapsed="false" customWidth="true" hidden="false" outlineLevel="0" max="23" min="23" style="1" width="5.82"/>
    <col collapsed="false" customWidth="true" hidden="false" outlineLevel="0" max="24" min="24" style="1" width="9.32"/>
    <col collapsed="false" customWidth="true" hidden="false" outlineLevel="0" max="25" min="25" style="1" width="10.65"/>
    <col collapsed="false" customWidth="true" hidden="false" outlineLevel="0" max="26" min="26" style="1" width="11.82"/>
    <col collapsed="false" customWidth="false" hidden="false" outlineLevel="0" max="27" min="27" style="1" width="7.99"/>
    <col collapsed="false" customWidth="true" hidden="false" outlineLevel="0" max="28" min="28" style="1" width="11.49"/>
    <col collapsed="false" customWidth="false" hidden="false" outlineLevel="0" max="257" min="29" style="1" width="7.99"/>
  </cols>
  <sheetData>
    <row r="1" customFormat="false" ht="11.65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B2" s="3"/>
      <c r="C2" s="4" t="s">
        <v>1</v>
      </c>
      <c r="D2" s="5"/>
    </row>
    <row r="3" customFormat="false" ht="18" hidden="false" customHeight="true" outlineLevel="0" collapsed="false">
      <c r="A3" s="2"/>
      <c r="B3" s="3"/>
      <c r="C3" s="6" t="s">
        <v>2</v>
      </c>
      <c r="D3" s="7"/>
      <c r="E3" s="7"/>
      <c r="F3" s="7"/>
      <c r="G3" s="7"/>
      <c r="R3" s="8"/>
      <c r="S3" s="8"/>
      <c r="T3" s="8"/>
      <c r="U3" s="8"/>
      <c r="V3" s="8"/>
      <c r="W3" s="8"/>
      <c r="Y3" s="9" t="s">
        <v>3</v>
      </c>
    </row>
    <row r="4" customFormat="false" ht="14.25" hidden="false" customHeight="true" outlineLevel="0" collapsed="false">
      <c r="A4" s="2"/>
      <c r="B4" s="3"/>
      <c r="C4" s="6"/>
      <c r="D4" s="7"/>
      <c r="E4" s="7"/>
      <c r="F4" s="7"/>
      <c r="G4" s="7"/>
      <c r="R4" s="8"/>
      <c r="S4" s="8"/>
      <c r="T4" s="8"/>
      <c r="U4" s="8"/>
      <c r="V4" s="8"/>
      <c r="W4" s="8"/>
      <c r="Y4" s="10"/>
      <c r="Z4" s="11" t="s">
        <v>4</v>
      </c>
      <c r="AA4" s="11" t="s">
        <v>5</v>
      </c>
      <c r="AB4" s="11" t="s">
        <v>6</v>
      </c>
      <c r="AC4" s="11" t="s">
        <v>7</v>
      </c>
      <c r="AD4" s="11" t="s">
        <v>8</v>
      </c>
      <c r="AE4" s="11" t="s">
        <v>9</v>
      </c>
      <c r="AF4" s="11" t="s">
        <v>10</v>
      </c>
      <c r="AG4" s="11" t="s">
        <v>11</v>
      </c>
      <c r="AH4" s="11" t="s">
        <v>12</v>
      </c>
      <c r="AI4" s="11" t="s">
        <v>13</v>
      </c>
    </row>
    <row r="5" customFormat="false" ht="15" hidden="false" customHeight="true" outlineLevel="0" collapsed="false">
      <c r="A5" s="2"/>
      <c r="B5" s="3"/>
      <c r="C5" s="12"/>
      <c r="D5" s="13" t="s">
        <v>14</v>
      </c>
      <c r="E5" s="13"/>
      <c r="F5" s="13" t="s">
        <v>15</v>
      </c>
      <c r="G5" s="13"/>
      <c r="H5" s="13" t="s">
        <v>16</v>
      </c>
      <c r="I5" s="13"/>
      <c r="J5" s="13" t="s">
        <v>17</v>
      </c>
      <c r="K5" s="13"/>
      <c r="L5" s="13" t="s">
        <v>18</v>
      </c>
      <c r="M5" s="13"/>
      <c r="N5" s="13" t="s">
        <v>19</v>
      </c>
      <c r="O5" s="13"/>
      <c r="P5" s="13" t="s">
        <v>20</v>
      </c>
      <c r="Q5" s="13"/>
      <c r="R5" s="13" t="s">
        <v>21</v>
      </c>
      <c r="S5" s="13"/>
      <c r="T5" s="13" t="s">
        <v>22</v>
      </c>
      <c r="U5" s="13"/>
      <c r="V5" s="13" t="s">
        <v>23</v>
      </c>
      <c r="W5" s="13"/>
      <c r="X5" s="14"/>
      <c r="Y5" s="15" t="s">
        <v>24</v>
      </c>
      <c r="Z5" s="16" t="n">
        <v>8.8</v>
      </c>
      <c r="AA5" s="17" t="n">
        <v>9.1</v>
      </c>
      <c r="AB5" s="17" t="n">
        <v>9.1</v>
      </c>
      <c r="AC5" s="17" t="n">
        <v>9.5</v>
      </c>
      <c r="AD5" s="17" t="n">
        <v>9.9</v>
      </c>
      <c r="AE5" s="18" t="n">
        <v>10</v>
      </c>
      <c r="AF5" s="18" t="n">
        <v>10.1</v>
      </c>
      <c r="AG5" s="19" t="n">
        <v>10.1</v>
      </c>
      <c r="AH5" s="19" t="n">
        <v>10.2</v>
      </c>
      <c r="AI5" s="20" t="n">
        <f aca="false">W7</f>
        <v>10.3</v>
      </c>
    </row>
    <row r="6" customFormat="false" ht="15" hidden="false" customHeight="true" outlineLevel="0" collapsed="false">
      <c r="A6" s="2"/>
      <c r="B6" s="3"/>
      <c r="C6" s="12"/>
      <c r="D6" s="21" t="s">
        <v>25</v>
      </c>
      <c r="E6" s="22" t="s">
        <v>26</v>
      </c>
      <c r="F6" s="21" t="s">
        <v>25</v>
      </c>
      <c r="G6" s="22" t="s">
        <v>26</v>
      </c>
      <c r="H6" s="21" t="s">
        <v>25</v>
      </c>
      <c r="I6" s="22" t="s">
        <v>26</v>
      </c>
      <c r="J6" s="23" t="s">
        <v>25</v>
      </c>
      <c r="K6" s="22" t="s">
        <v>26</v>
      </c>
      <c r="L6" s="23" t="s">
        <v>25</v>
      </c>
      <c r="M6" s="22" t="s">
        <v>26</v>
      </c>
      <c r="N6" s="21" t="s">
        <v>25</v>
      </c>
      <c r="O6" s="23" t="s">
        <v>26</v>
      </c>
      <c r="P6" s="23" t="s">
        <v>25</v>
      </c>
      <c r="Q6" s="22" t="s">
        <v>26</v>
      </c>
      <c r="R6" s="24" t="s">
        <v>27</v>
      </c>
      <c r="S6" s="21" t="s">
        <v>26</v>
      </c>
      <c r="T6" s="23" t="s">
        <v>25</v>
      </c>
      <c r="U6" s="23" t="s">
        <v>26</v>
      </c>
      <c r="V6" s="23" t="s">
        <v>25</v>
      </c>
      <c r="W6" s="25" t="s">
        <v>26</v>
      </c>
      <c r="X6" s="14"/>
      <c r="Y6" s="26" t="s">
        <v>28</v>
      </c>
      <c r="Z6" s="27" t="n">
        <v>9.2</v>
      </c>
      <c r="AA6" s="28" t="n">
        <v>9.5</v>
      </c>
      <c r="AB6" s="28" t="n">
        <v>9.5</v>
      </c>
      <c r="AC6" s="28" t="n">
        <v>9.7</v>
      </c>
      <c r="AD6" s="28" t="n">
        <v>10.3</v>
      </c>
      <c r="AE6" s="29" t="n">
        <v>10.6</v>
      </c>
      <c r="AF6" s="29" t="n">
        <v>10.7</v>
      </c>
      <c r="AG6" s="30" t="n">
        <v>10.8</v>
      </c>
      <c r="AH6" s="30" t="n">
        <v>10.8</v>
      </c>
      <c r="AI6" s="31" t="n">
        <f aca="false">W8</f>
        <v>11.1</v>
      </c>
    </row>
    <row r="7" s="45" customFormat="true" ht="15" hidden="false" customHeight="true" outlineLevel="0" collapsed="false">
      <c r="A7" s="2"/>
      <c r="B7" s="3"/>
      <c r="C7" s="32" t="s">
        <v>24</v>
      </c>
      <c r="D7" s="33" t="n">
        <v>1108334</v>
      </c>
      <c r="E7" s="34" t="n">
        <v>8.8</v>
      </c>
      <c r="F7" s="33" t="n">
        <v>1142407</v>
      </c>
      <c r="G7" s="35" t="n">
        <v>9.1</v>
      </c>
      <c r="H7" s="36" t="n">
        <v>1141865</v>
      </c>
      <c r="I7" s="35" t="n">
        <v>9.1</v>
      </c>
      <c r="J7" s="36" t="n">
        <v>1197012</v>
      </c>
      <c r="K7" s="35" t="n">
        <v>9.5</v>
      </c>
      <c r="L7" s="33" t="n">
        <v>1253066</v>
      </c>
      <c r="M7" s="37" t="n">
        <v>9.9</v>
      </c>
      <c r="N7" s="36" t="n">
        <v>1256359</v>
      </c>
      <c r="O7" s="35" t="n">
        <v>10</v>
      </c>
      <c r="P7" s="38" t="n">
        <v>1268436</v>
      </c>
      <c r="Q7" s="39" t="n">
        <v>10.1</v>
      </c>
      <c r="R7" s="36" t="n">
        <v>1273004</v>
      </c>
      <c r="S7" s="37" t="n">
        <v>10.1</v>
      </c>
      <c r="T7" s="36" t="n">
        <v>1290444</v>
      </c>
      <c r="U7" s="40" t="n">
        <v>10.2</v>
      </c>
      <c r="V7" s="36" t="n">
        <v>1307748</v>
      </c>
      <c r="W7" s="40" t="n">
        <v>10.3</v>
      </c>
      <c r="X7" s="41"/>
      <c r="Y7" s="42" t="s">
        <v>29</v>
      </c>
      <c r="Z7" s="27" t="n">
        <v>10.7</v>
      </c>
      <c r="AA7" s="28" t="n">
        <v>10.7</v>
      </c>
      <c r="AB7" s="28" t="n">
        <v>11.3</v>
      </c>
      <c r="AC7" s="28" t="n">
        <v>11.8</v>
      </c>
      <c r="AD7" s="28" t="n">
        <v>12.6</v>
      </c>
      <c r="AE7" s="29" t="n">
        <v>12.6</v>
      </c>
      <c r="AF7" s="29" t="n">
        <v>12.7</v>
      </c>
      <c r="AG7" s="43" t="n">
        <v>13</v>
      </c>
      <c r="AH7" s="43" t="n">
        <v>13.5</v>
      </c>
      <c r="AI7" s="44" t="n">
        <f aca="false">W9</f>
        <v>14</v>
      </c>
    </row>
    <row r="8" s="45" customFormat="true" ht="15" hidden="false" customHeight="true" outlineLevel="0" collapsed="false">
      <c r="A8" s="2"/>
      <c r="B8" s="3"/>
      <c r="C8" s="46" t="s">
        <v>28</v>
      </c>
      <c r="D8" s="47" t="n">
        <v>18910</v>
      </c>
      <c r="E8" s="28" t="n">
        <v>9.2</v>
      </c>
      <c r="F8" s="47" t="n">
        <v>19478</v>
      </c>
      <c r="G8" s="28" t="n">
        <v>9.5</v>
      </c>
      <c r="H8" s="48" t="n">
        <v>19402</v>
      </c>
      <c r="I8" s="28" t="n">
        <v>9.5</v>
      </c>
      <c r="J8" s="48" t="n">
        <v>20220</v>
      </c>
      <c r="K8" s="28" t="n">
        <v>9.7</v>
      </c>
      <c r="L8" s="47" t="n">
        <v>21053</v>
      </c>
      <c r="M8" s="29" t="n">
        <v>10.3</v>
      </c>
      <c r="N8" s="48" t="n">
        <v>21531</v>
      </c>
      <c r="O8" s="28" t="n">
        <v>10.6</v>
      </c>
      <c r="P8" s="49" t="n">
        <v>21518</v>
      </c>
      <c r="Q8" s="50" t="n">
        <v>10.7</v>
      </c>
      <c r="R8" s="48" t="n">
        <v>21658</v>
      </c>
      <c r="S8" s="29" t="n">
        <v>10.8</v>
      </c>
      <c r="T8" s="48" t="n">
        <v>21996</v>
      </c>
      <c r="U8" s="51" t="n">
        <v>10.8</v>
      </c>
      <c r="V8" s="48" t="n">
        <v>22471</v>
      </c>
      <c r="W8" s="51" t="n">
        <v>11.1</v>
      </c>
      <c r="X8" s="52"/>
      <c r="Y8" s="53"/>
      <c r="Z8" s="53"/>
      <c r="AA8" s="53"/>
      <c r="AB8" s="53"/>
      <c r="AC8" s="53"/>
      <c r="AD8" s="53"/>
      <c r="AE8" s="53"/>
      <c r="AF8" s="53"/>
      <c r="AG8" s="53"/>
      <c r="AH8" s="54"/>
      <c r="AI8" s="54"/>
      <c r="AJ8" s="54"/>
    </row>
    <row r="9" s="45" customFormat="true" ht="15.75" hidden="false" customHeight="true" outlineLevel="0" collapsed="false">
      <c r="A9" s="2"/>
      <c r="B9" s="3"/>
      <c r="C9" s="46" t="s">
        <v>30</v>
      </c>
      <c r="D9" s="55" t="n">
        <v>1472</v>
      </c>
      <c r="E9" s="28" t="n">
        <v>10.7</v>
      </c>
      <c r="F9" s="55" t="n">
        <v>1474</v>
      </c>
      <c r="G9" s="28" t="n">
        <v>10.7</v>
      </c>
      <c r="H9" s="56" t="n">
        <v>1544</v>
      </c>
      <c r="I9" s="28" t="n">
        <v>11.3</v>
      </c>
      <c r="J9" s="56" t="n">
        <f aca="false">SUM(J10:J11)</f>
        <v>1593</v>
      </c>
      <c r="K9" s="28" t="n">
        <v>11.8</v>
      </c>
      <c r="L9" s="55" t="n">
        <f aca="false">SUM(L10:L11)</f>
        <v>1680</v>
      </c>
      <c r="M9" s="29" t="n">
        <v>12.6</v>
      </c>
      <c r="N9" s="56" t="n">
        <v>1669</v>
      </c>
      <c r="O9" s="28" t="n">
        <v>12.6</v>
      </c>
      <c r="P9" s="49" t="n">
        <v>1668</v>
      </c>
      <c r="Q9" s="50" t="n">
        <v>12.7</v>
      </c>
      <c r="R9" s="56" t="n">
        <v>1691</v>
      </c>
      <c r="S9" s="29" t="n">
        <v>13</v>
      </c>
      <c r="T9" s="56" t="n">
        <f aca="false">T10+T11</f>
        <v>1750</v>
      </c>
      <c r="U9" s="51" t="n">
        <v>13.5</v>
      </c>
      <c r="V9" s="56" t="n">
        <f aca="false">V10+V11</f>
        <v>1800</v>
      </c>
      <c r="W9" s="51" t="n">
        <v>14</v>
      </c>
      <c r="X9" s="52"/>
      <c r="Y9" s="57" t="s">
        <v>31</v>
      </c>
      <c r="Z9" s="57"/>
      <c r="AA9" s="57"/>
      <c r="AB9" s="57"/>
      <c r="AC9" s="57"/>
      <c r="AD9" s="57"/>
      <c r="AE9" s="57"/>
      <c r="AF9" s="57"/>
      <c r="AG9" s="57"/>
      <c r="AH9" s="54"/>
      <c r="AI9" s="54"/>
      <c r="AJ9" s="54"/>
    </row>
    <row r="10" s="45" customFormat="true" ht="15.75" hidden="false" customHeight="true" outlineLevel="0" collapsed="false">
      <c r="A10" s="2"/>
      <c r="B10" s="3"/>
      <c r="C10" s="58" t="s">
        <v>32</v>
      </c>
      <c r="D10" s="59" t="n">
        <v>887</v>
      </c>
      <c r="E10" s="17" t="n">
        <v>10.7</v>
      </c>
      <c r="F10" s="59" t="n">
        <v>896</v>
      </c>
      <c r="G10" s="17" t="n">
        <v>10.8</v>
      </c>
      <c r="H10" s="60" t="n">
        <v>912</v>
      </c>
      <c r="I10" s="17" t="n">
        <v>11.1</v>
      </c>
      <c r="J10" s="60" t="n">
        <v>939</v>
      </c>
      <c r="K10" s="17" t="n">
        <v>11.6</v>
      </c>
      <c r="L10" s="59" t="n">
        <v>971</v>
      </c>
      <c r="M10" s="18" t="n">
        <v>12.1</v>
      </c>
      <c r="N10" s="60" t="n">
        <v>966</v>
      </c>
      <c r="O10" s="17" t="n">
        <v>12.1</v>
      </c>
      <c r="P10" s="61" t="n">
        <v>1016</v>
      </c>
      <c r="Q10" s="62" t="n">
        <v>12.8</v>
      </c>
      <c r="R10" s="60" t="n">
        <v>980</v>
      </c>
      <c r="S10" s="18" t="n">
        <v>12.4</v>
      </c>
      <c r="T10" s="60" t="n">
        <v>1024</v>
      </c>
      <c r="U10" s="63" t="n">
        <v>13</v>
      </c>
      <c r="V10" s="60" t="n">
        <v>1035</v>
      </c>
      <c r="W10" s="63" t="n">
        <v>13.2</v>
      </c>
      <c r="X10" s="52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</row>
    <row r="11" s="45" customFormat="true" ht="15.75" hidden="false" customHeight="true" outlineLevel="0" collapsed="false">
      <c r="A11" s="2"/>
      <c r="B11" s="3"/>
      <c r="C11" s="64" t="s">
        <v>33</v>
      </c>
      <c r="D11" s="65" t="n">
        <v>585</v>
      </c>
      <c r="E11" s="66" t="n">
        <v>10.6</v>
      </c>
      <c r="F11" s="65" t="n">
        <v>578</v>
      </c>
      <c r="G11" s="66" t="n">
        <v>10.6</v>
      </c>
      <c r="H11" s="67" t="n">
        <v>632</v>
      </c>
      <c r="I11" s="66" t="n">
        <v>11.7</v>
      </c>
      <c r="J11" s="67" t="n">
        <v>654</v>
      </c>
      <c r="K11" s="66" t="n">
        <v>12.2</v>
      </c>
      <c r="L11" s="65" t="n">
        <v>709</v>
      </c>
      <c r="M11" s="68" t="n">
        <v>13.3</v>
      </c>
      <c r="N11" s="67" t="n">
        <v>703</v>
      </c>
      <c r="O11" s="66" t="n">
        <v>13.3</v>
      </c>
      <c r="P11" s="69" t="n">
        <v>652</v>
      </c>
      <c r="Q11" s="70" t="n">
        <v>12.5</v>
      </c>
      <c r="R11" s="67" t="n">
        <v>711</v>
      </c>
      <c r="S11" s="68" t="n">
        <v>13.8</v>
      </c>
      <c r="T11" s="67" t="n">
        <v>726</v>
      </c>
      <c r="U11" s="71" t="n">
        <v>14.2</v>
      </c>
      <c r="V11" s="67" t="n">
        <v>765</v>
      </c>
      <c r="W11" s="71" t="n">
        <v>15.2</v>
      </c>
      <c r="X11" s="52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</row>
    <row r="12" customFormat="false" ht="14.25" hidden="false" customHeight="true" outlineLevel="0" collapsed="false">
      <c r="A12" s="2"/>
      <c r="B12" s="3"/>
      <c r="C12" s="72" t="s">
        <v>34</v>
      </c>
      <c r="D12" s="73"/>
      <c r="E12" s="73"/>
      <c r="F12" s="73"/>
      <c r="G12" s="73"/>
      <c r="H12" s="7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</row>
    <row r="13" customFormat="false" ht="14.25" hidden="false" customHeight="true" outlineLevel="0" collapsed="false">
      <c r="A13" s="2"/>
      <c r="B13" s="3"/>
      <c r="C13" s="75" t="s">
        <v>35</v>
      </c>
      <c r="D13" s="75"/>
      <c r="E13" s="75"/>
      <c r="F13" s="75"/>
      <c r="G13" s="75"/>
      <c r="H13" s="76"/>
      <c r="R13" s="8"/>
      <c r="S13" s="8"/>
      <c r="T13" s="8"/>
      <c r="U13" s="8"/>
      <c r="V13" s="8"/>
      <c r="W13" s="8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</row>
    <row r="14" customFormat="false" ht="14.25" hidden="false" customHeight="true" outlineLevel="0" collapsed="false">
      <c r="A14" s="2"/>
      <c r="B14" s="3"/>
      <c r="C14" s="77" t="s">
        <v>36</v>
      </c>
      <c r="D14" s="77"/>
      <c r="E14" s="77"/>
      <c r="F14" s="77"/>
      <c r="G14" s="77"/>
      <c r="H14" s="76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</row>
    <row r="15" customFormat="false" ht="11.65" hidden="false" customHeight="true" outlineLevel="0" collapsed="false">
      <c r="A15" s="2"/>
      <c r="B15" s="3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</row>
    <row r="16" customFormat="false" ht="11.65" hidden="false" customHeight="true" outlineLevel="0" collapsed="false">
      <c r="A16" s="2"/>
      <c r="B16" s="3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</row>
    <row r="17" customFormat="false" ht="11.65" hidden="false" customHeight="true" outlineLevel="0" collapsed="false">
      <c r="A17" s="2"/>
      <c r="B17" s="3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</row>
    <row r="18" customFormat="false" ht="11.65" hidden="false" customHeight="true" outlineLevel="0" collapsed="false">
      <c r="A18" s="2"/>
      <c r="B18" s="3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</row>
    <row r="19" customFormat="false" ht="11.65" hidden="false" customHeight="true" outlineLevel="0" collapsed="false">
      <c r="A19" s="2"/>
      <c r="B19" s="3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</row>
    <row r="20" customFormat="false" ht="11.65" hidden="false" customHeight="true" outlineLevel="0" collapsed="false">
      <c r="A20" s="2"/>
      <c r="B20" s="3"/>
    </row>
    <row r="21" customFormat="false" ht="11.65" hidden="false" customHeight="true" outlineLevel="0" collapsed="false">
      <c r="A21" s="2"/>
      <c r="B21" s="3"/>
    </row>
    <row r="22" customFormat="false" ht="11.65" hidden="false" customHeight="true" outlineLevel="0" collapsed="false">
      <c r="A22" s="2"/>
      <c r="B22" s="3"/>
    </row>
    <row r="23" customFormat="false" ht="11.65" hidden="false" customHeight="true" outlineLevel="0" collapsed="false">
      <c r="A23" s="2"/>
      <c r="B23" s="3"/>
    </row>
    <row r="24" customFormat="false" ht="11.65" hidden="false" customHeight="true" outlineLevel="0" collapsed="false">
      <c r="A24" s="2"/>
      <c r="B24" s="3"/>
    </row>
    <row r="25" customFormat="false" ht="11.65" hidden="false" customHeight="true" outlineLevel="0" collapsed="false">
      <c r="A25" s="2"/>
      <c r="B25" s="3"/>
    </row>
    <row r="26" customFormat="false" ht="11.65" hidden="false" customHeight="true" outlineLevel="0" collapsed="false">
      <c r="A26" s="2"/>
      <c r="B26" s="3"/>
    </row>
    <row r="27" customFormat="false" ht="11.65" hidden="false" customHeight="true" outlineLevel="0" collapsed="false">
      <c r="A27" s="2"/>
      <c r="B27" s="3"/>
      <c r="AC27" s="45"/>
      <c r="AD27" s="45"/>
    </row>
    <row r="28" customFormat="false" ht="11.65" hidden="false" customHeight="true" outlineLevel="0" collapsed="false">
      <c r="A28" s="2"/>
      <c r="B28" s="3"/>
    </row>
    <row r="29" customFormat="false" ht="15.75" hidden="false" customHeight="true" outlineLevel="0" collapsed="false">
      <c r="A29" s="2"/>
      <c r="B29" s="3"/>
    </row>
    <row r="30" customFormat="false" ht="17.25" hidden="false" customHeight="true" outlineLevel="0" collapsed="false">
      <c r="A30" s="2"/>
      <c r="B30" s="3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</row>
    <row r="31" customFormat="false" ht="192.75" hidden="false" customHeight="true" outlineLevel="0" collapsed="false">
      <c r="A31" s="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4" customFormat="false" ht="5.85" hidden="false" customHeight="true" outlineLevel="0" collapsed="false">
      <c r="AH34" s="8"/>
      <c r="AJ34" s="8"/>
      <c r="AL34" s="8"/>
      <c r="AN34" s="80" t="s">
        <v>37</v>
      </c>
    </row>
  </sheetData>
  <mergeCells count="15">
    <mergeCell ref="A1:A31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Y9:AG9"/>
    <mergeCell ref="C13:G13"/>
    <mergeCell ref="C30:W30"/>
  </mergeCells>
  <printOptions headings="false" gridLines="false" gridLinesSet="true" horizontalCentered="false" verticalCentered="false"/>
  <pageMargins left="0.2" right="0.4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7図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山口 るい子</dc:creator>
  <dc:description/>
  <dc:language>en-US</dc:language>
  <cp:lastModifiedBy>Gifu</cp:lastModifiedBy>
  <cp:lastPrinted>2017-02-20T05:29:13Z</cp:lastPrinted>
  <dcterms:modified xsi:type="dcterms:W3CDTF">2018-01-24T04:56:53Z</dcterms:modified>
  <cp:revision>23</cp:revision>
  <dc:subject/>
  <dc:title>年次別死亡数・率</dc:title>
</cp:coreProperties>
</file>