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-12-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全国</t>
  </si>
  <si>
    <t xml:space="preserve">出生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岐阜県</t>
  </si>
  <si>
    <t xml:space="preserve">管内総数</t>
  </si>
  <si>
    <t xml:space="preserve">中津川市</t>
  </si>
  <si>
    <t xml:space="preserve">管内</t>
  </si>
  <si>
    <t xml:space="preserve">恵那市</t>
  </si>
  <si>
    <t xml:space="preserve">中津川</t>
  </si>
  <si>
    <t xml:space="preserve">恵那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女子人口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　出生率</t>
  </si>
  <si>
    <r>
      <rPr>
        <sz val="10"/>
        <rFont val="Noto Sans"/>
        <family val="2"/>
      </rPr>
      <t xml:space="preserve">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県：総務省統計局「都道府県、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市：県統計課「市町村別、年齢（５歳階級）別人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および市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=0]\-;General"/>
    <numFmt numFmtId="168" formatCode="#,##0_ "/>
    <numFmt numFmtId="169" formatCode="#,##0.00_ "/>
    <numFmt numFmtId="170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M22" activeCellId="0" sqref="M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99"/>
    <col collapsed="false" customWidth="true" hidden="false" outlineLevel="0" max="3" min="3" style="1" width="11.87"/>
    <col collapsed="false" customWidth="true" hidden="false" outlineLevel="0" max="10" min="4" style="1" width="12.62"/>
    <col collapsed="false" customWidth="true" hidden="false" outlineLevel="0" max="11" min="11" style="1" width="9.62"/>
    <col collapsed="false" customWidth="true" hidden="false" outlineLevel="0" max="13" min="12" style="1" width="10.87"/>
    <col collapsed="false" customWidth="true" hidden="false" outlineLevel="0" max="14" min="14" style="1" width="12.25"/>
    <col collapsed="false" customWidth="false" hidden="false" outlineLevel="0" max="16" min="15" style="1" width="10.74"/>
    <col collapsed="false" customWidth="true" hidden="false" outlineLevel="0" max="17" min="17" style="1" width="11.62"/>
    <col collapsed="false" customWidth="false" hidden="false" outlineLevel="0" max="257" min="18" style="1" width="10.74"/>
  </cols>
  <sheetData>
    <row r="1" customFormat="false" ht="13.5" hidden="false" customHeight="true" outlineLevel="0" collapsed="false">
      <c r="A1" s="2" t="s">
        <v>0</v>
      </c>
      <c r="B1" s="3"/>
    </row>
    <row r="2" customFormat="false" ht="13.5" hidden="false" customHeight="false" outlineLevel="0" collapsed="false">
      <c r="A2" s="2"/>
      <c r="B2" s="4"/>
      <c r="C2" s="5" t="s">
        <v>1</v>
      </c>
      <c r="D2" s="5"/>
      <c r="E2" s="5"/>
    </row>
    <row r="3" customFormat="false" ht="14.25" hidden="false" customHeight="false" outlineLevel="0" collapsed="false">
      <c r="A3" s="2"/>
      <c r="B3" s="4"/>
      <c r="N3" s="6" t="s">
        <v>2</v>
      </c>
      <c r="P3" s="7" t="s">
        <v>3</v>
      </c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2"/>
      <c r="B4" s="4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1" t="s">
        <v>14</v>
      </c>
      <c r="P4" s="12" t="s">
        <v>15</v>
      </c>
      <c r="Q4" s="13"/>
      <c r="R4" s="13"/>
      <c r="S4" s="13"/>
    </row>
    <row r="5" customFormat="false" ht="15" hidden="false" customHeight="true" outlineLevel="0" collapsed="false">
      <c r="A5" s="2"/>
      <c r="B5" s="4"/>
      <c r="C5" s="14" t="s">
        <v>16</v>
      </c>
      <c r="D5" s="15" t="n">
        <v>46</v>
      </c>
      <c r="E5" s="16" t="n">
        <v>11049</v>
      </c>
      <c r="F5" s="16" t="n">
        <v>82169</v>
      </c>
      <c r="G5" s="16" t="n">
        <v>250639</v>
      </c>
      <c r="H5" s="16" t="n">
        <v>354911</v>
      </c>
      <c r="I5" s="16" t="n">
        <v>223287</v>
      </c>
      <c r="J5" s="16" t="n">
        <v>53474</v>
      </c>
      <c r="K5" s="16" t="n">
        <v>1350</v>
      </c>
      <c r="L5" s="16" t="n">
        <v>51</v>
      </c>
      <c r="M5" s="16" t="n">
        <v>2</v>
      </c>
      <c r="N5" s="17" t="n">
        <f aca="false">SUM(D5:M5)</f>
        <v>976978</v>
      </c>
      <c r="P5" s="18" t="s">
        <v>17</v>
      </c>
      <c r="Q5" s="1" t="s">
        <v>18</v>
      </c>
      <c r="R5" s="1" t="s">
        <v>6</v>
      </c>
      <c r="S5" s="1" t="s">
        <v>7</v>
      </c>
      <c r="T5" s="1" t="s">
        <v>8</v>
      </c>
      <c r="U5" s="1" t="s">
        <v>9</v>
      </c>
      <c r="V5" s="1" t="s">
        <v>10</v>
      </c>
      <c r="W5" s="1" t="s">
        <v>19</v>
      </c>
    </row>
    <row r="6" customFormat="false" ht="15" hidden="false" customHeight="true" outlineLevel="0" collapsed="false">
      <c r="A6" s="2"/>
      <c r="B6" s="4"/>
      <c r="C6" s="19" t="s">
        <v>20</v>
      </c>
      <c r="D6" s="20" t="n">
        <v>0</v>
      </c>
      <c r="E6" s="21" t="n">
        <v>159</v>
      </c>
      <c r="F6" s="15" t="n">
        <v>1229</v>
      </c>
      <c r="G6" s="15" t="n">
        <v>4176</v>
      </c>
      <c r="H6" s="15" t="n">
        <v>5492</v>
      </c>
      <c r="I6" s="15" t="n">
        <v>3072</v>
      </c>
      <c r="J6" s="15" t="n">
        <v>687</v>
      </c>
      <c r="K6" s="15" t="n">
        <v>16</v>
      </c>
      <c r="L6" s="22" t="n">
        <v>0</v>
      </c>
      <c r="M6" s="22" t="n">
        <v>0</v>
      </c>
      <c r="N6" s="23" t="n">
        <f aca="false">SUM(D6:M6)</f>
        <v>14831</v>
      </c>
      <c r="P6" s="24" t="s">
        <v>16</v>
      </c>
      <c r="Q6" s="25" t="n">
        <f aca="false">D5+E5</f>
        <v>11095</v>
      </c>
      <c r="R6" s="25" t="n">
        <f aca="false">F5</f>
        <v>82169</v>
      </c>
      <c r="S6" s="25" t="n">
        <f aca="false">G5</f>
        <v>250639</v>
      </c>
      <c r="T6" s="25" t="n">
        <f aca="false">H5</f>
        <v>354911</v>
      </c>
      <c r="U6" s="25" t="n">
        <f aca="false">I5</f>
        <v>223287</v>
      </c>
      <c r="V6" s="25" t="n">
        <f aca="false">J5</f>
        <v>53474</v>
      </c>
      <c r="W6" s="25" t="n">
        <f aca="false">K5+L5</f>
        <v>1401</v>
      </c>
    </row>
    <row r="7" customFormat="false" ht="15" hidden="false" customHeight="true" outlineLevel="0" collapsed="false">
      <c r="A7" s="2"/>
      <c r="B7" s="4"/>
      <c r="C7" s="19" t="s">
        <v>21</v>
      </c>
      <c r="D7" s="20" t="n">
        <v>0</v>
      </c>
      <c r="E7" s="15" t="n">
        <f aca="false">E8+E9</f>
        <v>8</v>
      </c>
      <c r="F7" s="15" t="n">
        <f aca="false">F8+F9</f>
        <v>64</v>
      </c>
      <c r="G7" s="15" t="n">
        <f aca="false">G8+G9</f>
        <v>224</v>
      </c>
      <c r="H7" s="15" t="n">
        <f aca="false">H8+H9</f>
        <v>321</v>
      </c>
      <c r="I7" s="15" t="n">
        <f aca="false">I8+I9</f>
        <v>168</v>
      </c>
      <c r="J7" s="15" t="n">
        <f aca="false">J8+J9</f>
        <v>41</v>
      </c>
      <c r="K7" s="22" t="n">
        <f aca="false">K8+K9</f>
        <v>1</v>
      </c>
      <c r="L7" s="22" t="n">
        <f aca="false">L8+L9</f>
        <v>0</v>
      </c>
      <c r="M7" s="22" t="n">
        <f aca="false">M8+M9</f>
        <v>0</v>
      </c>
      <c r="N7" s="23" t="n">
        <f aca="false">N8+N9</f>
        <v>827</v>
      </c>
      <c r="P7" s="24" t="s">
        <v>20</v>
      </c>
      <c r="Q7" s="25" t="n">
        <f aca="false">D6+E6</f>
        <v>159</v>
      </c>
      <c r="R7" s="25" t="n">
        <f aca="false">F6</f>
        <v>1229</v>
      </c>
      <c r="S7" s="25" t="n">
        <f aca="false">G6</f>
        <v>4176</v>
      </c>
      <c r="T7" s="25" t="n">
        <f aca="false">H6</f>
        <v>5492</v>
      </c>
      <c r="U7" s="25" t="n">
        <f aca="false">I6</f>
        <v>3072</v>
      </c>
      <c r="V7" s="25" t="n">
        <f aca="false">J6</f>
        <v>687</v>
      </c>
      <c r="W7" s="25" t="n">
        <f aca="false">K6+L6</f>
        <v>16</v>
      </c>
    </row>
    <row r="8" customFormat="false" ht="15" hidden="false" customHeight="true" outlineLevel="0" collapsed="false">
      <c r="A8" s="2"/>
      <c r="B8" s="4"/>
      <c r="C8" s="26" t="s">
        <v>22</v>
      </c>
      <c r="D8" s="20" t="n">
        <v>0</v>
      </c>
      <c r="E8" s="27" t="n">
        <v>6</v>
      </c>
      <c r="F8" s="27" t="n">
        <v>38</v>
      </c>
      <c r="G8" s="27" t="n">
        <v>146</v>
      </c>
      <c r="H8" s="27" t="n">
        <v>202</v>
      </c>
      <c r="I8" s="27" t="n">
        <v>117</v>
      </c>
      <c r="J8" s="27" t="n">
        <v>27</v>
      </c>
      <c r="K8" s="28" t="n">
        <v>0</v>
      </c>
      <c r="L8" s="28" t="n">
        <v>0</v>
      </c>
      <c r="M8" s="28" t="n">
        <v>0</v>
      </c>
      <c r="N8" s="29" t="n">
        <f aca="false">SUM(D8:M8)</f>
        <v>536</v>
      </c>
      <c r="P8" s="24" t="s">
        <v>23</v>
      </c>
      <c r="Q8" s="1" t="n">
        <f aca="false">Q9+Q10</f>
        <v>8</v>
      </c>
      <c r="R8" s="1" t="n">
        <f aca="false">R9+R10</f>
        <v>64</v>
      </c>
      <c r="S8" s="1" t="n">
        <f aca="false">S9+S10</f>
        <v>224</v>
      </c>
      <c r="T8" s="1" t="n">
        <f aca="false">T9+T10</f>
        <v>321</v>
      </c>
      <c r="U8" s="1" t="n">
        <f aca="false">U9+U10</f>
        <v>168</v>
      </c>
      <c r="V8" s="1" t="n">
        <f aca="false">V9+V10</f>
        <v>41</v>
      </c>
      <c r="W8" s="1" t="n">
        <f aca="false">W9+W10</f>
        <v>1</v>
      </c>
    </row>
    <row r="9" customFormat="false" ht="15" hidden="false" customHeight="true" outlineLevel="0" collapsed="false">
      <c r="A9" s="2"/>
      <c r="B9" s="4"/>
      <c r="C9" s="30" t="s">
        <v>24</v>
      </c>
      <c r="D9" s="20" t="n">
        <v>0</v>
      </c>
      <c r="E9" s="31" t="n">
        <v>2</v>
      </c>
      <c r="F9" s="31" t="n">
        <v>26</v>
      </c>
      <c r="G9" s="31" t="n">
        <v>78</v>
      </c>
      <c r="H9" s="31" t="n">
        <v>119</v>
      </c>
      <c r="I9" s="31" t="n">
        <v>51</v>
      </c>
      <c r="J9" s="31" t="n">
        <v>14</v>
      </c>
      <c r="K9" s="32" t="n">
        <v>1</v>
      </c>
      <c r="L9" s="32" t="n">
        <v>0</v>
      </c>
      <c r="M9" s="32" t="n">
        <v>0</v>
      </c>
      <c r="N9" s="33" t="n">
        <f aca="false">SUM(D9:M9)</f>
        <v>291</v>
      </c>
      <c r="P9" s="24" t="s">
        <v>25</v>
      </c>
      <c r="Q9" s="25" t="n">
        <f aca="false">D8+E8</f>
        <v>6</v>
      </c>
      <c r="R9" s="25" t="n">
        <f aca="false">F8</f>
        <v>38</v>
      </c>
      <c r="S9" s="25" t="n">
        <f aca="false">G8</f>
        <v>146</v>
      </c>
      <c r="T9" s="25" t="n">
        <f aca="false">H8</f>
        <v>202</v>
      </c>
      <c r="U9" s="25" t="n">
        <f aca="false">I8</f>
        <v>117</v>
      </c>
      <c r="V9" s="25" t="n">
        <f aca="false">J8</f>
        <v>27</v>
      </c>
      <c r="W9" s="25" t="n">
        <f aca="false">K8+L8</f>
        <v>0</v>
      </c>
    </row>
    <row r="10" customFormat="false" ht="13.5" hidden="false" customHeight="false" outlineLevel="0" collapsed="false">
      <c r="A10" s="2"/>
      <c r="B10" s="4"/>
      <c r="P10" s="24" t="s">
        <v>26</v>
      </c>
      <c r="Q10" s="25" t="n">
        <f aca="false">D9+E9</f>
        <v>2</v>
      </c>
      <c r="R10" s="25" t="n">
        <f aca="false">F9</f>
        <v>26</v>
      </c>
      <c r="S10" s="25" t="n">
        <f aca="false">G9</f>
        <v>78</v>
      </c>
      <c r="T10" s="25" t="n">
        <f aca="false">H9</f>
        <v>119</v>
      </c>
      <c r="U10" s="25" t="n">
        <f aca="false">I9</f>
        <v>51</v>
      </c>
      <c r="V10" s="25" t="n">
        <f aca="false">J9</f>
        <v>14</v>
      </c>
      <c r="W10" s="25" t="n">
        <f aca="false">K9+L9</f>
        <v>1</v>
      </c>
    </row>
    <row r="11" customFormat="false" ht="13.5" hidden="false" customHeight="false" outlineLevel="0" collapsed="false">
      <c r="A11" s="2"/>
      <c r="B11" s="4"/>
      <c r="C11" s="5" t="s">
        <v>27</v>
      </c>
      <c r="D11" s="5"/>
      <c r="E11" s="5"/>
      <c r="F11" s="5"/>
      <c r="G11" s="5"/>
    </row>
    <row r="12" customFormat="false" ht="14.25" hidden="false" customHeight="false" outlineLevel="0" collapsed="false">
      <c r="A12" s="2"/>
      <c r="B12" s="4"/>
      <c r="K12" s="6" t="s">
        <v>2</v>
      </c>
      <c r="P12" s="18" t="s">
        <v>28</v>
      </c>
      <c r="Q12" s="1" t="s">
        <v>5</v>
      </c>
      <c r="R12" s="1" t="s">
        <v>6</v>
      </c>
      <c r="S12" s="1" t="s">
        <v>7</v>
      </c>
      <c r="T12" s="1" t="s">
        <v>8</v>
      </c>
      <c r="U12" s="1" t="s">
        <v>9</v>
      </c>
      <c r="V12" s="1" t="s">
        <v>10</v>
      </c>
      <c r="W12" s="1" t="s">
        <v>29</v>
      </c>
    </row>
    <row r="13" customFormat="false" ht="27.75" hidden="false" customHeight="false" outlineLevel="0" collapsed="false">
      <c r="A13" s="2"/>
      <c r="B13" s="4"/>
      <c r="C13" s="8"/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1" t="s">
        <v>30</v>
      </c>
      <c r="P13" s="24" t="s">
        <v>16</v>
      </c>
      <c r="Q13" s="34" t="n">
        <f aca="false">D14</f>
        <v>2937000</v>
      </c>
      <c r="R13" s="34" t="n">
        <f aca="false">E14</f>
        <v>2989000</v>
      </c>
      <c r="S13" s="34" t="n">
        <f aca="false">F14</f>
        <v>3125000</v>
      </c>
      <c r="T13" s="34" t="n">
        <f aca="false">G14</f>
        <v>3572000</v>
      </c>
      <c r="U13" s="34" t="n">
        <f aca="false">H14</f>
        <v>4001000</v>
      </c>
      <c r="V13" s="34" t="n">
        <f aca="false">I14</f>
        <v>4792000</v>
      </c>
      <c r="W13" s="34" t="n">
        <f aca="false">J14</f>
        <v>4596000</v>
      </c>
    </row>
    <row r="14" customFormat="false" ht="15" hidden="false" customHeight="true" outlineLevel="0" collapsed="false">
      <c r="A14" s="2"/>
      <c r="B14" s="4"/>
      <c r="C14" s="35" t="s">
        <v>16</v>
      </c>
      <c r="D14" s="36" t="n">
        <v>2937000</v>
      </c>
      <c r="E14" s="36" t="n">
        <v>2989000</v>
      </c>
      <c r="F14" s="36" t="n">
        <v>3125000</v>
      </c>
      <c r="G14" s="36" t="n">
        <v>3572000</v>
      </c>
      <c r="H14" s="36" t="n">
        <v>4001000</v>
      </c>
      <c r="I14" s="36" t="n">
        <v>4792000</v>
      </c>
      <c r="J14" s="36" t="n">
        <v>4596000</v>
      </c>
      <c r="K14" s="37" t="n">
        <v>1.44</v>
      </c>
      <c r="L14" s="38"/>
      <c r="P14" s="24" t="s">
        <v>20</v>
      </c>
      <c r="Q14" s="34" t="n">
        <f aca="false">D15</f>
        <v>50000</v>
      </c>
      <c r="R14" s="34" t="n">
        <f aca="false">E15</f>
        <v>45000</v>
      </c>
      <c r="S14" s="34" t="n">
        <f aca="false">F15</f>
        <v>45000</v>
      </c>
      <c r="T14" s="34" t="n">
        <f aca="false">G15</f>
        <v>51000</v>
      </c>
      <c r="U14" s="34" t="n">
        <f aca="false">H15</f>
        <v>59000</v>
      </c>
      <c r="V14" s="34" t="n">
        <f aca="false">I15</f>
        <v>74000</v>
      </c>
      <c r="W14" s="34" t="n">
        <f aca="false">J15</f>
        <v>71000</v>
      </c>
    </row>
    <row r="15" customFormat="false" ht="15" hidden="false" customHeight="true" outlineLevel="0" collapsed="false">
      <c r="A15" s="2"/>
      <c r="B15" s="4"/>
      <c r="C15" s="39" t="s">
        <v>20</v>
      </c>
      <c r="D15" s="36" t="n">
        <v>50000</v>
      </c>
      <c r="E15" s="36" t="n">
        <v>45000</v>
      </c>
      <c r="F15" s="36" t="n">
        <v>45000</v>
      </c>
      <c r="G15" s="36" t="n">
        <v>51000</v>
      </c>
      <c r="H15" s="36" t="n">
        <v>59000</v>
      </c>
      <c r="I15" s="36" t="n">
        <v>74000</v>
      </c>
      <c r="J15" s="36" t="n">
        <v>71000</v>
      </c>
      <c r="K15" s="40" t="n">
        <v>1.54</v>
      </c>
      <c r="O15" s="41"/>
      <c r="P15" s="24" t="s">
        <v>23</v>
      </c>
      <c r="Q15" s="34" t="n">
        <f aca="false">D16</f>
        <v>3009</v>
      </c>
      <c r="R15" s="34" t="n">
        <f aca="false">E16</f>
        <v>2248</v>
      </c>
      <c r="S15" s="34" t="n">
        <f aca="false">F16</f>
        <v>2422</v>
      </c>
      <c r="T15" s="34" t="n">
        <f aca="false">G16</f>
        <v>2965</v>
      </c>
      <c r="U15" s="34" t="n">
        <f aca="false">H16</f>
        <v>3374</v>
      </c>
      <c r="V15" s="34" t="n">
        <f aca="false">I16</f>
        <v>4206</v>
      </c>
      <c r="W15" s="34" t="n">
        <f aca="false">J16</f>
        <v>3895</v>
      </c>
    </row>
    <row r="16" customFormat="false" ht="15" hidden="false" customHeight="true" outlineLevel="0" collapsed="false">
      <c r="A16" s="2"/>
      <c r="B16" s="4"/>
      <c r="C16" s="42" t="s">
        <v>21</v>
      </c>
      <c r="D16" s="36" t="n">
        <f aca="false">SUM(D17:D18)</f>
        <v>3009</v>
      </c>
      <c r="E16" s="36" t="n">
        <f aca="false">SUM(E17:E18)</f>
        <v>2248</v>
      </c>
      <c r="F16" s="36" t="n">
        <f aca="false">SUM(F17:F18)</f>
        <v>2422</v>
      </c>
      <c r="G16" s="36" t="n">
        <f aca="false">SUM(G17:G18)</f>
        <v>2965</v>
      </c>
      <c r="H16" s="36" t="n">
        <f aca="false">SUM(H17:H18)</f>
        <v>3374</v>
      </c>
      <c r="I16" s="36" t="n">
        <f aca="false">SUM(I17:I18)</f>
        <v>4206</v>
      </c>
      <c r="J16" s="36" t="n">
        <f aca="false">SUM(J17:J18)</f>
        <v>3895</v>
      </c>
      <c r="K16" s="40" t="n">
        <f aca="false">X21</f>
        <v>1.45837154682408</v>
      </c>
      <c r="P16" s="24" t="s">
        <v>25</v>
      </c>
      <c r="Q16" s="34" t="n">
        <f aca="false">D17</f>
        <v>1866</v>
      </c>
      <c r="R16" s="34" t="n">
        <f aca="false">E17</f>
        <v>1370</v>
      </c>
      <c r="S16" s="34" t="n">
        <f aca="false">F17</f>
        <v>1528</v>
      </c>
      <c r="T16" s="34" t="n">
        <f aca="false">G17</f>
        <v>1888</v>
      </c>
      <c r="U16" s="34" t="n">
        <f aca="false">H17</f>
        <v>2067</v>
      </c>
      <c r="V16" s="34" t="n">
        <f aca="false">I17</f>
        <v>2580</v>
      </c>
      <c r="W16" s="34" t="n">
        <f aca="false">J17</f>
        <v>2372</v>
      </c>
    </row>
    <row r="17" customFormat="false" ht="15" hidden="false" customHeight="true" outlineLevel="0" collapsed="false">
      <c r="A17" s="2"/>
      <c r="B17" s="4"/>
      <c r="C17" s="35" t="s">
        <v>22</v>
      </c>
      <c r="D17" s="43" t="n">
        <v>1866</v>
      </c>
      <c r="E17" s="43" t="n">
        <v>1370</v>
      </c>
      <c r="F17" s="43" t="n">
        <v>1528</v>
      </c>
      <c r="G17" s="43" t="n">
        <v>1888</v>
      </c>
      <c r="H17" s="43" t="n">
        <v>2067</v>
      </c>
      <c r="I17" s="43" t="n">
        <v>2580</v>
      </c>
      <c r="J17" s="43" t="n">
        <v>2372</v>
      </c>
      <c r="K17" s="44" t="n">
        <f aca="false">X22</f>
        <v>1.50281406934287</v>
      </c>
      <c r="P17" s="24" t="s">
        <v>26</v>
      </c>
      <c r="Q17" s="34" t="n">
        <f aca="false">D18</f>
        <v>1143</v>
      </c>
      <c r="R17" s="34" t="n">
        <f aca="false">E18</f>
        <v>878</v>
      </c>
      <c r="S17" s="34" t="n">
        <f aca="false">F18</f>
        <v>894</v>
      </c>
      <c r="T17" s="34" t="n">
        <f aca="false">G18</f>
        <v>1077</v>
      </c>
      <c r="U17" s="34" t="n">
        <f aca="false">H18</f>
        <v>1307</v>
      </c>
      <c r="V17" s="34" t="n">
        <f aca="false">I18</f>
        <v>1626</v>
      </c>
      <c r="W17" s="34" t="n">
        <f aca="false">J18</f>
        <v>1523</v>
      </c>
    </row>
    <row r="18" customFormat="false" ht="15" hidden="false" customHeight="true" outlineLevel="0" collapsed="false">
      <c r="A18" s="2"/>
      <c r="B18" s="4"/>
      <c r="C18" s="45" t="s">
        <v>24</v>
      </c>
      <c r="D18" s="46" t="n">
        <v>1143</v>
      </c>
      <c r="E18" s="46" t="n">
        <v>878</v>
      </c>
      <c r="F18" s="46" t="n">
        <v>894</v>
      </c>
      <c r="G18" s="46" t="n">
        <v>1077</v>
      </c>
      <c r="H18" s="46" t="n">
        <v>1307</v>
      </c>
      <c r="I18" s="46" t="n">
        <v>1626</v>
      </c>
      <c r="J18" s="46" t="n">
        <v>1523</v>
      </c>
      <c r="K18" s="47" t="n">
        <f aca="false">X23</f>
        <v>1.38695155155107</v>
      </c>
    </row>
    <row r="19" s="50" customFormat="true" ht="15.95" hidden="false" customHeight="true" outlineLevel="0" collapsed="false">
      <c r="A19" s="2"/>
      <c r="B19" s="4"/>
      <c r="C19" s="48" t="s">
        <v>31</v>
      </c>
      <c r="D19" s="48"/>
      <c r="E19" s="48"/>
      <c r="F19" s="48"/>
      <c r="G19" s="48"/>
      <c r="H19" s="48"/>
      <c r="I19" s="48"/>
      <c r="J19" s="48"/>
      <c r="K19" s="48"/>
      <c r="L19" s="48"/>
      <c r="M19" s="49"/>
      <c r="P19" s="24" t="s">
        <v>16</v>
      </c>
      <c r="Q19" s="1" t="n">
        <f aca="false">Q6/Q13*5</f>
        <v>0.0188883214164113</v>
      </c>
      <c r="R19" s="1" t="n">
        <f aca="false">R6/R13*5</f>
        <v>0.137452325192372</v>
      </c>
      <c r="S19" s="1" t="n">
        <f aca="false">S6/S13*5</f>
        <v>0.4010224</v>
      </c>
      <c r="T19" s="1" t="n">
        <f aca="false">T6/T13*5</f>
        <v>0.496795912653975</v>
      </c>
      <c r="U19" s="1" t="n">
        <f aca="false">U6/U13*5</f>
        <v>0.279038990252437</v>
      </c>
      <c r="V19" s="1" t="n">
        <f aca="false">V6/V13*5</f>
        <v>0.0557950751252087</v>
      </c>
      <c r="W19" s="1" t="n">
        <f aca="false">W6/W13*5</f>
        <v>0.00152415143603133</v>
      </c>
      <c r="X19" s="1" t="n">
        <f aca="false">Q19+R19+S19+T19+U19+V19+W19</f>
        <v>1.39051717607644</v>
      </c>
    </row>
    <row r="20" s="50" customFormat="true" ht="15.95" hidden="false" customHeight="true" outlineLevel="0" collapsed="false">
      <c r="A20" s="2"/>
      <c r="B20" s="4"/>
      <c r="C20" s="48" t="s">
        <v>32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  <c r="P20" s="24" t="s">
        <v>20</v>
      </c>
      <c r="Q20" s="1" t="n">
        <f aca="false">Q7/Q14*5</f>
        <v>0.0159</v>
      </c>
      <c r="R20" s="1" t="n">
        <f aca="false">R7/R14*5</f>
        <v>0.136555555555556</v>
      </c>
      <c r="S20" s="1" t="n">
        <f aca="false">S7/S14*5</f>
        <v>0.464</v>
      </c>
      <c r="T20" s="1" t="n">
        <f aca="false">T7/T14*5</f>
        <v>0.53843137254902</v>
      </c>
      <c r="U20" s="1" t="n">
        <f aca="false">U7/U14*5</f>
        <v>0.260338983050847</v>
      </c>
      <c r="V20" s="1" t="n">
        <f aca="false">V7/V14*5</f>
        <v>0.0464189189189189</v>
      </c>
      <c r="W20" s="1" t="n">
        <f aca="false">W7/W14*5</f>
        <v>0.00112676056338028</v>
      </c>
      <c r="X20" s="1" t="n">
        <f aca="false">Q20+R20+S20+T20+U20+V20+W20</f>
        <v>1.46277159063772</v>
      </c>
    </row>
    <row r="21" s="50" customFormat="true" ht="15.95" hidden="false" customHeight="true" outlineLevel="0" collapsed="false">
      <c r="A21" s="2"/>
      <c r="B21" s="4"/>
      <c r="C21" s="48" t="s">
        <v>33</v>
      </c>
      <c r="D21" s="48"/>
      <c r="E21" s="48"/>
      <c r="F21" s="48"/>
      <c r="G21" s="48"/>
      <c r="H21" s="48"/>
      <c r="I21" s="48"/>
      <c r="J21" s="48"/>
      <c r="K21" s="48"/>
      <c r="L21" s="51"/>
      <c r="M21" s="49"/>
      <c r="P21" s="24" t="s">
        <v>23</v>
      </c>
      <c r="Q21" s="1" t="n">
        <f aca="false">Q8/Q15*5</f>
        <v>0.0132934529744101</v>
      </c>
      <c r="R21" s="1" t="n">
        <f aca="false">R8/R15*5</f>
        <v>0.142348754448399</v>
      </c>
      <c r="S21" s="1" t="n">
        <f aca="false">S8/S15*5</f>
        <v>0.46242774566474</v>
      </c>
      <c r="T21" s="1" t="n">
        <f aca="false">T8/T15*5</f>
        <v>0.541315345699831</v>
      </c>
      <c r="U21" s="1" t="n">
        <f aca="false">U8/U15*5</f>
        <v>0.24896265560166</v>
      </c>
      <c r="V21" s="1" t="n">
        <f aca="false">V8/V15*5</f>
        <v>0.0487398953875416</v>
      </c>
      <c r="W21" s="1" t="n">
        <f aca="false">W8/W15*5</f>
        <v>0.00128369704749679</v>
      </c>
      <c r="X21" s="1" t="n">
        <f aca="false">Q21+R21+S21+T21+U21+V21+W21</f>
        <v>1.45837154682408</v>
      </c>
    </row>
    <row r="22" s="50" customFormat="true" ht="15.75" hidden="false" customHeight="true" outlineLevel="0" collapsed="false">
      <c r="A22" s="2"/>
      <c r="B22" s="4"/>
      <c r="C22" s="52" t="s">
        <v>34</v>
      </c>
      <c r="D22" s="53"/>
      <c r="E22" s="53"/>
      <c r="F22" s="53"/>
      <c r="G22" s="53"/>
      <c r="H22" s="53"/>
      <c r="I22" s="53"/>
      <c r="J22" s="54"/>
      <c r="K22" s="54"/>
      <c r="L22" s="55"/>
      <c r="M22" s="49"/>
      <c r="P22" s="24" t="s">
        <v>25</v>
      </c>
      <c r="Q22" s="1" t="n">
        <f aca="false">Q9/Q16*5</f>
        <v>0.0160771704180064</v>
      </c>
      <c r="R22" s="1" t="n">
        <f aca="false">R9/R16*5</f>
        <v>0.138686131386861</v>
      </c>
      <c r="S22" s="1" t="n">
        <f aca="false">S9/S16*5</f>
        <v>0.477748691099477</v>
      </c>
      <c r="T22" s="1" t="n">
        <f aca="false">T9/T16*5</f>
        <v>0.534957627118644</v>
      </c>
      <c r="U22" s="1" t="n">
        <f aca="false">U9/U16*5</f>
        <v>0.283018867924528</v>
      </c>
      <c r="V22" s="1" t="n">
        <f aca="false">V9/V16*5</f>
        <v>0.0523255813953488</v>
      </c>
      <c r="W22" s="1" t="n">
        <f aca="false">W9/W16*5</f>
        <v>0</v>
      </c>
      <c r="X22" s="1" t="n">
        <f aca="false">Q22+R22+S22+T22+U22+V22+W22</f>
        <v>1.50281406934287</v>
      </c>
    </row>
    <row r="23" s="50" customFormat="true" ht="13.5" hidden="false" customHeight="false" outlineLevel="0" collapsed="false">
      <c r="A23" s="2"/>
      <c r="B23" s="4"/>
      <c r="C23" s="56" t="s">
        <v>35</v>
      </c>
      <c r="D23" s="56"/>
      <c r="E23" s="56"/>
      <c r="F23" s="56"/>
      <c r="G23" s="56"/>
      <c r="H23" s="56"/>
      <c r="I23" s="56"/>
      <c r="J23" s="57"/>
      <c r="K23" s="57"/>
      <c r="L23" s="57"/>
      <c r="P23" s="24" t="s">
        <v>26</v>
      </c>
      <c r="Q23" s="1" t="n">
        <f aca="false">Q10/Q17*5</f>
        <v>0.00874890638670166</v>
      </c>
      <c r="R23" s="1" t="n">
        <f aca="false">R10/R17*5</f>
        <v>0.148063781321185</v>
      </c>
      <c r="S23" s="1" t="n">
        <f aca="false">S10/S17*5</f>
        <v>0.436241610738255</v>
      </c>
      <c r="T23" s="1" t="n">
        <f aca="false">T10/T17*5</f>
        <v>0.552460538532962</v>
      </c>
      <c r="U23" s="1" t="n">
        <f aca="false">U10/U17*5</f>
        <v>0.195103289977047</v>
      </c>
      <c r="V23" s="1" t="n">
        <f aca="false">V10/V17*5</f>
        <v>0.043050430504305</v>
      </c>
      <c r="W23" s="1" t="n">
        <f aca="false">W10/W17*5</f>
        <v>0.00328299409061064</v>
      </c>
      <c r="X23" s="1" t="n">
        <f aca="false">Q23+R23+S23+T23+U23+V23+W23</f>
        <v>1.38695155155107</v>
      </c>
    </row>
    <row r="24" s="50" customFormat="true" ht="13.5" hidden="false" customHeight="false" outlineLevel="0" collapsed="false">
      <c r="A24" s="2"/>
      <c r="B24" s="4"/>
      <c r="C24" s="56" t="s">
        <v>36</v>
      </c>
      <c r="D24" s="56"/>
      <c r="E24" s="56"/>
      <c r="F24" s="56"/>
      <c r="G24" s="56"/>
      <c r="H24" s="56"/>
      <c r="I24" s="56"/>
      <c r="J24" s="57"/>
      <c r="K24" s="57"/>
      <c r="L24" s="57"/>
    </row>
    <row r="25" customFormat="false" ht="9" hidden="false" customHeight="true" outlineLevel="0" collapsed="false">
      <c r="A25" s="2"/>
      <c r="B25" s="4"/>
    </row>
    <row r="26" customFormat="false" ht="13.5" hidden="false" customHeight="false" outlineLevel="0" collapsed="false">
      <c r="A26" s="2"/>
      <c r="B26" s="4"/>
      <c r="C26" s="5" t="s">
        <v>37</v>
      </c>
      <c r="D26" s="5"/>
      <c r="E26" s="5"/>
      <c r="F26" s="5"/>
      <c r="G26" s="5"/>
      <c r="H26" s="5"/>
    </row>
    <row r="27" customFormat="false" ht="14.25" hidden="false" customHeight="false" outlineLevel="0" collapsed="false">
      <c r="A27" s="2"/>
      <c r="B27" s="4"/>
      <c r="C27" s="24" t="s">
        <v>38</v>
      </c>
      <c r="I27" s="6" t="s">
        <v>39</v>
      </c>
    </row>
    <row r="28" customFormat="false" ht="15" hidden="false" customHeight="true" outlineLevel="0" collapsed="false">
      <c r="A28" s="2"/>
      <c r="B28" s="4"/>
      <c r="C28" s="58" t="s">
        <v>40</v>
      </c>
      <c r="D28" s="59" t="s">
        <v>41</v>
      </c>
      <c r="E28" s="59" t="s">
        <v>42</v>
      </c>
      <c r="F28" s="59" t="s">
        <v>43</v>
      </c>
      <c r="G28" s="59" t="s">
        <v>44</v>
      </c>
      <c r="H28" s="59" t="s">
        <v>45</v>
      </c>
      <c r="I28" s="60" t="s">
        <v>46</v>
      </c>
    </row>
    <row r="29" customFormat="false" ht="15" hidden="false" customHeight="true" outlineLevel="0" collapsed="false">
      <c r="A29" s="2"/>
      <c r="B29" s="4"/>
      <c r="C29" s="61" t="s">
        <v>41</v>
      </c>
      <c r="D29" s="62" t="n">
        <f aca="false">SUM(D30:D38)</f>
        <v>27</v>
      </c>
      <c r="E29" s="62" t="n">
        <f aca="false">SUM(E30:E38)</f>
        <v>0</v>
      </c>
      <c r="F29" s="62" t="n">
        <f aca="false">SUM(F30:F38)</f>
        <v>27</v>
      </c>
      <c r="G29" s="62" t="n">
        <f aca="false">SUM(G30:G38)</f>
        <v>0</v>
      </c>
      <c r="H29" s="62" t="n">
        <f aca="false">SUM(H30:H38)</f>
        <v>0</v>
      </c>
      <c r="I29" s="63" t="n">
        <f aca="false">SUM(I30:I38)</f>
        <v>0</v>
      </c>
    </row>
    <row r="30" customFormat="false" ht="15" hidden="false" customHeight="true" outlineLevel="0" collapsed="false">
      <c r="A30" s="2"/>
      <c r="B30" s="4"/>
      <c r="C30" s="64" t="s">
        <v>47</v>
      </c>
      <c r="D30" s="65" t="n">
        <v>3</v>
      </c>
      <c r="E30" s="65" t="n">
        <v>0</v>
      </c>
      <c r="F30" s="65" t="n">
        <v>3</v>
      </c>
      <c r="G30" s="65" t="n">
        <v>0</v>
      </c>
      <c r="H30" s="66" t="n">
        <v>0</v>
      </c>
      <c r="I30" s="67" t="n">
        <v>0</v>
      </c>
    </row>
    <row r="31" customFormat="false" ht="15" hidden="false" customHeight="true" outlineLevel="0" collapsed="false">
      <c r="A31" s="2"/>
      <c r="B31" s="4"/>
      <c r="C31" s="68" t="s">
        <v>48</v>
      </c>
      <c r="D31" s="66" t="n">
        <v>7</v>
      </c>
      <c r="E31" s="66" t="n">
        <v>0</v>
      </c>
      <c r="F31" s="66" t="n">
        <v>7</v>
      </c>
      <c r="G31" s="66" t="n">
        <v>0</v>
      </c>
      <c r="H31" s="66" t="n">
        <v>0</v>
      </c>
      <c r="I31" s="69" t="n">
        <v>0</v>
      </c>
      <c r="J31" s="70"/>
      <c r="K31" s="70"/>
    </row>
    <row r="32" customFormat="false" ht="15" hidden="false" customHeight="true" outlineLevel="0" collapsed="false">
      <c r="A32" s="2"/>
      <c r="B32" s="4"/>
      <c r="C32" s="68" t="s">
        <v>49</v>
      </c>
      <c r="D32" s="66" t="n">
        <v>3</v>
      </c>
      <c r="E32" s="66" t="n">
        <v>0</v>
      </c>
      <c r="F32" s="66" t="n">
        <v>3</v>
      </c>
      <c r="G32" s="66" t="n">
        <v>0</v>
      </c>
      <c r="H32" s="66" t="n">
        <v>0</v>
      </c>
      <c r="I32" s="69" t="n">
        <v>0</v>
      </c>
    </row>
    <row r="33" customFormat="false" ht="15" hidden="false" customHeight="true" outlineLevel="0" collapsed="false">
      <c r="A33" s="2"/>
      <c r="B33" s="4"/>
      <c r="C33" s="68" t="s">
        <v>50</v>
      </c>
      <c r="D33" s="66" t="n">
        <v>10</v>
      </c>
      <c r="E33" s="66" t="n">
        <v>0</v>
      </c>
      <c r="F33" s="66" t="n">
        <v>10</v>
      </c>
      <c r="G33" s="66" t="n">
        <v>0</v>
      </c>
      <c r="H33" s="66" t="n">
        <v>0</v>
      </c>
      <c r="I33" s="69" t="n">
        <v>0</v>
      </c>
    </row>
    <row r="34" customFormat="false" ht="15" hidden="false" customHeight="true" outlineLevel="0" collapsed="false">
      <c r="A34" s="2"/>
      <c r="B34" s="4"/>
      <c r="C34" s="68" t="s">
        <v>51</v>
      </c>
      <c r="D34" s="66" t="n">
        <v>4</v>
      </c>
      <c r="E34" s="66" t="n">
        <v>0</v>
      </c>
      <c r="F34" s="66" t="n">
        <v>4</v>
      </c>
      <c r="G34" s="66" t="n">
        <v>0</v>
      </c>
      <c r="H34" s="66" t="n">
        <v>0</v>
      </c>
      <c r="I34" s="69" t="n">
        <v>0</v>
      </c>
    </row>
    <row r="35" customFormat="false" ht="15" hidden="false" customHeight="true" outlineLevel="0" collapsed="false">
      <c r="A35" s="2"/>
      <c r="B35" s="4"/>
      <c r="C35" s="68" t="s">
        <v>52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9" t="n">
        <v>0</v>
      </c>
    </row>
    <row r="36" customFormat="false" ht="15" hidden="false" customHeight="true" outlineLevel="0" collapsed="false">
      <c r="A36" s="2"/>
      <c r="B36" s="4"/>
      <c r="C36" s="68" t="s">
        <v>53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9" t="n">
        <v>0</v>
      </c>
    </row>
    <row r="37" customFormat="false" ht="15" hidden="false" customHeight="true" outlineLevel="0" collapsed="false">
      <c r="A37" s="2"/>
      <c r="B37" s="4"/>
      <c r="C37" s="68" t="s">
        <v>54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9" t="n">
        <v>0</v>
      </c>
    </row>
    <row r="38" customFormat="false" ht="15" hidden="false" customHeight="true" outlineLevel="0" collapsed="false">
      <c r="A38" s="2"/>
      <c r="B38" s="4"/>
      <c r="C38" s="71" t="s">
        <v>13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v>0</v>
      </c>
    </row>
    <row r="39" customFormat="false" ht="27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6.75" hidden="true" customHeight="tru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</sheetData>
  <mergeCells count="7">
    <mergeCell ref="A1:A38"/>
    <mergeCell ref="P3:X3"/>
    <mergeCell ref="C19:L19"/>
    <mergeCell ref="C20:L20"/>
    <mergeCell ref="C21:K21"/>
    <mergeCell ref="A39:N39"/>
    <mergeCell ref="C40:N40"/>
  </mergeCells>
  <printOptions headings="false" gridLines="false" gridLinesSet="true" horizontalCentered="false" verticalCentered="false"/>
  <pageMargins left="0.2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6-02-03T02:18:41Z</cp:lastPrinted>
  <dcterms:modified xsi:type="dcterms:W3CDTF">2018-04-06T07:45:11Z</dcterms:modified>
  <cp:revision>0</cp:revision>
  <dc:subject/>
  <dc:title/>
</cp:coreProperties>
</file>