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８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2.05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9" customFormat="true" ht="18" hidden="false" customHeight="true" outlineLevel="0" collapsed="false">
      <c r="A7" s="14" t="s">
        <v>11</v>
      </c>
      <c r="B7" s="15" t="n">
        <f aca="false">SUM(C7,F7)</f>
        <v>79166</v>
      </c>
      <c r="C7" s="15" t="n">
        <f aca="false">SUM(D7:E7)</f>
        <v>70147</v>
      </c>
      <c r="D7" s="15" t="n">
        <f aca="false">SUM(D9:D20)</f>
        <v>5603</v>
      </c>
      <c r="E7" s="15" t="n">
        <f aca="false">SUM(E9:E20)</f>
        <v>64544</v>
      </c>
      <c r="F7" s="15" t="n">
        <f aca="false">SUM(G7:H7)</f>
        <v>9019</v>
      </c>
      <c r="G7" s="15" t="n">
        <f aca="false">SUM(G9:G20)</f>
        <v>5023</v>
      </c>
      <c r="H7" s="16" t="n">
        <f aca="false">SUM(H9:H20)</f>
        <v>3996</v>
      </c>
      <c r="I7" s="17"/>
      <c r="J7" s="18"/>
    </row>
    <row r="8" customFormat="false" ht="18" hidden="false" customHeight="true" outlineLevel="0" collapsed="false">
      <c r="A8" s="20"/>
      <c r="B8" s="21"/>
      <c r="C8" s="21"/>
      <c r="D8" s="21"/>
      <c r="E8" s="22"/>
      <c r="F8" s="21"/>
      <c r="G8" s="21"/>
      <c r="H8" s="23"/>
      <c r="J8" s="18"/>
    </row>
    <row r="9" customFormat="false" ht="18" hidden="false" customHeight="true" outlineLevel="0" collapsed="false">
      <c r="A9" s="20" t="s">
        <v>12</v>
      </c>
      <c r="B9" s="21" t="n">
        <v>6752</v>
      </c>
      <c r="C9" s="21" t="n">
        <v>5996</v>
      </c>
      <c r="D9" s="21" t="n">
        <v>580</v>
      </c>
      <c r="E9" s="22" t="n">
        <v>5416</v>
      </c>
      <c r="F9" s="21" t="n">
        <v>756</v>
      </c>
      <c r="G9" s="21" t="n">
        <v>489</v>
      </c>
      <c r="H9" s="23" t="n">
        <v>267</v>
      </c>
      <c r="J9" s="18"/>
    </row>
    <row r="10" customFormat="false" ht="18" hidden="false" customHeight="true" outlineLevel="0" collapsed="false">
      <c r="A10" s="20" t="s">
        <v>13</v>
      </c>
      <c r="B10" s="21" t="n">
        <v>6723</v>
      </c>
      <c r="C10" s="21" t="n">
        <v>5883</v>
      </c>
      <c r="D10" s="21" t="n">
        <v>559</v>
      </c>
      <c r="E10" s="22" t="n">
        <v>5324</v>
      </c>
      <c r="F10" s="21" t="n">
        <v>840</v>
      </c>
      <c r="G10" s="21" t="n">
        <v>484</v>
      </c>
      <c r="H10" s="23" t="n">
        <v>356</v>
      </c>
      <c r="J10" s="18"/>
    </row>
    <row r="11" customFormat="false" ht="18" hidden="false" customHeight="true" outlineLevel="0" collapsed="false">
      <c r="A11" s="20" t="s">
        <v>14</v>
      </c>
      <c r="B11" s="21" t="n">
        <v>7030</v>
      </c>
      <c r="C11" s="21" t="n">
        <v>6226</v>
      </c>
      <c r="D11" s="21" t="n">
        <v>585</v>
      </c>
      <c r="E11" s="22" t="n">
        <v>5641</v>
      </c>
      <c r="F11" s="21" t="n">
        <v>804</v>
      </c>
      <c r="G11" s="21" t="n">
        <v>478</v>
      </c>
      <c r="H11" s="23" t="n">
        <v>326</v>
      </c>
      <c r="J11" s="18"/>
    </row>
    <row r="12" customFormat="false" ht="18" hidden="false" customHeight="true" outlineLevel="0" collapsed="false">
      <c r="A12" s="20" t="s">
        <v>15</v>
      </c>
      <c r="B12" s="21" t="n">
        <v>6988</v>
      </c>
      <c r="C12" s="21" t="n">
        <v>6079</v>
      </c>
      <c r="D12" s="21" t="n">
        <v>640</v>
      </c>
      <c r="E12" s="22" t="n">
        <v>5439</v>
      </c>
      <c r="F12" s="21" t="n">
        <v>909</v>
      </c>
      <c r="G12" s="21" t="n">
        <v>565</v>
      </c>
      <c r="H12" s="23" t="n">
        <v>344</v>
      </c>
      <c r="J12" s="18"/>
    </row>
    <row r="13" customFormat="false" ht="18" hidden="false" customHeight="true" outlineLevel="0" collapsed="false">
      <c r="A13" s="20" t="s">
        <v>16</v>
      </c>
      <c r="B13" s="21" t="n">
        <v>6391</v>
      </c>
      <c r="C13" s="21" t="n">
        <v>5533</v>
      </c>
      <c r="D13" s="21" t="n">
        <v>390</v>
      </c>
      <c r="E13" s="22" t="n">
        <v>5143</v>
      </c>
      <c r="F13" s="21" t="n">
        <v>858</v>
      </c>
      <c r="G13" s="21" t="n">
        <v>538</v>
      </c>
      <c r="H13" s="23" t="n">
        <v>320</v>
      </c>
      <c r="J13" s="18"/>
    </row>
    <row r="14" customFormat="false" ht="18" hidden="false" customHeight="true" outlineLevel="0" collapsed="false">
      <c r="A14" s="20" t="s">
        <v>17</v>
      </c>
      <c r="B14" s="21" t="n">
        <v>6502</v>
      </c>
      <c r="C14" s="21" t="n">
        <v>5690</v>
      </c>
      <c r="D14" s="21" t="n">
        <v>442</v>
      </c>
      <c r="E14" s="22" t="n">
        <v>5248</v>
      </c>
      <c r="F14" s="21" t="n">
        <v>812</v>
      </c>
      <c r="G14" s="21" t="n">
        <v>441</v>
      </c>
      <c r="H14" s="23" t="n">
        <v>371</v>
      </c>
      <c r="J14" s="18"/>
    </row>
    <row r="15" customFormat="false" ht="18" hidden="false" customHeight="true" outlineLevel="0" collapsed="false">
      <c r="A15" s="20" t="s">
        <v>18</v>
      </c>
      <c r="B15" s="21" t="n">
        <v>6602</v>
      </c>
      <c r="C15" s="21" t="n">
        <v>5804</v>
      </c>
      <c r="D15" s="21" t="n">
        <v>527</v>
      </c>
      <c r="E15" s="22" t="n">
        <v>5277</v>
      </c>
      <c r="F15" s="21" t="n">
        <v>798</v>
      </c>
      <c r="G15" s="21" t="n">
        <v>431</v>
      </c>
      <c r="H15" s="23" t="n">
        <v>367</v>
      </c>
      <c r="J15" s="18"/>
    </row>
    <row r="16" customFormat="false" ht="18" hidden="false" customHeight="true" outlineLevel="0" collapsed="false">
      <c r="A16" s="20" t="s">
        <v>19</v>
      </c>
      <c r="B16" s="21" t="n">
        <v>6312</v>
      </c>
      <c r="C16" s="21" t="n">
        <v>5570</v>
      </c>
      <c r="D16" s="21" t="n">
        <v>452</v>
      </c>
      <c r="E16" s="22" t="n">
        <v>5118</v>
      </c>
      <c r="F16" s="21" t="n">
        <v>742</v>
      </c>
      <c r="G16" s="21" t="n">
        <v>346</v>
      </c>
      <c r="H16" s="23" t="n">
        <v>396</v>
      </c>
      <c r="J16" s="18"/>
    </row>
    <row r="17" customFormat="false" ht="18" hidden="false" customHeight="true" outlineLevel="0" collapsed="false">
      <c r="A17" s="20" t="s">
        <v>20</v>
      </c>
      <c r="B17" s="21" t="n">
        <v>6662</v>
      </c>
      <c r="C17" s="21" t="n">
        <v>6022</v>
      </c>
      <c r="D17" s="21" t="n">
        <v>389</v>
      </c>
      <c r="E17" s="22" t="n">
        <v>5633</v>
      </c>
      <c r="F17" s="21" t="n">
        <v>640</v>
      </c>
      <c r="G17" s="21" t="n">
        <v>296</v>
      </c>
      <c r="H17" s="23" t="n">
        <v>344</v>
      </c>
      <c r="J17" s="18"/>
    </row>
    <row r="18" customFormat="false" ht="18" hidden="false" customHeight="true" outlineLevel="0" collapsed="false">
      <c r="A18" s="20" t="s">
        <v>21</v>
      </c>
      <c r="B18" s="21" t="n">
        <v>6476</v>
      </c>
      <c r="C18" s="21" t="n">
        <v>5845</v>
      </c>
      <c r="D18" s="21" t="n">
        <v>345</v>
      </c>
      <c r="E18" s="22" t="n">
        <v>5500</v>
      </c>
      <c r="F18" s="21" t="n">
        <v>631</v>
      </c>
      <c r="G18" s="21" t="n">
        <v>329</v>
      </c>
      <c r="H18" s="23" t="n">
        <v>302</v>
      </c>
      <c r="J18" s="18"/>
    </row>
    <row r="19" customFormat="false" ht="18" hidden="false" customHeight="true" outlineLevel="0" collapsed="false">
      <c r="A19" s="20" t="s">
        <v>22</v>
      </c>
      <c r="B19" s="21" t="n">
        <v>6150</v>
      </c>
      <c r="C19" s="21" t="n">
        <v>5559</v>
      </c>
      <c r="D19" s="21" t="n">
        <v>340</v>
      </c>
      <c r="E19" s="22" t="n">
        <v>5219</v>
      </c>
      <c r="F19" s="21" t="n">
        <v>591</v>
      </c>
      <c r="G19" s="21" t="n">
        <v>299</v>
      </c>
      <c r="H19" s="23" t="n">
        <v>292</v>
      </c>
      <c r="J19" s="18"/>
    </row>
    <row r="20" customFormat="false" ht="18" hidden="false" customHeight="true" outlineLevel="0" collapsed="false">
      <c r="A20" s="24" t="s">
        <v>23</v>
      </c>
      <c r="B20" s="25" t="n">
        <v>6578</v>
      </c>
      <c r="C20" s="25" t="n">
        <v>5940</v>
      </c>
      <c r="D20" s="25" t="n">
        <v>354</v>
      </c>
      <c r="E20" s="26" t="n">
        <v>5586</v>
      </c>
      <c r="F20" s="25" t="n">
        <v>638</v>
      </c>
      <c r="G20" s="25" t="n">
        <v>327</v>
      </c>
      <c r="H20" s="27" t="n">
        <v>311</v>
      </c>
      <c r="J20" s="18"/>
    </row>
    <row r="21" customFormat="false" ht="13.5" hidden="false" customHeight="false" outlineLevel="0" collapsed="false">
      <c r="A21" s="28" t="s">
        <v>24</v>
      </c>
    </row>
    <row r="22" customFormat="false" ht="13.5" hidden="false" customHeight="false" outlineLevel="0" collapsed="false">
      <c r="B22" s="18"/>
      <c r="H22" s="18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48:31Z</dcterms:created>
  <dc:creator>Examination Tool</dc:creator>
  <dc:description/>
  <dc:language>en-US</dc:language>
  <cp:lastModifiedBy>Examination Tool</cp:lastModifiedBy>
  <dcterms:modified xsi:type="dcterms:W3CDTF">2018-03-15T07:49:02Z</dcterms:modified>
  <cp:revision>0</cp:revision>
  <dc:subject/>
  <dc:title/>
</cp:coreProperties>
</file>