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9</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１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3</t>
    </r>
    <r>
      <rPr>
        <sz val="11"/>
        <rFont val="Noto Sans"/>
        <family val="2"/>
      </rPr>
      <t xml:space="preserve">％増（前年同月比</t>
    </r>
    <r>
      <rPr>
        <sz val="11"/>
        <rFont val="ＭＳ Ｐゴシック"/>
        <family val="3"/>
        <charset val="128"/>
      </rPr>
      <t xml:space="preserve">18.5</t>
    </r>
    <r>
      <rPr>
        <sz val="11"/>
        <rFont val="Noto Sans"/>
        <family val="2"/>
      </rPr>
      <t xml:space="preserve">％増）、電気機械が</t>
    </r>
    <r>
      <rPr>
        <sz val="11"/>
        <rFont val="ＭＳ Ｐゴシック"/>
        <family val="3"/>
        <charset val="128"/>
      </rPr>
      <t xml:space="preserve">3.1</t>
    </r>
    <r>
      <rPr>
        <sz val="11"/>
        <rFont val="Noto Sans"/>
        <family val="2"/>
      </rPr>
      <t xml:space="preserve">％増（同</t>
    </r>
    <r>
      <rPr>
        <sz val="11"/>
        <rFont val="ＭＳ Ｐゴシック"/>
        <family val="3"/>
        <charset val="128"/>
      </rPr>
      <t xml:space="preserve">5.0</t>
    </r>
    <r>
      <rPr>
        <sz val="11"/>
        <rFont val="Noto Sans"/>
        <family val="2"/>
      </rPr>
      <t xml:space="preserve">％増）、輸送機械が</t>
    </r>
    <r>
      <rPr>
        <sz val="11"/>
        <rFont val="ＭＳ Ｐゴシック"/>
        <family val="3"/>
        <charset val="128"/>
      </rPr>
      <t xml:space="preserve">43.9</t>
    </r>
    <r>
      <rPr>
        <sz val="11"/>
        <rFont val="Noto Sans"/>
        <family val="2"/>
      </rPr>
      <t xml:space="preserve">％増（同</t>
    </r>
    <r>
      <rPr>
        <sz val="11"/>
        <rFont val="ＭＳ Ｐゴシック"/>
        <family val="3"/>
        <charset val="128"/>
      </rPr>
      <t xml:space="preserve">58.6</t>
    </r>
    <r>
      <rPr>
        <sz val="11"/>
        <rFont val="Noto Sans"/>
        <family val="2"/>
      </rPr>
      <t xml:space="preserve">％増）、その他が</t>
    </r>
    <r>
      <rPr>
        <sz val="11"/>
        <rFont val="ＭＳ Ｐゴシック"/>
        <family val="3"/>
        <charset val="128"/>
      </rPr>
      <t xml:space="preserve">4.4</t>
    </r>
    <r>
      <rPr>
        <sz val="11"/>
        <rFont val="Noto Sans"/>
        <family val="2"/>
      </rPr>
      <t xml:space="preserve">％減（同</t>
    </r>
    <r>
      <rPr>
        <sz val="11"/>
        <rFont val="ＭＳ Ｐゴシック"/>
        <family val="3"/>
        <charset val="128"/>
      </rPr>
      <t xml:space="preserve">13.8</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5</t>
    </r>
    <r>
      <rPr>
        <sz val="11"/>
        <rFont val="Noto Sans"/>
        <family val="2"/>
      </rPr>
      <t xml:space="preserve">％減（前年同月比</t>
    </r>
    <r>
      <rPr>
        <sz val="11"/>
        <rFont val="ＭＳ Ｐゴシック"/>
        <family val="3"/>
        <charset val="128"/>
      </rPr>
      <t xml:space="preserve">5.0</t>
    </r>
    <r>
      <rPr>
        <sz val="11"/>
        <rFont val="Noto Sans"/>
        <family val="2"/>
      </rPr>
      <t xml:space="preserve">％減）、台所・食卓用品が</t>
    </r>
    <r>
      <rPr>
        <sz val="11"/>
        <rFont val="ＭＳ Ｐゴシック"/>
        <family val="3"/>
        <charset val="128"/>
      </rPr>
      <t xml:space="preserve">1.1</t>
    </r>
    <r>
      <rPr>
        <sz val="11"/>
        <rFont val="Noto Sans"/>
        <family val="2"/>
      </rPr>
      <t xml:space="preserve">％減（同</t>
    </r>
    <r>
      <rPr>
        <sz val="11"/>
        <rFont val="ＭＳ Ｐゴシック"/>
        <family val="3"/>
        <charset val="128"/>
      </rPr>
      <t xml:space="preserve">7.0</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2.5</t>
    </r>
    <r>
      <rPr>
        <sz val="11"/>
        <rFont val="Noto Sans"/>
        <family val="2"/>
      </rPr>
      <t xml:space="preserve">％減（前年同月比</t>
    </r>
    <r>
      <rPr>
        <sz val="11"/>
        <rFont val="ＭＳ Ｐゴシック"/>
        <family val="3"/>
        <charset val="128"/>
      </rPr>
      <t xml:space="preserve">2.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8</t>
    </r>
    <r>
      <rPr>
        <sz val="11"/>
        <rFont val="Noto Sans"/>
        <family val="2"/>
      </rPr>
      <t xml:space="preserve">％減（前年同月比</t>
    </r>
    <r>
      <rPr>
        <sz val="11"/>
        <rFont val="ＭＳ Ｐゴシック"/>
        <family val="3"/>
        <charset val="128"/>
      </rPr>
      <t xml:space="preserve">4.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8.1</t>
    </r>
    <r>
      <rPr>
        <sz val="11"/>
        <rFont val="Noto Sans"/>
        <family val="2"/>
      </rPr>
      <t xml:space="preserve">％減（前年同月比</t>
    </r>
    <r>
      <rPr>
        <sz val="11"/>
        <rFont val="ＭＳ Ｐゴシック"/>
        <family val="3"/>
        <charset val="128"/>
      </rPr>
      <t xml:space="preserve">0.9</t>
    </r>
    <r>
      <rPr>
        <sz val="11"/>
        <rFont val="Noto Sans"/>
        <family val="2"/>
      </rPr>
      <t xml:space="preserve">％減）、染色整理加工高は、織物が</t>
    </r>
    <r>
      <rPr>
        <sz val="11"/>
        <rFont val="ＭＳ Ｐゴシック"/>
        <family val="3"/>
        <charset val="128"/>
      </rPr>
      <t xml:space="preserve">1.9</t>
    </r>
    <r>
      <rPr>
        <sz val="11"/>
        <rFont val="Noto Sans"/>
        <family val="2"/>
      </rPr>
      <t xml:space="preserve">％減（同</t>
    </r>
    <r>
      <rPr>
        <sz val="11"/>
        <rFont val="ＭＳ Ｐゴシック"/>
        <family val="3"/>
        <charset val="128"/>
      </rPr>
      <t xml:space="preserve">2.4</t>
    </r>
    <r>
      <rPr>
        <sz val="11"/>
        <rFont val="Noto Sans"/>
        <family val="2"/>
      </rPr>
      <t xml:space="preserve">％減）、ニット生地丸編が</t>
    </r>
    <r>
      <rPr>
        <sz val="11"/>
        <rFont val="ＭＳ Ｐゴシック"/>
        <family val="3"/>
        <charset val="128"/>
      </rPr>
      <t xml:space="preserve">3.0</t>
    </r>
    <r>
      <rPr>
        <sz val="11"/>
        <rFont val="Noto Sans"/>
        <family val="2"/>
      </rPr>
      <t xml:space="preserve">％増（同</t>
    </r>
    <r>
      <rPr>
        <sz val="11"/>
        <rFont val="ＭＳ Ｐゴシック"/>
        <family val="3"/>
        <charset val="128"/>
      </rPr>
      <t xml:space="preserve">0.2</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１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１０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050</v>
      </c>
      <c r="E10" s="53" t="n">
        <v>103.1</v>
      </c>
      <c r="F10" s="54" t="n">
        <v>134.5</v>
      </c>
      <c r="H10" s="55"/>
    </row>
    <row r="11" customFormat="false" ht="21" hidden="false" customHeight="true" outlineLevel="0" collapsed="false">
      <c r="B11" s="50"/>
      <c r="C11" s="56" t="s">
        <v>35</v>
      </c>
      <c r="D11" s="57" t="n">
        <v>7388</v>
      </c>
      <c r="E11" s="58" t="n">
        <v>102.2</v>
      </c>
      <c r="F11" s="59" t="n">
        <v>103.5</v>
      </c>
    </row>
    <row r="12" customFormat="false" ht="21" hidden="false" customHeight="true" outlineLevel="0" collapsed="false">
      <c r="B12" s="50"/>
      <c r="C12" s="56" t="s">
        <v>36</v>
      </c>
      <c r="D12" s="57" t="n">
        <v>1529</v>
      </c>
      <c r="E12" s="58" t="n">
        <v>87.9</v>
      </c>
      <c r="F12" s="59" t="n">
        <v>111</v>
      </c>
    </row>
    <row r="13" customFormat="false" ht="21" hidden="false" customHeight="true" outlineLevel="0" collapsed="false">
      <c r="B13" s="50"/>
      <c r="C13" s="60" t="s">
        <v>37</v>
      </c>
      <c r="D13" s="61" t="n">
        <v>11251</v>
      </c>
      <c r="E13" s="62" t="n">
        <v>102.1</v>
      </c>
      <c r="F13" s="63" t="n">
        <v>126.3</v>
      </c>
    </row>
    <row r="14" customFormat="false" ht="21" hidden="false" customHeight="true" outlineLevel="0" collapsed="false">
      <c r="B14" s="50"/>
      <c r="C14" s="64" t="s">
        <v>38</v>
      </c>
      <c r="D14" s="65" t="n">
        <v>24218</v>
      </c>
      <c r="E14" s="66" t="n">
        <v>101.3</v>
      </c>
      <c r="F14" s="67" t="n">
        <v>118.5</v>
      </c>
      <c r="H14" s="68"/>
    </row>
    <row r="15" customFormat="false" ht="21" hidden="false" customHeight="true" outlineLevel="0" collapsed="false">
      <c r="B15" s="50" t="s">
        <v>39</v>
      </c>
      <c r="C15" s="69" t="s">
        <v>40</v>
      </c>
      <c r="D15" s="70" t="n">
        <v>457</v>
      </c>
      <c r="E15" s="53" t="n">
        <v>103.6</v>
      </c>
      <c r="F15" s="54" t="n">
        <v>108</v>
      </c>
    </row>
    <row r="16" customFormat="false" ht="21" hidden="false" customHeight="true" outlineLevel="0" collapsed="false">
      <c r="B16" s="50"/>
      <c r="C16" s="60" t="s">
        <v>37</v>
      </c>
      <c r="D16" s="61" t="n">
        <v>4629</v>
      </c>
      <c r="E16" s="62" t="n">
        <v>103</v>
      </c>
      <c r="F16" s="63" t="n">
        <v>104.7</v>
      </c>
    </row>
    <row r="17" customFormat="false" ht="21" hidden="false" customHeight="true" outlineLevel="0" collapsed="false">
      <c r="B17" s="50"/>
      <c r="C17" s="64" t="s">
        <v>38</v>
      </c>
      <c r="D17" s="65" t="n">
        <v>5086</v>
      </c>
      <c r="E17" s="66" t="n">
        <v>103.1</v>
      </c>
      <c r="F17" s="67" t="n">
        <v>105</v>
      </c>
    </row>
    <row r="18" customFormat="false" ht="21" hidden="false" customHeight="true" outlineLevel="0" collapsed="false">
      <c r="B18" s="71" t="s">
        <v>41</v>
      </c>
      <c r="C18" s="56" t="s">
        <v>42</v>
      </c>
      <c r="D18" s="57" t="n">
        <v>8490</v>
      </c>
      <c r="E18" s="58" t="n">
        <v>98.4</v>
      </c>
      <c r="F18" s="59" t="n">
        <v>92.2</v>
      </c>
    </row>
    <row r="19" customFormat="false" ht="21" hidden="false" customHeight="true" outlineLevel="0" collapsed="false">
      <c r="B19" s="71"/>
      <c r="C19" s="60" t="s">
        <v>37</v>
      </c>
      <c r="D19" s="72" t="n">
        <v>63288</v>
      </c>
      <c r="E19" s="62" t="n">
        <v>153.5</v>
      </c>
      <c r="F19" s="63" t="n">
        <v>175.5</v>
      </c>
    </row>
    <row r="20" customFormat="false" ht="21" hidden="false" customHeight="true" outlineLevel="0" collapsed="false">
      <c r="B20" s="71"/>
      <c r="C20" s="64" t="s">
        <v>38</v>
      </c>
      <c r="D20" s="65" t="n">
        <v>71778</v>
      </c>
      <c r="E20" s="66" t="n">
        <v>143.9</v>
      </c>
      <c r="F20" s="67" t="n">
        <v>158.6</v>
      </c>
      <c r="H20" s="68"/>
    </row>
    <row r="21" customFormat="false" ht="21" hidden="false" customHeight="true" outlineLevel="0" collapsed="false">
      <c r="B21" s="50" t="s">
        <v>43</v>
      </c>
      <c r="C21" s="56" t="s">
        <v>44</v>
      </c>
      <c r="D21" s="57" t="n">
        <v>3185</v>
      </c>
      <c r="E21" s="58" t="n">
        <v>99.6</v>
      </c>
      <c r="F21" s="59" t="n">
        <v>102.6</v>
      </c>
    </row>
    <row r="22" customFormat="false" ht="21" hidden="false" customHeight="true" outlineLevel="0" collapsed="false">
      <c r="B22" s="50"/>
      <c r="C22" s="56" t="s">
        <v>45</v>
      </c>
      <c r="D22" s="57" t="n">
        <v>6321</v>
      </c>
      <c r="E22" s="58" t="n">
        <v>83.6</v>
      </c>
      <c r="F22" s="59" t="n">
        <v>114.4</v>
      </c>
    </row>
    <row r="23" customFormat="false" ht="21" hidden="false" customHeight="true" outlineLevel="0" collapsed="false">
      <c r="B23" s="50"/>
      <c r="C23" s="56" t="s">
        <v>46</v>
      </c>
      <c r="D23" s="57" t="n">
        <v>2231</v>
      </c>
      <c r="E23" s="58" t="n">
        <v>98.2</v>
      </c>
      <c r="F23" s="59" t="n">
        <v>116.4</v>
      </c>
    </row>
    <row r="24" customFormat="false" ht="21" hidden="false" customHeight="true" outlineLevel="0" collapsed="false">
      <c r="B24" s="50"/>
      <c r="C24" s="56" t="s">
        <v>47</v>
      </c>
      <c r="D24" s="57" t="n">
        <v>1592</v>
      </c>
      <c r="E24" s="58" t="n">
        <v>99.1</v>
      </c>
      <c r="F24" s="59" t="n">
        <v>109.9</v>
      </c>
    </row>
    <row r="25" customFormat="false" ht="21" hidden="false" customHeight="true" outlineLevel="0" collapsed="false">
      <c r="B25" s="50"/>
      <c r="C25" s="56" t="s">
        <v>48</v>
      </c>
      <c r="D25" s="57" t="n">
        <v>215</v>
      </c>
      <c r="E25" s="58" t="n">
        <v>106.4</v>
      </c>
      <c r="F25" s="59" t="n">
        <v>89.6</v>
      </c>
    </row>
    <row r="26" customFormat="false" ht="21" hidden="false" customHeight="true" outlineLevel="0" collapsed="false">
      <c r="B26" s="50"/>
      <c r="C26" s="56" t="s">
        <v>49</v>
      </c>
      <c r="D26" s="57" t="n">
        <v>3185</v>
      </c>
      <c r="E26" s="58" t="n">
        <v>102.6</v>
      </c>
      <c r="F26" s="59" t="n">
        <v>123.5</v>
      </c>
    </row>
    <row r="27" customFormat="false" ht="21" hidden="false" customHeight="true" outlineLevel="0" collapsed="false">
      <c r="B27" s="50"/>
      <c r="C27" s="60" t="s">
        <v>37</v>
      </c>
      <c r="D27" s="72" t="n">
        <v>4695</v>
      </c>
      <c r="E27" s="62" t="n">
        <v>105.1</v>
      </c>
      <c r="F27" s="63" t="n">
        <v>116.9</v>
      </c>
    </row>
    <row r="28" customFormat="false" ht="21" hidden="false" customHeight="true" outlineLevel="0" collapsed="false">
      <c r="B28" s="50"/>
      <c r="C28" s="64" t="s">
        <v>38</v>
      </c>
      <c r="D28" s="65" t="n">
        <v>21424</v>
      </c>
      <c r="E28" s="66" t="n">
        <v>95.6</v>
      </c>
      <c r="F28" s="67" t="n">
        <v>113.8</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40" colorId="64" zoomScale="85" zoomScaleNormal="85" zoomScalePageLayoutView="100" workbookViewId="0">
      <selection pane="topLeft" activeCell="I58" activeCellId="0" sqref="I58"/>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２９年１１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241</v>
      </c>
      <c r="F13" s="109" t="n">
        <v>112.571818913406</v>
      </c>
      <c r="G13" s="110" t="n">
        <v>101.23364328691</v>
      </c>
      <c r="H13" s="111" t="n">
        <v>214</v>
      </c>
      <c r="I13" s="109" t="n">
        <v>114.072611546322</v>
      </c>
      <c r="J13" s="109" t="n">
        <v>100.755382156623</v>
      </c>
      <c r="K13" s="112" t="n">
        <v>38501</v>
      </c>
      <c r="L13" s="111" t="n">
        <v>1166</v>
      </c>
      <c r="M13" s="109" t="n">
        <v>99.8078914265666</v>
      </c>
      <c r="N13" s="113" t="n">
        <v>106.959058321213</v>
      </c>
      <c r="O13" s="114"/>
      <c r="T13" s="38" t="n">
        <v>101</v>
      </c>
      <c r="U13" s="38" t="n">
        <v>0</v>
      </c>
    </row>
    <row r="14" customFormat="false" ht="26.25" hidden="false" customHeight="true" outlineLevel="0" collapsed="false">
      <c r="B14" s="106"/>
      <c r="C14" s="115" t="s">
        <v>72</v>
      </c>
      <c r="D14" s="115"/>
      <c r="E14" s="116" t="n">
        <v>97</v>
      </c>
      <c r="F14" s="117" t="n">
        <v>102.577068227113</v>
      </c>
      <c r="G14" s="118" t="n">
        <v>105.42009848782</v>
      </c>
      <c r="H14" s="119" t="n">
        <v>40</v>
      </c>
      <c r="I14" s="117" t="n">
        <v>98.0056145490052</v>
      </c>
      <c r="J14" s="117" t="n">
        <v>88.6837047999823</v>
      </c>
      <c r="K14" s="120" t="n">
        <v>7157</v>
      </c>
      <c r="L14" s="119" t="n">
        <v>86</v>
      </c>
      <c r="M14" s="117" t="n">
        <v>94.4666067553646</v>
      </c>
      <c r="N14" s="121" t="n">
        <v>70.2427615656043</v>
      </c>
      <c r="O14" s="114"/>
      <c r="T14" s="38" t="n">
        <v>102</v>
      </c>
      <c r="U14" s="38" t="n">
        <v>0</v>
      </c>
    </row>
    <row r="15" customFormat="false" ht="26.25" hidden="false" customHeight="true" outlineLevel="0" collapsed="false">
      <c r="B15" s="106"/>
      <c r="C15" s="115" t="s">
        <v>73</v>
      </c>
      <c r="D15" s="115"/>
      <c r="E15" s="116" t="n">
        <v>183</v>
      </c>
      <c r="F15" s="117" t="n">
        <v>89.219083025956</v>
      </c>
      <c r="G15" s="118" t="n">
        <v>89.7163380846827</v>
      </c>
      <c r="H15" s="119" t="n">
        <v>89</v>
      </c>
      <c r="I15" s="117" t="n">
        <v>101.091119218654</v>
      </c>
      <c r="J15" s="117" t="n">
        <v>103.547885427789</v>
      </c>
      <c r="K15" s="120" t="n">
        <v>21604</v>
      </c>
      <c r="L15" s="119" t="n">
        <v>831</v>
      </c>
      <c r="M15" s="117" t="n">
        <v>99.2002627571586</v>
      </c>
      <c r="N15" s="121" t="n">
        <v>102.178074338704</v>
      </c>
      <c r="O15" s="114"/>
      <c r="T15" s="38" t="n">
        <v>103</v>
      </c>
      <c r="U15" s="38" t="n">
        <v>0</v>
      </c>
    </row>
    <row r="16" customFormat="false" ht="26.25" hidden="false" customHeight="true" outlineLevel="0" collapsed="false">
      <c r="B16" s="106"/>
      <c r="C16" s="122" t="s">
        <v>74</v>
      </c>
      <c r="D16" s="122"/>
      <c r="E16" s="123" t="n">
        <v>694</v>
      </c>
      <c r="F16" s="124" t="n">
        <v>96.4377159481016</v>
      </c>
      <c r="G16" s="125" t="n">
        <v>93.2562366745617</v>
      </c>
      <c r="H16" s="126" t="n">
        <v>631</v>
      </c>
      <c r="I16" s="124" t="n">
        <v>108.706726852817</v>
      </c>
      <c r="J16" s="124" t="n">
        <v>96.7732934300661</v>
      </c>
      <c r="K16" s="127" t="n">
        <v>82901</v>
      </c>
      <c r="L16" s="126" t="n">
        <v>1973</v>
      </c>
      <c r="M16" s="124" t="n">
        <v>96.8286254202763</v>
      </c>
      <c r="N16" s="128" t="n">
        <v>102.906007160038</v>
      </c>
      <c r="O16" s="114"/>
      <c r="T16" s="38" t="n">
        <v>104</v>
      </c>
      <c r="U16" s="38" t="n">
        <v>0</v>
      </c>
    </row>
    <row r="17" customFormat="false" ht="26.25" hidden="false" customHeight="true" outlineLevel="0" collapsed="false">
      <c r="B17" s="106"/>
      <c r="C17" s="129" t="s">
        <v>38</v>
      </c>
      <c r="D17" s="129"/>
      <c r="E17" s="130" t="n">
        <v>1215</v>
      </c>
      <c r="F17" s="131" t="n">
        <v>98.5004341808576</v>
      </c>
      <c r="G17" s="132" t="n">
        <v>95.0471299547477</v>
      </c>
      <c r="H17" s="133" t="n">
        <v>975</v>
      </c>
      <c r="I17" s="131" t="n">
        <v>108.592846720207</v>
      </c>
      <c r="J17" s="131" t="n">
        <v>97.8417713833237</v>
      </c>
      <c r="K17" s="134" t="n">
        <v>150162</v>
      </c>
      <c r="L17" s="133" t="n">
        <v>4056</v>
      </c>
      <c r="M17" s="131" t="n">
        <v>98.0988665808357</v>
      </c>
      <c r="N17" s="135" t="n">
        <v>102.860317304127</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2100</v>
      </c>
      <c r="F26" s="151" t="n">
        <v>101.65025369897</v>
      </c>
      <c r="G26" s="151" t="n">
        <v>98.1168059773196</v>
      </c>
      <c r="H26" s="152" t="n">
        <v>77723</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840</v>
      </c>
      <c r="F27" s="155" t="n">
        <v>92.3780169318755</v>
      </c>
      <c r="G27" s="155" t="n">
        <v>81.5648999485422</v>
      </c>
      <c r="H27" s="156" t="n">
        <v>42163</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51</v>
      </c>
      <c r="F28" s="151" t="n">
        <v>102.012072434608</v>
      </c>
      <c r="G28" s="151" t="n">
        <v>110.940919037199</v>
      </c>
      <c r="H28" s="152" t="n">
        <v>168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990</v>
      </c>
      <c r="F29" s="160" t="n">
        <v>98.8682610200728</v>
      </c>
      <c r="G29" s="160" t="n">
        <v>92.9972458336081</v>
      </c>
      <c r="H29" s="161" t="n">
        <v>121566</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7477</v>
      </c>
      <c r="F49" s="174" t="n">
        <v>97.5</v>
      </c>
      <c r="G49" s="174" t="n">
        <v>97.6</v>
      </c>
      <c r="H49" s="175" t="n">
        <v>33850</v>
      </c>
      <c r="I49" s="176" t="n">
        <v>38211</v>
      </c>
      <c r="J49" s="177" t="n">
        <v>78684</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4" activeCellId="0" sqref="J44"/>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２９年１１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0793</v>
      </c>
      <c r="F9" s="184" t="n">
        <v>88.2</v>
      </c>
      <c r="G9" s="184" t="n">
        <v>102</v>
      </c>
      <c r="H9" s="185" t="n">
        <v>10881</v>
      </c>
      <c r="I9" s="185" t="n">
        <v>478217</v>
      </c>
      <c r="J9" s="186" t="n">
        <v>7909</v>
      </c>
      <c r="K9" s="73"/>
      <c r="L9" s="74"/>
      <c r="M9" s="73"/>
      <c r="N9" s="179"/>
      <c r="O9" s="180"/>
      <c r="P9" s="180"/>
    </row>
    <row r="10" customFormat="false" ht="22.5" hidden="false" customHeight="true" outlineLevel="0" collapsed="false">
      <c r="B10" s="187" t="s">
        <v>103</v>
      </c>
      <c r="C10" s="187"/>
      <c r="D10" s="187"/>
      <c r="E10" s="188" t="n">
        <v>2307</v>
      </c>
      <c r="F10" s="189" t="n">
        <v>107.5</v>
      </c>
      <c r="G10" s="189" t="n">
        <v>107.1</v>
      </c>
      <c r="H10" s="190" t="n">
        <v>2965</v>
      </c>
      <c r="I10" s="190" t="n">
        <v>586523</v>
      </c>
      <c r="J10" s="191" t="n">
        <v>1476</v>
      </c>
      <c r="K10" s="73"/>
      <c r="L10" s="74"/>
      <c r="M10" s="73"/>
      <c r="N10" s="179"/>
      <c r="O10" s="180"/>
      <c r="P10" s="180"/>
    </row>
    <row r="11" customFormat="false" ht="22.5" hidden="false" customHeight="true" outlineLevel="0" collapsed="false">
      <c r="B11" s="187" t="s">
        <v>104</v>
      </c>
      <c r="C11" s="187"/>
      <c r="D11" s="187"/>
      <c r="E11" s="188" t="n">
        <v>1078</v>
      </c>
      <c r="F11" s="189" t="n">
        <v>99.2</v>
      </c>
      <c r="G11" s="189" t="n">
        <v>102.5</v>
      </c>
      <c r="H11" s="190" t="n">
        <v>802</v>
      </c>
      <c r="I11" s="190" t="n">
        <v>61147</v>
      </c>
      <c r="J11" s="191" t="n">
        <v>1206</v>
      </c>
      <c r="K11" s="73"/>
      <c r="L11" s="74"/>
      <c r="M11" s="73"/>
      <c r="N11" s="179"/>
      <c r="O11" s="180"/>
      <c r="P11" s="180"/>
    </row>
    <row r="12" customFormat="false" ht="22.5" hidden="false" customHeight="true" outlineLevel="0" collapsed="false">
      <c r="B12" s="192" t="s">
        <v>105</v>
      </c>
      <c r="C12" s="192"/>
      <c r="D12" s="192"/>
      <c r="E12" s="193" t="n">
        <v>1126</v>
      </c>
      <c r="F12" s="194" t="n">
        <v>94</v>
      </c>
      <c r="G12" s="195" t="n">
        <v>98.7</v>
      </c>
      <c r="H12" s="196" t="n">
        <v>1061</v>
      </c>
      <c r="I12" s="196" t="n">
        <v>104022</v>
      </c>
      <c r="J12" s="197" t="n">
        <v>762</v>
      </c>
      <c r="K12" s="41"/>
      <c r="L12" s="41"/>
      <c r="M12" s="73"/>
      <c r="N12" s="181"/>
      <c r="O12" s="181"/>
    </row>
    <row r="13" customFormat="false" ht="22.5" hidden="false" customHeight="true" outlineLevel="0" collapsed="false">
      <c r="B13" s="198" t="s">
        <v>106</v>
      </c>
      <c r="C13" s="198"/>
      <c r="D13" s="198"/>
      <c r="E13" s="199" t="n">
        <v>45166</v>
      </c>
      <c r="F13" s="200" t="n">
        <v>97.2</v>
      </c>
      <c r="G13" s="200" t="n">
        <v>104.5</v>
      </c>
      <c r="H13" s="201" t="n">
        <v>46215</v>
      </c>
      <c r="I13" s="202" t="n">
        <v>2526744</v>
      </c>
      <c r="J13" s="203" t="n">
        <v>18464</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207.928</v>
      </c>
      <c r="G33" s="225" t="n">
        <v>91.8896941841966</v>
      </c>
      <c r="H33" s="225" t="n">
        <v>99.060976946055</v>
      </c>
      <c r="I33" s="226" t="n">
        <v>48.811</v>
      </c>
      <c r="J33" s="227" t="n">
        <v>45.612</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462</v>
      </c>
      <c r="H42" s="245" t="n">
        <v>109.738717339667</v>
      </c>
      <c r="I42" s="246" t="n">
        <v>110.262529832936</v>
      </c>
      <c r="J42" s="41"/>
      <c r="K42" s="237"/>
      <c r="L42" s="247"/>
      <c r="M42" s="239"/>
      <c r="N42" s="233"/>
    </row>
    <row r="43" customFormat="false" ht="21.75" hidden="false" customHeight="true" outlineLevel="0" collapsed="false">
      <c r="B43" s="240"/>
      <c r="C43" s="248" t="s">
        <v>123</v>
      </c>
      <c r="D43" s="249"/>
      <c r="E43" s="249"/>
      <c r="F43" s="250"/>
      <c r="G43" s="251" t="n">
        <v>3041</v>
      </c>
      <c r="H43" s="252" t="n">
        <v>96.9706632653061</v>
      </c>
      <c r="I43" s="253" t="n">
        <v>94.4116733933561</v>
      </c>
      <c r="J43" s="41"/>
      <c r="K43" s="237"/>
      <c r="L43" s="237"/>
      <c r="M43" s="239"/>
      <c r="N43" s="233"/>
    </row>
    <row r="44" customFormat="false" ht="21.75" hidden="false" customHeight="true" outlineLevel="0" collapsed="false">
      <c r="B44" s="240"/>
      <c r="C44" s="254" t="s">
        <v>124</v>
      </c>
      <c r="D44" s="254"/>
      <c r="E44" s="254"/>
      <c r="F44" s="254"/>
      <c r="G44" s="201" t="n">
        <v>3749</v>
      </c>
      <c r="H44" s="255" t="n">
        <v>98.0900052328624</v>
      </c>
      <c r="I44" s="256" t="n">
        <v>97.5539942753058</v>
      </c>
      <c r="J44" s="41"/>
      <c r="K44" s="237"/>
      <c r="L44" s="237"/>
      <c r="M44" s="239"/>
      <c r="N44" s="233"/>
    </row>
    <row r="45" customFormat="false" ht="21.75" hidden="false" customHeight="true" outlineLevel="0" collapsed="false">
      <c r="B45" s="257" t="s">
        <v>125</v>
      </c>
      <c r="C45" s="258" t="s">
        <v>126</v>
      </c>
      <c r="D45" s="259" t="s">
        <v>127</v>
      </c>
      <c r="E45" s="260"/>
      <c r="F45" s="261"/>
      <c r="G45" s="244" t="n">
        <v>956</v>
      </c>
      <c r="H45" s="262" t="n">
        <v>101.164021164021</v>
      </c>
      <c r="I45" s="263" t="n">
        <v>103.128371089536</v>
      </c>
      <c r="J45" s="41"/>
      <c r="K45" s="237"/>
      <c r="L45" s="237"/>
      <c r="M45" s="239"/>
      <c r="N45" s="233"/>
    </row>
    <row r="46" customFormat="false" ht="21.75" hidden="false" customHeight="true" outlineLevel="0" collapsed="false">
      <c r="B46" s="257"/>
      <c r="C46" s="258"/>
      <c r="D46" s="264" t="s">
        <v>128</v>
      </c>
      <c r="E46" s="264"/>
      <c r="F46" s="265"/>
      <c r="G46" s="266" t="n">
        <v>2201</v>
      </c>
      <c r="H46" s="267" t="n">
        <v>103.043071161049</v>
      </c>
      <c r="I46" s="268" t="n">
        <v>100.227686703097</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12000</v>
      </c>
      <c r="F10" s="292" t="n">
        <v>92.6</v>
      </c>
      <c r="G10" s="293" t="n">
        <v>92.6</v>
      </c>
      <c r="H10" s="294" t="n">
        <v>112000</v>
      </c>
      <c r="I10" s="295" t="n">
        <v>92.6</v>
      </c>
      <c r="J10" s="295" t="n">
        <v>92.6</v>
      </c>
      <c r="K10" s="296" t="n">
        <v>1120</v>
      </c>
      <c r="L10" s="297" t="s">
        <v>143</v>
      </c>
      <c r="M10" s="298" t="s">
        <v>143</v>
      </c>
      <c r="N10" s="299" t="s">
        <v>143</v>
      </c>
      <c r="O10" s="300"/>
    </row>
    <row r="11" customFormat="false" ht="30" hidden="false" customHeight="true" outlineLevel="0" collapsed="false">
      <c r="B11" s="289" t="s">
        <v>144</v>
      </c>
      <c r="C11" s="289"/>
      <c r="D11" s="290" t="s">
        <v>145</v>
      </c>
      <c r="E11" s="291" t="n">
        <v>1971</v>
      </c>
      <c r="F11" s="295" t="n">
        <v>68</v>
      </c>
      <c r="G11" s="301" t="n">
        <v>99.2</v>
      </c>
      <c r="H11" s="294" t="n">
        <v>1971</v>
      </c>
      <c r="I11" s="295" t="n">
        <v>68</v>
      </c>
      <c r="J11" s="295" t="n">
        <v>99.2</v>
      </c>
      <c r="K11" s="296" t="n">
        <v>35</v>
      </c>
      <c r="L11" s="297" t="s">
        <v>143</v>
      </c>
      <c r="M11" s="302" t="s">
        <v>143</v>
      </c>
      <c r="N11" s="303" t="s">
        <v>143</v>
      </c>
      <c r="O11" s="300"/>
    </row>
    <row r="12" customFormat="false" ht="30" hidden="false" customHeight="true" outlineLevel="0" collapsed="false">
      <c r="A12" s="304" t="s">
        <v>146</v>
      </c>
      <c r="B12" s="289" t="s">
        <v>147</v>
      </c>
      <c r="C12" s="289"/>
      <c r="D12" s="290" t="s">
        <v>145</v>
      </c>
      <c r="E12" s="291" t="n">
        <v>2674</v>
      </c>
      <c r="F12" s="295" t="n">
        <v>128.5</v>
      </c>
      <c r="G12" s="301" t="n">
        <v>71.2</v>
      </c>
      <c r="H12" s="294" t="n">
        <v>2674</v>
      </c>
      <c r="I12" s="295" t="n">
        <v>128.5</v>
      </c>
      <c r="J12" s="295" t="n">
        <v>71.2</v>
      </c>
      <c r="K12" s="296" t="n">
        <v>35</v>
      </c>
      <c r="L12" s="297" t="s">
        <v>143</v>
      </c>
      <c r="M12" s="302" t="s">
        <v>143</v>
      </c>
      <c r="N12" s="303" t="s">
        <v>143</v>
      </c>
      <c r="O12" s="300"/>
    </row>
    <row r="13" customFormat="false" ht="30" hidden="false" customHeight="true" outlineLevel="0" collapsed="false">
      <c r="B13" s="289" t="s">
        <v>148</v>
      </c>
      <c r="C13" s="289"/>
      <c r="D13" s="290" t="s">
        <v>149</v>
      </c>
      <c r="E13" s="291" t="n">
        <v>19071</v>
      </c>
      <c r="F13" s="295" t="n">
        <v>84.2</v>
      </c>
      <c r="G13" s="301" t="n">
        <v>92.3</v>
      </c>
      <c r="H13" s="294" t="n">
        <v>19859</v>
      </c>
      <c r="I13" s="295" t="n">
        <v>88.8</v>
      </c>
      <c r="J13" s="295" t="n">
        <v>95</v>
      </c>
      <c r="K13" s="296" t="n">
        <v>269</v>
      </c>
      <c r="L13" s="294" t="n">
        <v>14758</v>
      </c>
      <c r="M13" s="295" t="n">
        <v>94.9</v>
      </c>
      <c r="N13" s="305" t="n">
        <v>106.1</v>
      </c>
      <c r="O13" s="306"/>
    </row>
    <row r="14" customFormat="false" ht="30" hidden="false" customHeight="true" outlineLevel="0" collapsed="false">
      <c r="B14" s="289" t="s">
        <v>150</v>
      </c>
      <c r="C14" s="289"/>
      <c r="D14" s="290" t="s">
        <v>149</v>
      </c>
      <c r="E14" s="291" t="n">
        <v>52135</v>
      </c>
      <c r="F14" s="295" t="n">
        <v>103.9</v>
      </c>
      <c r="G14" s="301" t="n">
        <v>108.8</v>
      </c>
      <c r="H14" s="294" t="n">
        <v>51824</v>
      </c>
      <c r="I14" s="295" t="n">
        <v>106.5</v>
      </c>
      <c r="J14" s="295" t="n">
        <v>106.1</v>
      </c>
      <c r="K14" s="296" t="n">
        <v>185</v>
      </c>
      <c r="L14" s="294" t="n">
        <v>36832</v>
      </c>
      <c r="M14" s="295" t="n">
        <v>101.8</v>
      </c>
      <c r="N14" s="305" t="n">
        <v>92</v>
      </c>
      <c r="O14" s="306"/>
    </row>
    <row r="15" customFormat="false" ht="30" hidden="false" customHeight="true" outlineLevel="0" collapsed="false">
      <c r="B15" s="307" t="s">
        <v>151</v>
      </c>
      <c r="C15" s="307"/>
      <c r="D15" s="308" t="s">
        <v>152</v>
      </c>
      <c r="E15" s="309" t="n">
        <v>14387</v>
      </c>
      <c r="F15" s="310" t="n">
        <v>101.5</v>
      </c>
      <c r="G15" s="311" t="n">
        <v>110.7</v>
      </c>
      <c r="H15" s="312" t="n">
        <v>14420</v>
      </c>
      <c r="I15" s="310" t="n">
        <v>102.6</v>
      </c>
      <c r="J15" s="313" t="n">
        <v>111.3</v>
      </c>
      <c r="K15" s="314" t="n">
        <v>5086</v>
      </c>
      <c r="L15" s="312" t="n">
        <v>3149</v>
      </c>
      <c r="M15" s="310" t="n">
        <v>99</v>
      </c>
      <c r="N15" s="315" t="n">
        <v>101.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1-18T05:08:35Z</cp:lastPrinted>
  <dcterms:modified xsi:type="dcterms:W3CDTF">2018-01-19T05:57:27Z</dcterms:modified>
  <cp:revision>0</cp:revision>
  <dc:subject/>
  <dc:title/>
</cp:coreProperties>
</file>