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60" sheetId="2" state="visible" r:id="rId3"/>
    <sheet name="H27" sheetId="3" state="visible" r:id="rId4"/>
  </sheets>
  <definedNames>
    <definedName function="false" hidden="false" localSheetId="2" name="_xlnm.Print_Titles" vbProcedure="false">H27!$A:$A</definedName>
    <definedName function="false" hidden="false" localSheetId="1" name="_xlnm.Print_Titles" vbProcedure="false">S60!$A:$A</definedName>
    <definedName function="false" hidden="false" localSheetId="0" name="_xlnm.Print_Area" vbProcedure="false">シート!$C$5:$A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228">
  <si>
    <r>
      <rPr>
        <b val="true"/>
        <sz val="16"/>
        <color rgb="FFFF0000"/>
        <rFont val="Noto Sans"/>
        <family val="2"/>
      </rPr>
      <t xml:space="preserve">（ご注意ください！）</t>
    </r>
    <r>
      <rPr>
        <b val="true"/>
        <sz val="16"/>
        <color rgb="FFFFFFFF"/>
        <rFont val="Noto Sans"/>
        <family val="2"/>
      </rPr>
      <t xml:space="preserve">人口ピラミッド下部の横軸の最大値やメモリ間隔が統一でない場合がありますので、市町村を選択後、必ずご確認・ご修正ください。</t>
    </r>
  </si>
  <si>
    <t xml:space="preserve">↓水色枠のセルを選択し、セル右上の「▽」ボタンから市町村を選択できます。</t>
  </si>
  <si>
    <r>
      <rPr>
        <sz val="9"/>
        <color rgb="FF969696"/>
        <rFont val="Noto Sans"/>
        <family val="2"/>
      </rPr>
      <t xml:space="preserve">小学４・５・６年生のための統計学習副読本
グラフでみるかくふるさと岐阜県
第１章　人口（グラフ４）人口ピラミッド［市町村グラフ編］
岐阜県　環境生活部　統計課（</t>
    </r>
    <r>
      <rPr>
        <sz val="9"/>
        <color rgb="FF969696"/>
        <rFont val="HGPｺﾞｼｯｸM"/>
        <family val="3"/>
        <charset val="128"/>
      </rPr>
      <t xml:space="preserve">H30.10</t>
    </r>
    <r>
      <rPr>
        <sz val="9"/>
        <color rgb="FF969696"/>
        <rFont val="Noto Sans"/>
        <family val="2"/>
      </rPr>
      <t xml:space="preserve">）</t>
    </r>
  </si>
  <si>
    <t xml:space="preserve">～シートで使用しています。削除しないでください。～</t>
  </si>
  <si>
    <t xml:space="preserve">岐阜県</t>
  </si>
  <si>
    <t xml:space="preserve">わたしたちがくらす</t>
  </si>
  <si>
    <t xml:space="preserve">の人口ピラミッドをみてみよう。</t>
  </si>
  <si>
    <t xml:space="preserve">S60</t>
  </si>
  <si>
    <r>
      <rPr>
        <sz val="6"/>
        <color rgb="FF000000"/>
        <rFont val="HGPｺﾞｼｯｸM"/>
        <family val="3"/>
        <charset val="128"/>
      </rPr>
      <t xml:space="preserve">65</t>
    </r>
    <r>
      <rPr>
        <sz val="6"/>
        <color rgb="FF000000"/>
        <rFont val="Noto Sans"/>
        <family val="2"/>
      </rPr>
      <t xml:space="preserve">歳以上</t>
    </r>
  </si>
  <si>
    <r>
      <rPr>
        <sz val="6"/>
        <color rgb="FF000000"/>
        <rFont val="HGPｺﾞｼｯｸM"/>
        <family val="3"/>
        <charset val="128"/>
      </rPr>
      <t xml:space="preserve">15</t>
    </r>
    <r>
      <rPr>
        <sz val="6"/>
        <color rgb="FF000000"/>
        <rFont val="Noto Sans"/>
        <family val="2"/>
      </rPr>
      <t xml:space="preserve">～</t>
    </r>
    <r>
      <rPr>
        <sz val="6"/>
        <color rgb="FF000000"/>
        <rFont val="HGPｺﾞｼｯｸM"/>
        <family val="3"/>
        <charset val="128"/>
      </rPr>
      <t xml:space="preserve">64</t>
    </r>
    <r>
      <rPr>
        <sz val="6"/>
        <color rgb="FF000000"/>
        <rFont val="Noto Sans"/>
        <family val="2"/>
      </rPr>
      <t xml:space="preserve">歳</t>
    </r>
  </si>
  <si>
    <r>
      <rPr>
        <sz val="6"/>
        <color rgb="FF000000"/>
        <rFont val="HGPｺﾞｼｯｸM"/>
        <family val="3"/>
        <charset val="128"/>
      </rPr>
      <t xml:space="preserve">15</t>
    </r>
    <r>
      <rPr>
        <sz val="6"/>
        <color rgb="FF000000"/>
        <rFont val="Noto Sans"/>
        <family val="2"/>
      </rPr>
      <t xml:space="preserve">歳未満</t>
    </r>
  </si>
  <si>
    <t xml:space="preserve">H27</t>
  </si>
  <si>
    <t xml:space="preserve">（人）</t>
  </si>
  <si>
    <r>
      <rPr>
        <sz val="18"/>
        <color rgb="FF000000"/>
        <rFont val="Noto Sans"/>
        <family val="2"/>
      </rPr>
      <t xml:space="preserve">昭和</t>
    </r>
    <r>
      <rPr>
        <sz val="18"/>
        <color rgb="FF000000"/>
        <rFont val="HGPｺﾞｼｯｸM"/>
        <family val="3"/>
        <charset val="128"/>
      </rPr>
      <t xml:space="preserve">60</t>
    </r>
    <r>
      <rPr>
        <sz val="18"/>
        <color rgb="FF000000"/>
        <rFont val="Noto Sans"/>
        <family val="2"/>
      </rPr>
      <t xml:space="preserve">年（</t>
    </r>
    <r>
      <rPr>
        <sz val="18"/>
        <color rgb="FF000000"/>
        <rFont val="HGPｺﾞｼｯｸM"/>
        <family val="3"/>
        <charset val="128"/>
      </rPr>
      <t xml:space="preserve">1985</t>
    </r>
    <r>
      <rPr>
        <sz val="18"/>
        <color rgb="FF000000"/>
        <rFont val="Noto Sans"/>
        <family val="2"/>
      </rPr>
      <t xml:space="preserve">年）</t>
    </r>
  </si>
  <si>
    <r>
      <rPr>
        <sz val="18"/>
        <color rgb="FF000000"/>
        <rFont val="Noto Sans"/>
        <family val="2"/>
      </rPr>
      <t xml:space="preserve">平成</t>
    </r>
    <r>
      <rPr>
        <sz val="18"/>
        <color rgb="FF000000"/>
        <rFont val="HGPｺﾞｼｯｸM"/>
        <family val="3"/>
        <charset val="128"/>
      </rPr>
      <t xml:space="preserve">27</t>
    </r>
    <r>
      <rPr>
        <sz val="18"/>
        <color rgb="FF000000"/>
        <rFont val="Noto Sans"/>
        <family val="2"/>
      </rPr>
      <t xml:space="preserve">年（</t>
    </r>
    <r>
      <rPr>
        <sz val="18"/>
        <color rgb="FF000000"/>
        <rFont val="HGPｺﾞｼｯｸM"/>
        <family val="3"/>
        <charset val="128"/>
      </rPr>
      <t xml:space="preserve">2015</t>
    </r>
    <r>
      <rPr>
        <sz val="18"/>
        <color rgb="FF000000"/>
        <rFont val="Noto Sans"/>
        <family val="2"/>
      </rPr>
      <t xml:space="preserve">年）</t>
    </r>
  </si>
  <si>
    <t xml:space="preserve">（歳）</t>
  </si>
  <si>
    <r>
      <rPr>
        <sz val="10"/>
        <color rgb="FF000000"/>
        <rFont val="Noto Sans"/>
        <family val="2"/>
      </rPr>
      <t xml:space="preserve">昭和</t>
    </r>
    <r>
      <rPr>
        <sz val="10"/>
        <color rgb="FF000000"/>
        <rFont val="HGPｺﾞｼｯｸM"/>
        <family val="3"/>
        <charset val="128"/>
      </rPr>
      <t xml:space="preserve">60</t>
    </r>
    <r>
      <rPr>
        <sz val="10"/>
        <color rgb="FF000000"/>
        <rFont val="Noto Sans"/>
        <family val="2"/>
      </rPr>
      <t xml:space="preserve">年（</t>
    </r>
    <r>
      <rPr>
        <sz val="10"/>
        <color rgb="FF000000"/>
        <rFont val="HGPｺﾞｼｯｸM"/>
        <family val="3"/>
        <charset val="128"/>
      </rPr>
      <t xml:space="preserve">1985</t>
    </r>
    <r>
      <rPr>
        <sz val="10"/>
        <color rgb="FF000000"/>
        <rFont val="Noto Sans"/>
        <family val="2"/>
      </rPr>
      <t xml:space="preserve">年）</t>
    </r>
  </si>
  <si>
    <r>
      <rPr>
        <sz val="10"/>
        <color rgb="FF000000"/>
        <rFont val="Noto Sans"/>
        <family val="2"/>
      </rPr>
      <t xml:space="preserve">平成</t>
    </r>
    <r>
      <rPr>
        <sz val="10"/>
        <color rgb="FF000000"/>
        <rFont val="HGPｺﾞｼｯｸM"/>
        <family val="3"/>
        <charset val="128"/>
      </rPr>
      <t xml:space="preserve">27</t>
    </r>
    <r>
      <rPr>
        <sz val="10"/>
        <color rgb="FF000000"/>
        <rFont val="Noto Sans"/>
        <family val="2"/>
      </rPr>
      <t xml:space="preserve">年（</t>
    </r>
    <r>
      <rPr>
        <sz val="10"/>
        <color rgb="FF000000"/>
        <rFont val="HGPｺﾞｼｯｸM"/>
        <family val="3"/>
        <charset val="128"/>
      </rPr>
      <t xml:space="preserve">2015</t>
    </r>
    <r>
      <rPr>
        <sz val="10"/>
        <color rgb="FF000000"/>
        <rFont val="Noto Sans"/>
        <family val="2"/>
      </rPr>
      <t xml:space="preserve">年）</t>
    </r>
  </si>
  <si>
    <t xml:space="preserve">年 れ い</t>
  </si>
  <si>
    <t xml:space="preserve">総 数</t>
  </si>
  <si>
    <t xml:space="preserve">男</t>
  </si>
  <si>
    <t xml:space="preserve">女</t>
  </si>
  <si>
    <r>
      <rPr>
        <sz val="11"/>
        <color rgb="FF333333"/>
        <rFont val="HGPｺﾞｼｯｸM"/>
        <family val="3"/>
        <charset val="128"/>
      </rPr>
      <t xml:space="preserve">85</t>
    </r>
    <r>
      <rPr>
        <sz val="11"/>
        <color rgb="FF333333"/>
        <rFont val="Noto Sans"/>
        <family val="2"/>
      </rPr>
      <t xml:space="preserve">歳～</t>
    </r>
  </si>
  <si>
    <t xml:space="preserve">女 </t>
  </si>
  <si>
    <r>
      <rPr>
        <sz val="10"/>
        <color rgb="FF000000"/>
        <rFont val="HGPｺﾞｼｯｸM"/>
        <family val="3"/>
        <charset val="128"/>
      </rPr>
      <t xml:space="preserve">85</t>
    </r>
    <r>
      <rPr>
        <sz val="10"/>
        <color rgb="FF000000"/>
        <rFont val="Noto Sans"/>
        <family val="2"/>
      </rPr>
      <t xml:space="preserve">　以上</t>
    </r>
  </si>
  <si>
    <r>
      <rPr>
        <sz val="11"/>
        <color rgb="FF333333"/>
        <rFont val="HGPｺﾞｼｯｸM"/>
        <family val="3"/>
        <charset val="128"/>
      </rPr>
      <t xml:space="preserve">80</t>
    </r>
    <r>
      <rPr>
        <sz val="11"/>
        <color rgb="FF333333"/>
        <rFont val="Noto Sans"/>
        <family val="2"/>
      </rPr>
      <t xml:space="preserve">～</t>
    </r>
    <r>
      <rPr>
        <sz val="11"/>
        <color rgb="FF333333"/>
        <rFont val="HGPｺﾞｼｯｸM"/>
        <family val="3"/>
        <charset val="128"/>
      </rPr>
      <t xml:space="preserve">84</t>
    </r>
  </si>
  <si>
    <r>
      <rPr>
        <sz val="10"/>
        <color rgb="FF000000"/>
        <rFont val="HGPｺﾞｼｯｸM"/>
        <family val="3"/>
        <charset val="128"/>
      </rPr>
      <t xml:space="preserve">80 </t>
    </r>
    <r>
      <rPr>
        <sz val="10"/>
        <color rgb="FF000000"/>
        <rFont val="Noto Sans"/>
        <family val="2"/>
      </rPr>
      <t xml:space="preserve">～ </t>
    </r>
    <r>
      <rPr>
        <sz val="10"/>
        <color rgb="FF000000"/>
        <rFont val="HGPｺﾞｼｯｸM"/>
        <family val="3"/>
        <charset val="128"/>
      </rPr>
      <t xml:space="preserve">84</t>
    </r>
  </si>
  <si>
    <r>
      <rPr>
        <sz val="11"/>
        <color rgb="FF333333"/>
        <rFont val="HGPｺﾞｼｯｸM"/>
        <family val="3"/>
        <charset val="128"/>
      </rPr>
      <t xml:space="preserve">75</t>
    </r>
    <r>
      <rPr>
        <sz val="11"/>
        <color rgb="FF333333"/>
        <rFont val="Noto Sans"/>
        <family val="2"/>
      </rPr>
      <t xml:space="preserve">～</t>
    </r>
    <r>
      <rPr>
        <sz val="11"/>
        <color rgb="FF333333"/>
        <rFont val="HGPｺﾞｼｯｸM"/>
        <family val="3"/>
        <charset val="128"/>
      </rPr>
      <t xml:space="preserve">79</t>
    </r>
  </si>
  <si>
    <r>
      <rPr>
        <sz val="10"/>
        <color rgb="FF000000"/>
        <rFont val="HGPｺﾞｼｯｸM"/>
        <family val="3"/>
        <charset val="128"/>
      </rPr>
      <t xml:space="preserve">75 </t>
    </r>
    <r>
      <rPr>
        <sz val="10"/>
        <color rgb="FF000000"/>
        <rFont val="Noto Sans"/>
        <family val="2"/>
      </rPr>
      <t xml:space="preserve">～ </t>
    </r>
    <r>
      <rPr>
        <sz val="10"/>
        <color rgb="FF000000"/>
        <rFont val="HGPｺﾞｼｯｸM"/>
        <family val="3"/>
        <charset val="128"/>
      </rPr>
      <t xml:space="preserve">79</t>
    </r>
  </si>
  <si>
    <r>
      <rPr>
        <sz val="11"/>
        <color rgb="FF333333"/>
        <rFont val="HGPｺﾞｼｯｸM"/>
        <family val="3"/>
        <charset val="128"/>
      </rPr>
      <t xml:space="preserve">70</t>
    </r>
    <r>
      <rPr>
        <sz val="11"/>
        <color rgb="FF333333"/>
        <rFont val="Noto Sans"/>
        <family val="2"/>
      </rPr>
      <t xml:space="preserve">～</t>
    </r>
    <r>
      <rPr>
        <sz val="11"/>
        <color rgb="FF333333"/>
        <rFont val="HGPｺﾞｼｯｸM"/>
        <family val="3"/>
        <charset val="128"/>
      </rPr>
      <t xml:space="preserve">74</t>
    </r>
  </si>
  <si>
    <r>
      <rPr>
        <sz val="10"/>
        <color rgb="FF000000"/>
        <rFont val="HGPｺﾞｼｯｸM"/>
        <family val="3"/>
        <charset val="128"/>
      </rPr>
      <t xml:space="preserve">70 </t>
    </r>
    <r>
      <rPr>
        <sz val="10"/>
        <color rgb="FF000000"/>
        <rFont val="Noto Sans"/>
        <family val="2"/>
      </rPr>
      <t xml:space="preserve">～ </t>
    </r>
    <r>
      <rPr>
        <sz val="10"/>
        <color rgb="FF000000"/>
        <rFont val="HGPｺﾞｼｯｸM"/>
        <family val="3"/>
        <charset val="128"/>
      </rPr>
      <t xml:space="preserve">74</t>
    </r>
  </si>
  <si>
    <r>
      <rPr>
        <sz val="11"/>
        <color rgb="FF333333"/>
        <rFont val="HGPｺﾞｼｯｸM"/>
        <family val="3"/>
        <charset val="128"/>
      </rPr>
      <t xml:space="preserve">65</t>
    </r>
    <r>
      <rPr>
        <sz val="11"/>
        <color rgb="FF333333"/>
        <rFont val="Noto Sans"/>
        <family val="2"/>
      </rPr>
      <t xml:space="preserve">～</t>
    </r>
    <r>
      <rPr>
        <sz val="11"/>
        <color rgb="FF333333"/>
        <rFont val="HGPｺﾞｼｯｸM"/>
        <family val="3"/>
        <charset val="128"/>
      </rPr>
      <t xml:space="preserve">69</t>
    </r>
  </si>
  <si>
    <r>
      <rPr>
        <sz val="10"/>
        <color rgb="FF000000"/>
        <rFont val="HGPｺﾞｼｯｸM"/>
        <family val="3"/>
        <charset val="128"/>
      </rPr>
      <t xml:space="preserve">65 </t>
    </r>
    <r>
      <rPr>
        <sz val="10"/>
        <color rgb="FF000000"/>
        <rFont val="Noto Sans"/>
        <family val="2"/>
      </rPr>
      <t xml:space="preserve">～ </t>
    </r>
    <r>
      <rPr>
        <sz val="10"/>
        <color rgb="FF000000"/>
        <rFont val="HGPｺﾞｼｯｸM"/>
        <family val="3"/>
        <charset val="128"/>
      </rPr>
      <t xml:space="preserve">69</t>
    </r>
  </si>
  <si>
    <r>
      <rPr>
        <sz val="11"/>
        <color rgb="FF333333"/>
        <rFont val="HGPｺﾞｼｯｸM"/>
        <family val="3"/>
        <charset val="128"/>
      </rPr>
      <t xml:space="preserve">60</t>
    </r>
    <r>
      <rPr>
        <sz val="11"/>
        <color rgb="FF333333"/>
        <rFont val="Noto Sans"/>
        <family val="2"/>
      </rPr>
      <t xml:space="preserve">～</t>
    </r>
    <r>
      <rPr>
        <sz val="11"/>
        <color rgb="FF333333"/>
        <rFont val="HGPｺﾞｼｯｸM"/>
        <family val="3"/>
        <charset val="128"/>
      </rPr>
      <t xml:space="preserve">64</t>
    </r>
  </si>
  <si>
    <r>
      <rPr>
        <sz val="10"/>
        <color rgb="FF000000"/>
        <rFont val="HGPｺﾞｼｯｸM"/>
        <family val="3"/>
        <charset val="128"/>
      </rPr>
      <t xml:space="preserve">60 </t>
    </r>
    <r>
      <rPr>
        <sz val="10"/>
        <color rgb="FF000000"/>
        <rFont val="Noto Sans"/>
        <family val="2"/>
      </rPr>
      <t xml:space="preserve">～ </t>
    </r>
    <r>
      <rPr>
        <sz val="10"/>
        <color rgb="FF000000"/>
        <rFont val="HGPｺﾞｼｯｸM"/>
        <family val="3"/>
        <charset val="128"/>
      </rPr>
      <t xml:space="preserve">64</t>
    </r>
  </si>
  <si>
    <r>
      <rPr>
        <sz val="11"/>
        <color rgb="FF333333"/>
        <rFont val="HGPｺﾞｼｯｸM"/>
        <family val="3"/>
        <charset val="128"/>
      </rPr>
      <t xml:space="preserve">55</t>
    </r>
    <r>
      <rPr>
        <sz val="11"/>
        <color rgb="FF333333"/>
        <rFont val="Noto Sans"/>
        <family val="2"/>
      </rPr>
      <t xml:space="preserve">～</t>
    </r>
    <r>
      <rPr>
        <sz val="11"/>
        <color rgb="FF333333"/>
        <rFont val="HGPｺﾞｼｯｸM"/>
        <family val="3"/>
        <charset val="128"/>
      </rPr>
      <t xml:space="preserve">59</t>
    </r>
  </si>
  <si>
    <r>
      <rPr>
        <sz val="10"/>
        <color rgb="FF000000"/>
        <rFont val="HGPｺﾞｼｯｸM"/>
        <family val="3"/>
        <charset val="128"/>
      </rPr>
      <t xml:space="preserve">55 </t>
    </r>
    <r>
      <rPr>
        <sz val="10"/>
        <color rgb="FF000000"/>
        <rFont val="Noto Sans"/>
        <family val="2"/>
      </rPr>
      <t xml:space="preserve">～ </t>
    </r>
    <r>
      <rPr>
        <sz val="10"/>
        <color rgb="FF000000"/>
        <rFont val="HGPｺﾞｼｯｸM"/>
        <family val="3"/>
        <charset val="128"/>
      </rPr>
      <t xml:space="preserve">59</t>
    </r>
  </si>
  <si>
    <r>
      <rPr>
        <sz val="11"/>
        <color rgb="FF333333"/>
        <rFont val="HGPｺﾞｼｯｸM"/>
        <family val="3"/>
        <charset val="128"/>
      </rPr>
      <t xml:space="preserve">50</t>
    </r>
    <r>
      <rPr>
        <sz val="11"/>
        <color rgb="FF333333"/>
        <rFont val="Noto Sans"/>
        <family val="2"/>
      </rPr>
      <t xml:space="preserve">～</t>
    </r>
    <r>
      <rPr>
        <sz val="11"/>
        <color rgb="FF333333"/>
        <rFont val="HGPｺﾞｼｯｸM"/>
        <family val="3"/>
        <charset val="128"/>
      </rPr>
      <t xml:space="preserve">54</t>
    </r>
  </si>
  <si>
    <r>
      <rPr>
        <sz val="10"/>
        <color rgb="FF000000"/>
        <rFont val="HGPｺﾞｼｯｸM"/>
        <family val="3"/>
        <charset val="128"/>
      </rPr>
      <t xml:space="preserve">50 </t>
    </r>
    <r>
      <rPr>
        <sz val="10"/>
        <color rgb="FF000000"/>
        <rFont val="Noto Sans"/>
        <family val="2"/>
      </rPr>
      <t xml:space="preserve">～ </t>
    </r>
    <r>
      <rPr>
        <sz val="10"/>
        <color rgb="FF000000"/>
        <rFont val="HGPｺﾞｼｯｸM"/>
        <family val="3"/>
        <charset val="128"/>
      </rPr>
      <t xml:space="preserve">54</t>
    </r>
  </si>
  <si>
    <r>
      <rPr>
        <sz val="11"/>
        <color rgb="FF333333"/>
        <rFont val="HGPｺﾞｼｯｸM"/>
        <family val="3"/>
        <charset val="128"/>
      </rPr>
      <t xml:space="preserve">45</t>
    </r>
    <r>
      <rPr>
        <sz val="11"/>
        <color rgb="FF333333"/>
        <rFont val="Noto Sans"/>
        <family val="2"/>
      </rPr>
      <t xml:space="preserve">～</t>
    </r>
    <r>
      <rPr>
        <sz val="11"/>
        <color rgb="FF333333"/>
        <rFont val="HGPｺﾞｼｯｸM"/>
        <family val="3"/>
        <charset val="128"/>
      </rPr>
      <t xml:space="preserve">49</t>
    </r>
  </si>
  <si>
    <r>
      <rPr>
        <sz val="10"/>
        <color rgb="FF000000"/>
        <rFont val="HGPｺﾞｼｯｸM"/>
        <family val="3"/>
        <charset val="128"/>
      </rPr>
      <t xml:space="preserve">45 </t>
    </r>
    <r>
      <rPr>
        <sz val="10"/>
        <color rgb="FF000000"/>
        <rFont val="Noto Sans"/>
        <family val="2"/>
      </rPr>
      <t xml:space="preserve">～ </t>
    </r>
    <r>
      <rPr>
        <sz val="10"/>
        <color rgb="FF000000"/>
        <rFont val="HGPｺﾞｼｯｸM"/>
        <family val="3"/>
        <charset val="128"/>
      </rPr>
      <t xml:space="preserve">49</t>
    </r>
  </si>
  <si>
    <r>
      <rPr>
        <sz val="11"/>
        <color rgb="FF333333"/>
        <rFont val="HGPｺﾞｼｯｸM"/>
        <family val="3"/>
        <charset val="128"/>
      </rPr>
      <t xml:space="preserve">40</t>
    </r>
    <r>
      <rPr>
        <sz val="11"/>
        <color rgb="FF333333"/>
        <rFont val="Noto Sans"/>
        <family val="2"/>
      </rPr>
      <t xml:space="preserve">～</t>
    </r>
    <r>
      <rPr>
        <sz val="11"/>
        <color rgb="FF333333"/>
        <rFont val="HGPｺﾞｼｯｸM"/>
        <family val="3"/>
        <charset val="128"/>
      </rPr>
      <t xml:space="preserve">44</t>
    </r>
  </si>
  <si>
    <r>
      <rPr>
        <sz val="10"/>
        <color rgb="FF000000"/>
        <rFont val="HGPｺﾞｼｯｸM"/>
        <family val="3"/>
        <charset val="128"/>
      </rPr>
      <t xml:space="preserve">40 </t>
    </r>
    <r>
      <rPr>
        <sz val="10"/>
        <color rgb="FF000000"/>
        <rFont val="Noto Sans"/>
        <family val="2"/>
      </rPr>
      <t xml:space="preserve">～ </t>
    </r>
    <r>
      <rPr>
        <sz val="10"/>
        <color rgb="FF000000"/>
        <rFont val="HGPｺﾞｼｯｸM"/>
        <family val="3"/>
        <charset val="128"/>
      </rPr>
      <t xml:space="preserve">44</t>
    </r>
  </si>
  <si>
    <r>
      <rPr>
        <sz val="11"/>
        <color rgb="FF333333"/>
        <rFont val="HGPｺﾞｼｯｸM"/>
        <family val="3"/>
        <charset val="128"/>
      </rPr>
      <t xml:space="preserve">35</t>
    </r>
    <r>
      <rPr>
        <sz val="11"/>
        <color rgb="FF333333"/>
        <rFont val="Noto Sans"/>
        <family val="2"/>
      </rPr>
      <t xml:space="preserve">～</t>
    </r>
    <r>
      <rPr>
        <sz val="11"/>
        <color rgb="FF333333"/>
        <rFont val="HGPｺﾞｼｯｸM"/>
        <family val="3"/>
        <charset val="128"/>
      </rPr>
      <t xml:space="preserve">39</t>
    </r>
  </si>
  <si>
    <r>
      <rPr>
        <sz val="10"/>
        <color rgb="FF000000"/>
        <rFont val="HGPｺﾞｼｯｸM"/>
        <family val="3"/>
        <charset val="128"/>
      </rPr>
      <t xml:space="preserve">35 </t>
    </r>
    <r>
      <rPr>
        <sz val="10"/>
        <color rgb="FF000000"/>
        <rFont val="Noto Sans"/>
        <family val="2"/>
      </rPr>
      <t xml:space="preserve">～ </t>
    </r>
    <r>
      <rPr>
        <sz val="10"/>
        <color rgb="FF000000"/>
        <rFont val="HGPｺﾞｼｯｸM"/>
        <family val="3"/>
        <charset val="128"/>
      </rPr>
      <t xml:space="preserve">39</t>
    </r>
  </si>
  <si>
    <r>
      <rPr>
        <sz val="11"/>
        <color rgb="FF333333"/>
        <rFont val="HGPｺﾞｼｯｸM"/>
        <family val="3"/>
        <charset val="128"/>
      </rPr>
      <t xml:space="preserve">30</t>
    </r>
    <r>
      <rPr>
        <sz val="11"/>
        <color rgb="FF333333"/>
        <rFont val="Noto Sans"/>
        <family val="2"/>
      </rPr>
      <t xml:space="preserve">～</t>
    </r>
    <r>
      <rPr>
        <sz val="11"/>
        <color rgb="FF333333"/>
        <rFont val="HGPｺﾞｼｯｸM"/>
        <family val="3"/>
        <charset val="128"/>
      </rPr>
      <t xml:space="preserve">34</t>
    </r>
  </si>
  <si>
    <r>
      <rPr>
        <sz val="10"/>
        <color rgb="FF000000"/>
        <rFont val="HGPｺﾞｼｯｸM"/>
        <family val="3"/>
        <charset val="128"/>
      </rPr>
      <t xml:space="preserve">30 </t>
    </r>
    <r>
      <rPr>
        <sz val="10"/>
        <color rgb="FF000000"/>
        <rFont val="Noto Sans"/>
        <family val="2"/>
      </rPr>
      <t xml:space="preserve">～ </t>
    </r>
    <r>
      <rPr>
        <sz val="10"/>
        <color rgb="FF000000"/>
        <rFont val="HGPｺﾞｼｯｸM"/>
        <family val="3"/>
        <charset val="128"/>
      </rPr>
      <t xml:space="preserve">34</t>
    </r>
  </si>
  <si>
    <r>
      <rPr>
        <sz val="11"/>
        <color rgb="FF333333"/>
        <rFont val="HGPｺﾞｼｯｸM"/>
        <family val="3"/>
        <charset val="128"/>
      </rPr>
      <t xml:space="preserve">25</t>
    </r>
    <r>
      <rPr>
        <sz val="11"/>
        <color rgb="FF333333"/>
        <rFont val="Noto Sans"/>
        <family val="2"/>
      </rPr>
      <t xml:space="preserve">～</t>
    </r>
    <r>
      <rPr>
        <sz val="11"/>
        <color rgb="FF333333"/>
        <rFont val="HGPｺﾞｼｯｸM"/>
        <family val="3"/>
        <charset val="128"/>
      </rPr>
      <t xml:space="preserve">29</t>
    </r>
  </si>
  <si>
    <r>
      <rPr>
        <sz val="10"/>
        <color rgb="FF000000"/>
        <rFont val="HGPｺﾞｼｯｸM"/>
        <family val="3"/>
        <charset val="128"/>
      </rPr>
      <t xml:space="preserve">25 </t>
    </r>
    <r>
      <rPr>
        <sz val="10"/>
        <color rgb="FF000000"/>
        <rFont val="Noto Sans"/>
        <family val="2"/>
      </rPr>
      <t xml:space="preserve">～ </t>
    </r>
    <r>
      <rPr>
        <sz val="10"/>
        <color rgb="FF000000"/>
        <rFont val="HGPｺﾞｼｯｸM"/>
        <family val="3"/>
        <charset val="128"/>
      </rPr>
      <t xml:space="preserve">29</t>
    </r>
  </si>
  <si>
    <r>
      <rPr>
        <sz val="11"/>
        <color rgb="FF333333"/>
        <rFont val="HGPｺﾞｼｯｸM"/>
        <family val="3"/>
        <charset val="128"/>
      </rPr>
      <t xml:space="preserve">20</t>
    </r>
    <r>
      <rPr>
        <sz val="11"/>
        <color rgb="FF333333"/>
        <rFont val="Noto Sans"/>
        <family val="2"/>
      </rPr>
      <t xml:space="preserve">～</t>
    </r>
    <r>
      <rPr>
        <sz val="11"/>
        <color rgb="FF333333"/>
        <rFont val="HGPｺﾞｼｯｸM"/>
        <family val="3"/>
        <charset val="128"/>
      </rPr>
      <t xml:space="preserve">24</t>
    </r>
  </si>
  <si>
    <r>
      <rPr>
        <sz val="10"/>
        <color rgb="FF000000"/>
        <rFont val="HGPｺﾞｼｯｸM"/>
        <family val="3"/>
        <charset val="128"/>
      </rPr>
      <t xml:space="preserve">20 </t>
    </r>
    <r>
      <rPr>
        <sz val="10"/>
        <color rgb="FF000000"/>
        <rFont val="Noto Sans"/>
        <family val="2"/>
      </rPr>
      <t xml:space="preserve">～ </t>
    </r>
    <r>
      <rPr>
        <sz val="10"/>
        <color rgb="FF000000"/>
        <rFont val="HGPｺﾞｼｯｸM"/>
        <family val="3"/>
        <charset val="128"/>
      </rPr>
      <t xml:space="preserve">24</t>
    </r>
  </si>
  <si>
    <r>
      <rPr>
        <sz val="11"/>
        <color rgb="FF333333"/>
        <rFont val="HGPｺﾞｼｯｸM"/>
        <family val="3"/>
        <charset val="128"/>
      </rPr>
      <t xml:space="preserve">15</t>
    </r>
    <r>
      <rPr>
        <sz val="11"/>
        <color rgb="FF333333"/>
        <rFont val="Noto Sans"/>
        <family val="2"/>
      </rPr>
      <t xml:space="preserve">～</t>
    </r>
    <r>
      <rPr>
        <sz val="11"/>
        <color rgb="FF333333"/>
        <rFont val="HGPｺﾞｼｯｸM"/>
        <family val="3"/>
        <charset val="128"/>
      </rPr>
      <t xml:space="preserve">19</t>
    </r>
  </si>
  <si>
    <r>
      <rPr>
        <sz val="10"/>
        <color rgb="FF000000"/>
        <rFont val="HGPｺﾞｼｯｸM"/>
        <family val="3"/>
        <charset val="128"/>
      </rPr>
      <t xml:space="preserve">15 </t>
    </r>
    <r>
      <rPr>
        <sz val="10"/>
        <color rgb="FF000000"/>
        <rFont val="Noto Sans"/>
        <family val="2"/>
      </rPr>
      <t xml:space="preserve">～ </t>
    </r>
    <r>
      <rPr>
        <sz val="10"/>
        <color rgb="FF000000"/>
        <rFont val="HGPｺﾞｼｯｸM"/>
        <family val="3"/>
        <charset val="128"/>
      </rPr>
      <t xml:space="preserve">19</t>
    </r>
  </si>
  <si>
    <r>
      <rPr>
        <sz val="11"/>
        <color rgb="FF333333"/>
        <rFont val="HGPｺﾞｼｯｸM"/>
        <family val="3"/>
        <charset val="128"/>
      </rPr>
      <t xml:space="preserve">10</t>
    </r>
    <r>
      <rPr>
        <sz val="11"/>
        <color rgb="FF333333"/>
        <rFont val="Noto Sans"/>
        <family val="2"/>
      </rPr>
      <t xml:space="preserve">～</t>
    </r>
    <r>
      <rPr>
        <sz val="11"/>
        <color rgb="FF333333"/>
        <rFont val="HGPｺﾞｼｯｸM"/>
        <family val="3"/>
        <charset val="128"/>
      </rPr>
      <t xml:space="preserve">14</t>
    </r>
  </si>
  <si>
    <r>
      <rPr>
        <sz val="10"/>
        <color rgb="FF000000"/>
        <rFont val="HGPｺﾞｼｯｸM"/>
        <family val="3"/>
        <charset val="128"/>
      </rPr>
      <t xml:space="preserve">10 </t>
    </r>
    <r>
      <rPr>
        <sz val="10"/>
        <color rgb="FF000000"/>
        <rFont val="Noto Sans"/>
        <family val="2"/>
      </rPr>
      <t xml:space="preserve">～ </t>
    </r>
    <r>
      <rPr>
        <sz val="10"/>
        <color rgb="FF000000"/>
        <rFont val="HGPｺﾞｼｯｸM"/>
        <family val="3"/>
        <charset val="128"/>
      </rPr>
      <t xml:space="preserve">14</t>
    </r>
  </si>
  <si>
    <r>
      <rPr>
        <sz val="11"/>
        <color rgb="FF333333"/>
        <rFont val="HGPｺﾞｼｯｸM"/>
        <family val="3"/>
        <charset val="128"/>
      </rPr>
      <t xml:space="preserve">5</t>
    </r>
    <r>
      <rPr>
        <sz val="11"/>
        <color rgb="FF333333"/>
        <rFont val="Noto Sans"/>
        <family val="2"/>
      </rPr>
      <t xml:space="preserve">～</t>
    </r>
    <r>
      <rPr>
        <sz val="11"/>
        <color rgb="FF333333"/>
        <rFont val="HGPｺﾞｼｯｸM"/>
        <family val="3"/>
        <charset val="128"/>
      </rPr>
      <t xml:space="preserve">9</t>
    </r>
  </si>
  <si>
    <r>
      <rPr>
        <sz val="10"/>
        <color rgb="FF000000"/>
        <rFont val="HGPｺﾞｼｯｸM"/>
        <family val="3"/>
        <charset val="128"/>
      </rPr>
      <t xml:space="preserve">5 </t>
    </r>
    <r>
      <rPr>
        <sz val="10"/>
        <color rgb="FF000000"/>
        <rFont val="Noto Sans"/>
        <family val="2"/>
      </rPr>
      <t xml:space="preserve">～ </t>
    </r>
    <r>
      <rPr>
        <sz val="10"/>
        <color rgb="FF000000"/>
        <rFont val="HGPｺﾞｼｯｸM"/>
        <family val="3"/>
        <charset val="128"/>
      </rPr>
      <t xml:space="preserve">9</t>
    </r>
  </si>
  <si>
    <r>
      <rPr>
        <sz val="11"/>
        <color rgb="FF333333"/>
        <rFont val="HGPｺﾞｼｯｸM"/>
        <family val="3"/>
        <charset val="128"/>
      </rPr>
      <t xml:space="preserve">0</t>
    </r>
    <r>
      <rPr>
        <sz val="11"/>
        <color rgb="FF333333"/>
        <rFont val="Noto Sans"/>
        <family val="2"/>
      </rPr>
      <t xml:space="preserve">～</t>
    </r>
    <r>
      <rPr>
        <sz val="11"/>
        <color rgb="FF333333"/>
        <rFont val="HGPｺﾞｼｯｸM"/>
        <family val="3"/>
        <charset val="128"/>
      </rPr>
      <t xml:space="preserve">4</t>
    </r>
  </si>
  <si>
    <r>
      <rPr>
        <sz val="10"/>
        <color rgb="FF000000"/>
        <rFont val="HGPｺﾞｼｯｸM"/>
        <family val="3"/>
        <charset val="128"/>
      </rPr>
      <t xml:space="preserve">0 </t>
    </r>
    <r>
      <rPr>
        <sz val="10"/>
        <color rgb="FF000000"/>
        <rFont val="Noto Sans"/>
        <family val="2"/>
      </rPr>
      <t xml:space="preserve">～ </t>
    </r>
    <r>
      <rPr>
        <sz val="10"/>
        <color rgb="FF000000"/>
        <rFont val="HGPｺﾞｼｯｸM"/>
        <family val="3"/>
        <charset val="128"/>
      </rPr>
      <t xml:space="preserve">4</t>
    </r>
  </si>
  <si>
    <r>
      <rPr>
        <sz val="9"/>
        <color rgb="FF000000"/>
        <rFont val="Noto Sans"/>
        <family val="2"/>
      </rPr>
      <t xml:space="preserve">出典：総務省「国勢調査」（各年</t>
    </r>
    <r>
      <rPr>
        <sz val="9"/>
        <color rgb="FF000000"/>
        <rFont val="HGPｺﾞｼｯｸM"/>
        <family val="3"/>
        <charset val="128"/>
      </rPr>
      <t xml:space="preserve">10</t>
    </r>
    <r>
      <rPr>
        <sz val="9"/>
        <color rgb="FF000000"/>
        <rFont val="Noto Sans"/>
        <family val="2"/>
      </rPr>
      <t xml:space="preserve">月</t>
    </r>
    <r>
      <rPr>
        <sz val="9"/>
        <color rgb="FF000000"/>
        <rFont val="HGPｺﾞｼｯｸM"/>
        <family val="3"/>
        <charset val="128"/>
      </rPr>
      <t xml:space="preserve">1</t>
    </r>
    <r>
      <rPr>
        <sz val="9"/>
        <color rgb="FF000000"/>
        <rFont val="Noto Sans"/>
        <family val="2"/>
      </rPr>
      <t xml:space="preserve">日現在）　</t>
    </r>
  </si>
  <si>
    <t xml:space="preserve">（人）　</t>
  </si>
  <si>
    <t xml:space="preserve">※総数には年齢「不詳」を含むため、年齢別人口の合計とは一致しない場合がある。
※年齢３区分別の人口割合は、年齢「不詳」を除いた割合。  </t>
  </si>
  <si>
    <t xml:space="preserve">（ご指導の先生方・保護者の方へ）</t>
  </si>
  <si>
    <t xml:space="preserve">以下は、グラフデータです。削除するとグラフが表示されなくなりますので、ご注意願います。（以下のデータは、初期の設定では印刷はされません。）</t>
  </si>
  <si>
    <r>
      <rPr>
        <sz val="10"/>
        <color rgb="FF000000"/>
        <rFont val="Noto Sans"/>
        <family val="2"/>
      </rPr>
      <t xml:space="preserve">昭和</t>
    </r>
    <r>
      <rPr>
        <sz val="10"/>
        <color rgb="FF000000"/>
        <rFont val="ＭＳ Ｐゴシック"/>
        <family val="3"/>
        <charset val="128"/>
      </rPr>
      <t xml:space="preserve">60</t>
    </r>
    <r>
      <rPr>
        <sz val="10"/>
        <color rgb="FF000000"/>
        <rFont val="Noto Sans"/>
        <family val="2"/>
      </rPr>
      <t xml:space="preserve">年</t>
    </r>
  </si>
  <si>
    <t xml:space="preserve">総数</t>
  </si>
  <si>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4</t>
    </r>
  </si>
  <si>
    <r>
      <rPr>
        <sz val="10"/>
        <color rgb="FF000000"/>
        <rFont val="ＭＳ Ｐゴシック"/>
        <family val="3"/>
        <charset val="128"/>
      </rPr>
      <t xml:space="preserve">5</t>
    </r>
    <r>
      <rPr>
        <sz val="10"/>
        <color rgb="FF000000"/>
        <rFont val="Noto Sans"/>
        <family val="2"/>
      </rPr>
      <t xml:space="preserve">～</t>
    </r>
    <r>
      <rPr>
        <sz val="10"/>
        <color rgb="FF000000"/>
        <rFont val="ＭＳ Ｐゴシック"/>
        <family val="3"/>
        <charset val="128"/>
      </rPr>
      <t xml:space="preserve">9</t>
    </r>
  </si>
  <si>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4</t>
    </r>
  </si>
  <si>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9</t>
    </r>
  </si>
  <si>
    <r>
      <rPr>
        <sz val="10"/>
        <color rgb="FF000000"/>
        <rFont val="ＭＳ Ｐゴシック"/>
        <family val="3"/>
        <charset val="128"/>
      </rPr>
      <t xml:space="preserve">20</t>
    </r>
    <r>
      <rPr>
        <sz val="10"/>
        <color rgb="FF000000"/>
        <rFont val="Noto Sans"/>
        <family val="2"/>
      </rPr>
      <t xml:space="preserve">～</t>
    </r>
    <r>
      <rPr>
        <sz val="10"/>
        <color rgb="FF000000"/>
        <rFont val="ＭＳ Ｐゴシック"/>
        <family val="3"/>
        <charset val="128"/>
      </rPr>
      <t xml:space="preserve">24</t>
    </r>
  </si>
  <si>
    <r>
      <rPr>
        <sz val="10"/>
        <color rgb="FF000000"/>
        <rFont val="ＭＳ Ｐゴシック"/>
        <family val="3"/>
        <charset val="128"/>
      </rPr>
      <t xml:space="preserve">25</t>
    </r>
    <r>
      <rPr>
        <sz val="10"/>
        <color rgb="FF000000"/>
        <rFont val="Noto Sans"/>
        <family val="2"/>
      </rPr>
      <t xml:space="preserve">～</t>
    </r>
    <r>
      <rPr>
        <sz val="10"/>
        <color rgb="FF000000"/>
        <rFont val="ＭＳ Ｐゴシック"/>
        <family val="3"/>
        <charset val="128"/>
      </rPr>
      <t xml:space="preserve">29</t>
    </r>
  </si>
  <si>
    <r>
      <rPr>
        <sz val="10"/>
        <color rgb="FF000000"/>
        <rFont val="ＭＳ Ｐゴシック"/>
        <family val="3"/>
        <charset val="128"/>
      </rPr>
      <t xml:space="preserve">30</t>
    </r>
    <r>
      <rPr>
        <sz val="10"/>
        <color rgb="FF000000"/>
        <rFont val="Noto Sans"/>
        <family val="2"/>
      </rPr>
      <t xml:space="preserve">～</t>
    </r>
    <r>
      <rPr>
        <sz val="10"/>
        <color rgb="FF000000"/>
        <rFont val="ＭＳ Ｐゴシック"/>
        <family val="3"/>
        <charset val="128"/>
      </rPr>
      <t xml:space="preserve">34</t>
    </r>
  </si>
  <si>
    <r>
      <rPr>
        <sz val="10"/>
        <color rgb="FF000000"/>
        <rFont val="ＭＳ Ｐゴシック"/>
        <family val="3"/>
        <charset val="128"/>
      </rPr>
      <t xml:space="preserve">35</t>
    </r>
    <r>
      <rPr>
        <sz val="10"/>
        <color rgb="FF000000"/>
        <rFont val="Noto Sans"/>
        <family val="2"/>
      </rPr>
      <t xml:space="preserve">～</t>
    </r>
    <r>
      <rPr>
        <sz val="10"/>
        <color rgb="FF000000"/>
        <rFont val="ＭＳ Ｐゴシック"/>
        <family val="3"/>
        <charset val="128"/>
      </rPr>
      <t xml:space="preserve">39</t>
    </r>
  </si>
  <si>
    <r>
      <rPr>
        <sz val="10"/>
        <color rgb="FF000000"/>
        <rFont val="ＭＳ Ｐゴシック"/>
        <family val="3"/>
        <charset val="128"/>
      </rPr>
      <t xml:space="preserve">40</t>
    </r>
    <r>
      <rPr>
        <sz val="10"/>
        <color rgb="FF000000"/>
        <rFont val="Noto Sans"/>
        <family val="2"/>
      </rPr>
      <t xml:space="preserve">～</t>
    </r>
    <r>
      <rPr>
        <sz val="10"/>
        <color rgb="FF000000"/>
        <rFont val="ＭＳ Ｐゴシック"/>
        <family val="3"/>
        <charset val="128"/>
      </rPr>
      <t xml:space="preserve">44</t>
    </r>
  </si>
  <si>
    <r>
      <rPr>
        <sz val="10"/>
        <color rgb="FF000000"/>
        <rFont val="ＭＳ Ｐゴシック"/>
        <family val="3"/>
        <charset val="128"/>
      </rPr>
      <t xml:space="preserve">45</t>
    </r>
    <r>
      <rPr>
        <sz val="10"/>
        <color rgb="FF000000"/>
        <rFont val="Noto Sans"/>
        <family val="2"/>
      </rPr>
      <t xml:space="preserve">～</t>
    </r>
    <r>
      <rPr>
        <sz val="10"/>
        <color rgb="FF000000"/>
        <rFont val="ＭＳ Ｐゴシック"/>
        <family val="3"/>
        <charset val="128"/>
      </rPr>
      <t xml:space="preserve">49</t>
    </r>
  </si>
  <si>
    <r>
      <rPr>
        <sz val="10"/>
        <color rgb="FF000000"/>
        <rFont val="ＭＳ Ｐゴシック"/>
        <family val="3"/>
        <charset val="128"/>
      </rPr>
      <t xml:space="preserve">50</t>
    </r>
    <r>
      <rPr>
        <sz val="10"/>
        <color rgb="FF000000"/>
        <rFont val="Noto Sans"/>
        <family val="2"/>
      </rPr>
      <t xml:space="preserve">～</t>
    </r>
    <r>
      <rPr>
        <sz val="10"/>
        <color rgb="FF000000"/>
        <rFont val="ＭＳ Ｐゴシック"/>
        <family val="3"/>
        <charset val="128"/>
      </rPr>
      <t xml:space="preserve">54</t>
    </r>
  </si>
  <si>
    <r>
      <rPr>
        <sz val="10"/>
        <color rgb="FF000000"/>
        <rFont val="ＭＳ Ｐゴシック"/>
        <family val="3"/>
        <charset val="128"/>
      </rPr>
      <t xml:space="preserve">55</t>
    </r>
    <r>
      <rPr>
        <sz val="10"/>
        <color rgb="FF000000"/>
        <rFont val="Noto Sans"/>
        <family val="2"/>
      </rPr>
      <t xml:space="preserve">～</t>
    </r>
    <r>
      <rPr>
        <sz val="10"/>
        <color rgb="FF000000"/>
        <rFont val="ＭＳ Ｐゴシック"/>
        <family val="3"/>
        <charset val="128"/>
      </rPr>
      <t xml:space="preserve">59</t>
    </r>
  </si>
  <si>
    <r>
      <rPr>
        <sz val="10"/>
        <color rgb="FF000000"/>
        <rFont val="ＭＳ Ｐゴシック"/>
        <family val="3"/>
        <charset val="128"/>
      </rPr>
      <t xml:space="preserve">60</t>
    </r>
    <r>
      <rPr>
        <sz val="10"/>
        <color rgb="FF000000"/>
        <rFont val="Noto Sans"/>
        <family val="2"/>
      </rPr>
      <t xml:space="preserve">～</t>
    </r>
    <r>
      <rPr>
        <sz val="10"/>
        <color rgb="FF000000"/>
        <rFont val="ＭＳ Ｐゴシック"/>
        <family val="3"/>
        <charset val="128"/>
      </rPr>
      <t xml:space="preserve">64</t>
    </r>
  </si>
  <si>
    <r>
      <rPr>
        <sz val="10"/>
        <color rgb="FF000000"/>
        <rFont val="ＭＳ Ｐゴシック"/>
        <family val="3"/>
        <charset val="128"/>
      </rPr>
      <t xml:space="preserve">65</t>
    </r>
    <r>
      <rPr>
        <sz val="10"/>
        <color rgb="FF000000"/>
        <rFont val="Noto Sans"/>
        <family val="2"/>
      </rPr>
      <t xml:space="preserve">～</t>
    </r>
    <r>
      <rPr>
        <sz val="10"/>
        <color rgb="FF000000"/>
        <rFont val="ＭＳ Ｐゴシック"/>
        <family val="3"/>
        <charset val="128"/>
      </rPr>
      <t xml:space="preserve">69</t>
    </r>
  </si>
  <si>
    <r>
      <rPr>
        <sz val="10"/>
        <color rgb="FF000000"/>
        <rFont val="ＭＳ Ｐゴシック"/>
        <family val="3"/>
        <charset val="128"/>
      </rPr>
      <t xml:space="preserve">70</t>
    </r>
    <r>
      <rPr>
        <sz val="10"/>
        <color rgb="FF000000"/>
        <rFont val="Noto Sans"/>
        <family val="2"/>
      </rPr>
      <t xml:space="preserve">～</t>
    </r>
    <r>
      <rPr>
        <sz val="10"/>
        <color rgb="FF000000"/>
        <rFont val="ＭＳ Ｐゴシック"/>
        <family val="3"/>
        <charset val="128"/>
      </rPr>
      <t xml:space="preserve">74</t>
    </r>
  </si>
  <si>
    <r>
      <rPr>
        <sz val="10"/>
        <color rgb="FF000000"/>
        <rFont val="ＭＳ Ｐゴシック"/>
        <family val="3"/>
        <charset val="128"/>
      </rPr>
      <t xml:space="preserve">75</t>
    </r>
    <r>
      <rPr>
        <sz val="10"/>
        <color rgb="FF000000"/>
        <rFont val="Noto Sans"/>
        <family val="2"/>
      </rPr>
      <t xml:space="preserve">～</t>
    </r>
    <r>
      <rPr>
        <sz val="10"/>
        <color rgb="FF000000"/>
        <rFont val="ＭＳ Ｐゴシック"/>
        <family val="3"/>
        <charset val="128"/>
      </rPr>
      <t xml:space="preserve">79</t>
    </r>
  </si>
  <si>
    <r>
      <rPr>
        <sz val="10"/>
        <color rgb="FF000000"/>
        <rFont val="ＭＳ Ｐゴシック"/>
        <family val="3"/>
        <charset val="128"/>
      </rPr>
      <t xml:space="preserve">80</t>
    </r>
    <r>
      <rPr>
        <sz val="10"/>
        <color rgb="FF000000"/>
        <rFont val="Noto Sans"/>
        <family val="2"/>
      </rPr>
      <t xml:space="preserve">～</t>
    </r>
    <r>
      <rPr>
        <sz val="10"/>
        <color rgb="FF000000"/>
        <rFont val="ＭＳ Ｐゴシック"/>
        <family val="3"/>
        <charset val="128"/>
      </rPr>
      <t xml:space="preserve">84</t>
    </r>
  </si>
  <si>
    <r>
      <rPr>
        <sz val="10"/>
        <color rgb="FF000000"/>
        <rFont val="ＭＳ Ｐゴシック"/>
        <family val="3"/>
        <charset val="128"/>
      </rPr>
      <t xml:space="preserve">85</t>
    </r>
    <r>
      <rPr>
        <sz val="10"/>
        <color rgb="FF000000"/>
        <rFont val="Noto Sans"/>
        <family val="2"/>
      </rPr>
      <t xml:space="preserve">歳～</t>
    </r>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si>
  <si>
    <t xml:space="preserve">リスト</t>
  </si>
  <si>
    <t xml:space="preserve">※ダミー※</t>
  </si>
  <si>
    <t xml:space="preserve">岐阜地域</t>
  </si>
  <si>
    <t xml:space="preserve">岐阜市</t>
  </si>
  <si>
    <t xml:space="preserve">羽島市</t>
  </si>
  <si>
    <r>
      <rPr>
        <b val="true"/>
        <sz val="10"/>
        <rFont val="Noto Sans"/>
        <family val="2"/>
      </rPr>
      <t xml:space="preserve">昭和</t>
    </r>
    <r>
      <rPr>
        <b val="true"/>
        <sz val="10"/>
        <rFont val="ＭＳ Ｐゴシック"/>
        <family val="3"/>
        <charset val="128"/>
      </rPr>
      <t xml:space="preserve">60</t>
    </r>
    <r>
      <rPr>
        <b val="true"/>
        <sz val="10"/>
        <rFont val="Noto Sans"/>
        <family val="2"/>
      </rPr>
      <t xml:space="preserve">年</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年</t>
    </r>
  </si>
  <si>
    <r>
      <rPr>
        <sz val="10"/>
        <color rgb="FF000000"/>
        <rFont val="ＭＳ Ｐゴシック"/>
        <family val="3"/>
        <charset val="128"/>
      </rPr>
      <t xml:space="preserve"> 0</t>
    </r>
    <r>
      <rPr>
        <sz val="10"/>
        <color rgb="FF000000"/>
        <rFont val="Noto Sans"/>
        <family val="2"/>
      </rPr>
      <t xml:space="preserve">～ </t>
    </r>
    <r>
      <rPr>
        <sz val="10"/>
        <color rgb="FF000000"/>
        <rFont val="ＭＳ Ｐゴシック"/>
        <family val="3"/>
        <charset val="128"/>
      </rPr>
      <t xml:space="preserve">4</t>
    </r>
  </si>
  <si>
    <r>
      <rPr>
        <sz val="10"/>
        <color rgb="FF000000"/>
        <rFont val="ＭＳ Ｐゴシック"/>
        <family val="3"/>
        <charset val="128"/>
      </rPr>
      <t xml:space="preserve"> 5</t>
    </r>
    <r>
      <rPr>
        <sz val="10"/>
        <color rgb="FF000000"/>
        <rFont val="Noto Sans"/>
        <family val="2"/>
      </rPr>
      <t xml:space="preserve">～ </t>
    </r>
    <r>
      <rPr>
        <sz val="10"/>
        <color rgb="FF000000"/>
        <rFont val="ＭＳ Ｐゴシック"/>
        <family val="3"/>
        <charset val="128"/>
      </rPr>
      <t xml:space="preserve">9</t>
    </r>
  </si>
  <si>
    <r>
      <rPr>
        <sz val="10"/>
        <color rgb="FF000000"/>
        <rFont val="ＭＳ Ｐゴシック"/>
        <family val="3"/>
        <charset val="128"/>
      </rPr>
      <t xml:space="preserve">85</t>
    </r>
    <r>
      <rPr>
        <sz val="10"/>
        <color rgb="FF000000"/>
        <rFont val="Noto Sans"/>
        <family val="2"/>
      </rPr>
      <t xml:space="preserve">歳以上</t>
    </r>
  </si>
  <si>
    <t xml:space="preserve">各務原市</t>
  </si>
  <si>
    <t xml:space="preserve">ぎふけん</t>
  </si>
  <si>
    <t xml:space="preserve">山県市</t>
  </si>
  <si>
    <t xml:space="preserve">瑞穂市</t>
  </si>
  <si>
    <t xml:space="preserve">ぎふちいき</t>
  </si>
  <si>
    <t xml:space="preserve">本巣市</t>
  </si>
  <si>
    <t xml:space="preserve">岐南町</t>
  </si>
  <si>
    <t xml:space="preserve">ぎふし</t>
  </si>
  <si>
    <t xml:space="preserve">笠松町</t>
  </si>
  <si>
    <t xml:space="preserve">北方町</t>
  </si>
  <si>
    <t xml:space="preserve">はしまし</t>
  </si>
  <si>
    <t xml:space="preserve">西濃地域</t>
  </si>
  <si>
    <t xml:space="preserve">かかみがはらし</t>
  </si>
  <si>
    <t xml:space="preserve">大垣市</t>
  </si>
  <si>
    <t xml:space="preserve">海津市</t>
  </si>
  <si>
    <t xml:space="preserve">やまがたし</t>
  </si>
  <si>
    <t xml:space="preserve">養老町</t>
  </si>
  <si>
    <t xml:space="preserve">垂井町</t>
  </si>
  <si>
    <t xml:space="preserve">みずほし</t>
  </si>
  <si>
    <t xml:space="preserve">関ケ原町</t>
  </si>
  <si>
    <t xml:space="preserve">神戸町</t>
  </si>
  <si>
    <t xml:space="preserve">もとすし</t>
  </si>
  <si>
    <t xml:space="preserve">輪之内町</t>
  </si>
  <si>
    <t xml:space="preserve">安八町</t>
  </si>
  <si>
    <t xml:space="preserve">ぎなんちょう</t>
  </si>
  <si>
    <t xml:space="preserve">揖斐川町</t>
  </si>
  <si>
    <t xml:space="preserve">大野町</t>
  </si>
  <si>
    <t xml:space="preserve">かさまつちょう</t>
  </si>
  <si>
    <t xml:space="preserve">池田町</t>
  </si>
  <si>
    <t xml:space="preserve">きたがたちょう</t>
  </si>
  <si>
    <t xml:space="preserve">中濃地域</t>
  </si>
  <si>
    <t xml:space="preserve">関市</t>
  </si>
  <si>
    <t xml:space="preserve">せいのうちいき</t>
  </si>
  <si>
    <t xml:space="preserve">美濃市</t>
  </si>
  <si>
    <t xml:space="preserve">美濃加茂市</t>
  </si>
  <si>
    <t xml:space="preserve">おおがきし</t>
  </si>
  <si>
    <t xml:space="preserve">可児市</t>
  </si>
  <si>
    <t xml:space="preserve">郡上市</t>
  </si>
  <si>
    <t xml:space="preserve">かいづし</t>
  </si>
  <si>
    <t xml:space="preserve">坂祝町</t>
  </si>
  <si>
    <t xml:space="preserve">富加町</t>
  </si>
  <si>
    <t xml:space="preserve">ようろうちょう</t>
  </si>
  <si>
    <t xml:space="preserve">川辺町</t>
  </si>
  <si>
    <t xml:space="preserve">七宗町</t>
  </si>
  <si>
    <t xml:space="preserve">たるいちょう</t>
  </si>
  <si>
    <t xml:space="preserve">八百津町</t>
  </si>
  <si>
    <t xml:space="preserve">白川町</t>
  </si>
  <si>
    <t xml:space="preserve">せきがはらちょう</t>
  </si>
  <si>
    <t xml:space="preserve">東白川村</t>
  </si>
  <si>
    <t xml:space="preserve">御嵩町</t>
  </si>
  <si>
    <t xml:space="preserve">ごうどちょう</t>
  </si>
  <si>
    <t xml:space="preserve">東濃地域</t>
  </si>
  <si>
    <t xml:space="preserve">わのうちちょう</t>
  </si>
  <si>
    <t xml:space="preserve">多治見市</t>
  </si>
  <si>
    <t xml:space="preserve">中津川市</t>
  </si>
  <si>
    <t xml:space="preserve">あんぱちちょう</t>
  </si>
  <si>
    <t xml:space="preserve">瑞浪市</t>
  </si>
  <si>
    <t xml:space="preserve">恵那市</t>
  </si>
  <si>
    <t xml:space="preserve">いびがわちょう</t>
  </si>
  <si>
    <t xml:space="preserve">土岐市</t>
  </si>
  <si>
    <t xml:space="preserve">おおのちょう</t>
  </si>
  <si>
    <t xml:space="preserve">飛騨地域</t>
  </si>
  <si>
    <t xml:space="preserve">高山市</t>
  </si>
  <si>
    <t xml:space="preserve">いけだちょう</t>
  </si>
  <si>
    <t xml:space="preserve">飛騨市</t>
  </si>
  <si>
    <t xml:space="preserve">下呂市</t>
  </si>
  <si>
    <t xml:space="preserve">ちゅうのうちいき</t>
  </si>
  <si>
    <t xml:space="preserve">白川村</t>
  </si>
  <si>
    <t xml:space="preserve">せきし</t>
  </si>
  <si>
    <t xml:space="preserve">みのし</t>
  </si>
  <si>
    <t xml:space="preserve">みのかもし</t>
  </si>
  <si>
    <t xml:space="preserve">かにし</t>
  </si>
  <si>
    <t xml:space="preserve">ぐじょうし</t>
  </si>
  <si>
    <t xml:space="preserve">さかほぎちょう</t>
  </si>
  <si>
    <t xml:space="preserve">とみかちょう</t>
  </si>
  <si>
    <t xml:space="preserve">かわべちょう</t>
  </si>
  <si>
    <t xml:space="preserve">ひちそうちょう</t>
  </si>
  <si>
    <t xml:space="preserve">やおつちょう</t>
  </si>
  <si>
    <t xml:space="preserve">しらかわちょう</t>
  </si>
  <si>
    <t xml:space="preserve">ひがししらかわむら</t>
  </si>
  <si>
    <t xml:space="preserve">みたけちょう</t>
  </si>
  <si>
    <t xml:space="preserve">とうのうちいき</t>
  </si>
  <si>
    <t xml:space="preserve">たじみし</t>
  </si>
  <si>
    <t xml:space="preserve">なかつがわし</t>
  </si>
  <si>
    <t xml:space="preserve">みずなみし</t>
  </si>
  <si>
    <t xml:space="preserve">えなし</t>
  </si>
  <si>
    <t xml:space="preserve">ときし</t>
  </si>
  <si>
    <t xml:space="preserve">ひだちいき</t>
  </si>
  <si>
    <t xml:space="preserve">たかやまし</t>
  </si>
  <si>
    <t xml:space="preserve">ひだし</t>
  </si>
  <si>
    <t xml:space="preserve">げろし</t>
  </si>
  <si>
    <t xml:space="preserve">しらかわむら</t>
  </si>
  <si>
    <t xml:space="preserve">check1</t>
  </si>
  <si>
    <t xml:space="preserve">check2</t>
  </si>
  <si>
    <t xml:space="preserve">check3</t>
  </si>
  <si>
    <t xml:space="preserve">統計名：</t>
  </si>
  <si>
    <r>
      <rPr>
        <sz val="11"/>
        <color rgb="FF000000"/>
        <rFont val="Noto Sans"/>
        <family val="2"/>
      </rPr>
      <t xml:space="preserve">昭和</t>
    </r>
    <r>
      <rPr>
        <sz val="11"/>
        <color rgb="FF000000"/>
        <rFont val="ＭＳ Ｐゴシック"/>
        <family val="3"/>
        <charset val="128"/>
      </rPr>
      <t xml:space="preserve">60</t>
    </r>
    <r>
      <rPr>
        <sz val="11"/>
        <color rgb="FF000000"/>
        <rFont val="Noto Sans"/>
        <family val="2"/>
      </rPr>
      <t xml:space="preserve">年国勢調査 第</t>
    </r>
    <r>
      <rPr>
        <sz val="11"/>
        <color rgb="FF000000"/>
        <rFont val="ＭＳ Ｐゴシック"/>
        <family val="3"/>
        <charset val="128"/>
      </rPr>
      <t xml:space="preserve">1</t>
    </r>
    <r>
      <rPr>
        <sz val="11"/>
        <color rgb="FF000000"/>
        <rFont val="Noto Sans"/>
        <family val="2"/>
      </rPr>
      <t xml:space="preserve">次基本集計 都道府県編</t>
    </r>
  </si>
  <si>
    <t xml:space="preserve">表番号：</t>
  </si>
  <si>
    <t xml:space="preserve">表題：</t>
  </si>
  <si>
    <t xml:space="preserve">男女の別（性別）（３），年齢５歳階級（２３）人口及び平均年齢・年齢中位数 都道府県・市部・郡部・ＤＩＤ（都道府県）・支庁・市区町村・ＤＩＤ（市区町村），全域・人口集中地区の別</t>
  </si>
  <si>
    <t xml:space="preserve">実施年月：</t>
  </si>
  <si>
    <r>
      <rPr>
        <sz val="11"/>
        <color rgb="FF000000"/>
        <rFont val="ＭＳ Ｐゴシック"/>
        <family val="3"/>
        <charset val="128"/>
      </rPr>
      <t xml:space="preserve">1985</t>
    </r>
    <r>
      <rPr>
        <sz val="11"/>
        <color rgb="FF000000"/>
        <rFont val="Noto Sans"/>
        <family val="2"/>
      </rPr>
      <t xml:space="preserve">年</t>
    </r>
  </si>
  <si>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年齢</t>
    </r>
    <r>
      <rPr>
        <sz val="11"/>
        <color rgb="FF000000"/>
        <rFont val="ＭＳ Ｐゴシック"/>
        <family val="3"/>
        <charset val="128"/>
      </rPr>
      <t xml:space="preserve">_1985</t>
    </r>
  </si>
  <si>
    <t xml:space="preserve">総数（年齢）</t>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歳</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歳</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歳</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歳</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歳</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歳</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歳</t>
    </r>
  </si>
  <si>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39</t>
    </r>
    <r>
      <rPr>
        <sz val="11"/>
        <color rgb="FF000000"/>
        <rFont val="Noto Sans"/>
        <family val="2"/>
      </rPr>
      <t xml:space="preserve">歳</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4</t>
    </r>
    <r>
      <rPr>
        <sz val="11"/>
        <color rgb="FF000000"/>
        <rFont val="Noto Sans"/>
        <family val="2"/>
      </rPr>
      <t xml:space="preserve">歳</t>
    </r>
  </si>
  <si>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歳</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4</t>
    </r>
    <r>
      <rPr>
        <sz val="11"/>
        <color rgb="FF000000"/>
        <rFont val="Noto Sans"/>
        <family val="2"/>
      </rPr>
      <t xml:space="preserve">歳</t>
    </r>
  </si>
  <si>
    <r>
      <rPr>
        <sz val="11"/>
        <color rgb="FF000000"/>
        <rFont val="ＭＳ Ｐゴシック"/>
        <family val="3"/>
        <charset val="128"/>
      </rPr>
      <t xml:space="preserve">55</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歳</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t>
    </r>
  </si>
  <si>
    <r>
      <rPr>
        <sz val="11"/>
        <color rgb="FF000000"/>
        <rFont val="ＭＳ Ｐゴシック"/>
        <family val="3"/>
        <charset val="128"/>
      </rPr>
      <t xml:space="preserve">65</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歳</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74</t>
    </r>
    <r>
      <rPr>
        <sz val="11"/>
        <color rgb="FF000000"/>
        <rFont val="Noto Sans"/>
        <family val="2"/>
      </rPr>
      <t xml:space="preserve">歳</t>
    </r>
  </si>
  <si>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79</t>
    </r>
    <r>
      <rPr>
        <sz val="11"/>
        <color rgb="FF000000"/>
        <rFont val="Noto Sans"/>
        <family val="2"/>
      </rPr>
      <t xml:space="preserve">歳</t>
    </r>
  </si>
  <si>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84</t>
    </r>
    <r>
      <rPr>
        <sz val="11"/>
        <color rgb="FF000000"/>
        <rFont val="Noto Sans"/>
        <family val="2"/>
      </rPr>
      <t xml:space="preserve">歳</t>
    </r>
  </si>
  <si>
    <r>
      <rPr>
        <sz val="11"/>
        <color rgb="FF000000"/>
        <rFont val="ＭＳ Ｐゴシック"/>
        <family val="3"/>
        <charset val="128"/>
      </rPr>
      <t xml:space="preserve">85</t>
    </r>
    <r>
      <rPr>
        <sz val="11"/>
        <color rgb="FF000000"/>
        <rFont val="Noto Sans"/>
        <family val="2"/>
      </rPr>
      <t xml:space="preserve">～</t>
    </r>
    <r>
      <rPr>
        <sz val="11"/>
        <color rgb="FF000000"/>
        <rFont val="ＭＳ Ｐゴシック"/>
        <family val="3"/>
        <charset val="128"/>
      </rPr>
      <t xml:space="preserve">89</t>
    </r>
    <r>
      <rPr>
        <sz val="11"/>
        <color rgb="FF000000"/>
        <rFont val="Noto Sans"/>
        <family val="2"/>
      </rPr>
      <t xml:space="preserve">歳</t>
    </r>
  </si>
  <si>
    <r>
      <rPr>
        <sz val="11"/>
        <color rgb="FF000000"/>
        <rFont val="ＭＳ Ｐゴシック"/>
        <family val="3"/>
        <charset val="128"/>
      </rPr>
      <t xml:space="preserve">90</t>
    </r>
    <r>
      <rPr>
        <sz val="11"/>
        <color rgb="FF000000"/>
        <rFont val="Noto Sans"/>
        <family val="2"/>
      </rPr>
      <t xml:space="preserve">～</t>
    </r>
    <r>
      <rPr>
        <sz val="11"/>
        <color rgb="FF000000"/>
        <rFont val="ＭＳ Ｐゴシック"/>
        <family val="3"/>
        <charset val="128"/>
      </rPr>
      <t xml:space="preserve">94</t>
    </r>
    <r>
      <rPr>
        <sz val="11"/>
        <color rgb="FF000000"/>
        <rFont val="Noto Sans"/>
        <family val="2"/>
      </rPr>
      <t xml:space="preserve">歳</t>
    </r>
  </si>
  <si>
    <r>
      <rPr>
        <sz val="11"/>
        <color rgb="FF000000"/>
        <rFont val="ＭＳ Ｐゴシック"/>
        <family val="3"/>
        <charset val="128"/>
      </rPr>
      <t xml:space="preserve">95</t>
    </r>
    <r>
      <rPr>
        <sz val="11"/>
        <color rgb="FF000000"/>
        <rFont val="Noto Sans"/>
        <family val="2"/>
      </rPr>
      <t xml:space="preserve">～</t>
    </r>
    <r>
      <rPr>
        <sz val="11"/>
        <color rgb="FF000000"/>
        <rFont val="ＭＳ Ｐゴシック"/>
        <family val="3"/>
        <charset val="128"/>
      </rPr>
      <t xml:space="preserve">99</t>
    </r>
    <r>
      <rPr>
        <sz val="11"/>
        <color rgb="FF000000"/>
        <rFont val="Noto Sans"/>
        <family val="2"/>
      </rPr>
      <t xml:space="preserve">歳</t>
    </r>
  </si>
  <si>
    <r>
      <rPr>
        <sz val="11"/>
        <color rgb="FF000000"/>
        <rFont val="ＭＳ Ｐゴシック"/>
        <family val="3"/>
        <charset val="128"/>
      </rPr>
      <t xml:space="preserve">100</t>
    </r>
    <r>
      <rPr>
        <sz val="11"/>
        <color rgb="FF000000"/>
        <rFont val="Noto Sans"/>
        <family val="2"/>
      </rPr>
      <t xml:space="preserve">歳以上</t>
    </r>
  </si>
  <si>
    <t xml:space="preserve">年齢「不詳」</t>
  </si>
  <si>
    <t xml:space="preserve">***</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国勢調査 人口等基本集計（男女・年齢・配偶関係，世帯の構成，住居の状態など）</t>
    </r>
  </si>
  <si>
    <r>
      <rPr>
        <sz val="11"/>
        <color rgb="FF000000"/>
        <rFont val="Noto Sans"/>
        <family val="2"/>
      </rPr>
      <t xml:space="preserve">出生の月</t>
    </r>
    <r>
      <rPr>
        <sz val="11"/>
        <color rgb="FF000000"/>
        <rFont val="ＭＳ Ｐゴシック"/>
        <family val="3"/>
        <charset val="128"/>
      </rPr>
      <t xml:space="preserve">(4</t>
    </r>
    <r>
      <rPr>
        <sz val="11"/>
        <color rgb="FF000000"/>
        <rFont val="Noto Sans"/>
        <family val="2"/>
      </rPr>
      <t xml:space="preserve">区分</t>
    </r>
    <r>
      <rPr>
        <sz val="11"/>
        <color rgb="FF000000"/>
        <rFont val="ＭＳ Ｐゴシック"/>
        <family val="3"/>
        <charset val="128"/>
      </rPr>
      <t xml:space="preserve">)</t>
    </r>
    <r>
      <rPr>
        <sz val="11"/>
        <color rgb="FF000000"/>
        <rFont val="Noto Sans"/>
        <family val="2"/>
      </rPr>
      <t xml:space="preserve">，年齢</t>
    </r>
    <r>
      <rPr>
        <sz val="11"/>
        <color rgb="FF000000"/>
        <rFont val="ＭＳ Ｐゴシック"/>
        <family val="3"/>
        <charset val="128"/>
      </rPr>
      <t xml:space="preserve">(5</t>
    </r>
    <r>
      <rPr>
        <sz val="11"/>
        <color rgb="FF000000"/>
        <rFont val="Noto Sans"/>
        <family val="2"/>
      </rPr>
      <t xml:space="preserve">歳階級</t>
    </r>
    <r>
      <rPr>
        <sz val="11"/>
        <color rgb="FF000000"/>
        <rFont val="ＭＳ Ｐゴシック"/>
        <family val="3"/>
        <charset val="128"/>
      </rPr>
      <t xml:space="preserve">)</t>
    </r>
    <r>
      <rPr>
        <sz val="11"/>
        <color rgb="FF000000"/>
        <rFont val="Noto Sans"/>
        <family val="2"/>
      </rPr>
      <t xml:space="preserve">，男女別人口</t>
    </r>
    <r>
      <rPr>
        <sz val="11"/>
        <color rgb="FF000000"/>
        <rFont val="ＭＳ Ｐゴシック"/>
        <family val="3"/>
        <charset val="128"/>
      </rPr>
      <t xml:space="preserve">(</t>
    </r>
    <r>
      <rPr>
        <sz val="11"/>
        <color rgb="FF000000"/>
        <rFont val="Noto Sans"/>
        <family val="2"/>
      </rPr>
      <t xml:space="preserve">総数及び日本人</t>
    </r>
    <r>
      <rPr>
        <sz val="11"/>
        <color rgb="FF000000"/>
        <rFont val="ＭＳ Ｐゴシック"/>
        <family val="3"/>
        <charset val="128"/>
      </rPr>
      <t xml:space="preserve">) </t>
    </r>
    <r>
      <rPr>
        <sz val="11"/>
        <color rgb="FF000000"/>
        <rFont val="Noto Sans"/>
        <family val="2"/>
      </rPr>
      <t xml:space="preserve">全国</t>
    </r>
    <r>
      <rPr>
        <sz val="11"/>
        <color rgb="FF000000"/>
        <rFont val="ＭＳ Ｐゴシック"/>
        <family val="3"/>
        <charset val="128"/>
      </rPr>
      <t xml:space="preserve">(</t>
    </r>
    <r>
      <rPr>
        <sz val="11"/>
        <color rgb="FF000000"/>
        <rFont val="Noto Sans"/>
        <family val="2"/>
      </rPr>
      <t xml:space="preserve">市部・郡部</t>
    </r>
    <r>
      <rPr>
        <sz val="11"/>
        <color rgb="FF000000"/>
        <rFont val="ＭＳ Ｐゴシック"/>
        <family val="3"/>
        <charset val="128"/>
      </rPr>
      <t xml:space="preserve">)</t>
    </r>
    <r>
      <rPr>
        <sz val="11"/>
        <color rgb="FF000000"/>
        <rFont val="Noto Sans"/>
        <family val="2"/>
      </rPr>
      <t xml:space="preserve">，都道府県</t>
    </r>
    <r>
      <rPr>
        <sz val="11"/>
        <color rgb="FF000000"/>
        <rFont val="ＭＳ Ｐゴシック"/>
        <family val="3"/>
        <charset val="128"/>
      </rPr>
      <t xml:space="preserve">(</t>
    </r>
    <r>
      <rPr>
        <sz val="11"/>
        <color rgb="FF000000"/>
        <rFont val="Noto Sans"/>
        <family val="2"/>
      </rPr>
      <t xml:space="preserve">市部・郡部</t>
    </r>
    <r>
      <rPr>
        <sz val="11"/>
        <color rgb="FF000000"/>
        <rFont val="ＭＳ Ｐゴシック"/>
        <family val="3"/>
        <charset val="128"/>
      </rPr>
      <t xml:space="preserve">)</t>
    </r>
    <r>
      <rPr>
        <sz val="11"/>
        <color rgb="FF000000"/>
        <rFont val="Noto Sans"/>
        <family val="2"/>
      </rPr>
      <t xml:space="preserve">，市区町村，人口集中地区</t>
    </r>
  </si>
  <si>
    <r>
      <rPr>
        <sz val="11"/>
        <color rgb="FF000000"/>
        <rFont val="ＭＳ Ｐゴシック"/>
        <family val="3"/>
        <charset val="128"/>
      </rPr>
      <t xml:space="preserve">2015</t>
    </r>
    <r>
      <rPr>
        <sz val="11"/>
        <color rgb="FF000000"/>
        <rFont val="Noto Sans"/>
        <family val="2"/>
      </rPr>
      <t xml:space="preserve">年</t>
    </r>
  </si>
  <si>
    <r>
      <rPr>
        <sz val="11"/>
        <color rgb="FF000000"/>
        <rFont val="Noto Sans"/>
        <family val="2"/>
      </rPr>
      <t xml:space="preserve">年齢</t>
    </r>
    <r>
      <rPr>
        <sz val="11"/>
        <color rgb="FF000000"/>
        <rFont val="ＭＳ Ｐゴシック"/>
        <family val="3"/>
        <charset val="128"/>
      </rPr>
      <t xml:space="preserve">_2015</t>
    </r>
  </si>
  <si>
    <t xml:space="preserve">-</t>
  </si>
</sst>
</file>

<file path=xl/styles.xml><?xml version="1.0" encoding="utf-8"?>
<styleSheet xmlns="http://schemas.openxmlformats.org/spreadsheetml/2006/main">
  <numFmts count="8">
    <numFmt numFmtId="164" formatCode="General"/>
    <numFmt numFmtId="165" formatCode="General"/>
    <numFmt numFmtId="166" formatCode="0%"/>
    <numFmt numFmtId="167" formatCode="#.0&quot; ％&quot;"/>
    <numFmt numFmtId="168" formatCode="0_);[RED]\(0\)"/>
    <numFmt numFmtId="169" formatCode="#,##0"/>
    <numFmt numFmtId="170" formatCode="###0;###0"/>
    <numFmt numFmtId="171" formatCode="[$-409]#,##0_);[RED]\(#,##0\)"/>
  </numFmts>
  <fonts count="6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color rgb="FFFF0000"/>
      <name val="ＭＳ Ｐゴシック"/>
      <family val="3"/>
      <charset val="128"/>
    </font>
    <font>
      <b val="true"/>
      <sz val="16"/>
      <color rgb="FFFF0000"/>
      <name val="Noto Sans"/>
      <family val="2"/>
    </font>
    <font>
      <b val="true"/>
      <sz val="16"/>
      <color rgb="FFFFFFFF"/>
      <name val="Noto Sans"/>
      <family val="2"/>
    </font>
    <font>
      <sz val="11"/>
      <color rgb="FFFF8080"/>
      <name val="ＭＳ Ｐゴシック"/>
      <family val="3"/>
      <charset val="128"/>
    </font>
    <font>
      <b val="true"/>
      <sz val="14"/>
      <color rgb="FF99CCFF"/>
      <name val="Noto Sans"/>
      <family val="2"/>
    </font>
    <font>
      <sz val="11"/>
      <color rgb="FF000000"/>
      <name val="HGPｺﾞｼｯｸM"/>
      <family val="3"/>
      <charset val="128"/>
    </font>
    <font>
      <sz val="9"/>
      <color rgb="FF969696"/>
      <name val="Noto Sans"/>
      <family val="2"/>
    </font>
    <font>
      <sz val="9"/>
      <color rgb="FF969696"/>
      <name val="HGPｺﾞｼｯｸM"/>
      <family val="3"/>
      <charset val="128"/>
    </font>
    <font>
      <sz val="10"/>
      <color rgb="FF000000"/>
      <name val="HGPｺﾞｼｯｸM"/>
      <family val="3"/>
      <charset val="128"/>
    </font>
    <font>
      <b val="true"/>
      <sz val="9"/>
      <color rgb="FF0066CC"/>
      <name val="HGSｺﾞｼｯｸM"/>
      <family val="3"/>
      <charset val="128"/>
    </font>
    <font>
      <b val="true"/>
      <sz val="10"/>
      <color rgb="FF0066CC"/>
      <name val="HGSｺﾞｼｯｸM"/>
      <family val="3"/>
      <charset val="128"/>
    </font>
    <font>
      <sz val="10"/>
      <color rgb="FFFF0000"/>
      <name val="Noto Sans"/>
      <family val="2"/>
    </font>
    <font>
      <b val="true"/>
      <sz val="32"/>
      <color rgb="FF0066CC"/>
      <name val="HGPｺﾞｼｯｸM"/>
      <family val="3"/>
      <charset val="128"/>
    </font>
    <font>
      <b val="true"/>
      <sz val="26"/>
      <color rgb="FF0066CC"/>
      <name val="Noto Sans"/>
      <family val="2"/>
    </font>
    <font>
      <b val="true"/>
      <sz val="40"/>
      <color rgb="FF0066CC"/>
      <name val="HGPｺﾞｼｯｸM"/>
      <family val="3"/>
      <charset val="128"/>
    </font>
    <font>
      <b val="true"/>
      <sz val="20"/>
      <color rgb="FF0066CC"/>
      <name val="Noto Sans"/>
      <family val="2"/>
    </font>
    <font>
      <sz val="6"/>
      <color rgb="FF000000"/>
      <name val="HGPｺﾞｼｯｸM"/>
      <family val="3"/>
      <charset val="128"/>
    </font>
    <font>
      <sz val="6"/>
      <color rgb="FF000000"/>
      <name val="Noto Sans"/>
      <family val="2"/>
    </font>
    <font>
      <b val="true"/>
      <sz val="26"/>
      <color rgb="FF0066CC"/>
      <name val="HGPｺﾞｼｯｸM"/>
      <family val="3"/>
      <charset val="128"/>
    </font>
    <font>
      <b val="true"/>
      <sz val="24"/>
      <color rgb="FF0066CC"/>
      <name val="HGPｺﾞｼｯｸM"/>
      <family val="3"/>
      <charset val="128"/>
    </font>
    <font>
      <b val="true"/>
      <sz val="36"/>
      <color rgb="FF0066CC"/>
      <name val="HGPｺﾞｼｯｸM"/>
      <family val="3"/>
      <charset val="128"/>
    </font>
    <font>
      <sz val="14"/>
      <color rgb="FF000000"/>
      <name val="HGPｺﾞｼｯｸM"/>
      <family val="3"/>
      <charset val="128"/>
    </font>
    <font>
      <sz val="18"/>
      <color rgb="FF000000"/>
      <name val="HGPｺﾞｼｯｸM"/>
      <family val="3"/>
      <charset val="128"/>
    </font>
    <font>
      <sz val="11"/>
      <color rgb="FF000000"/>
      <name val="Noto Sans"/>
      <family val="2"/>
    </font>
    <font>
      <sz val="18"/>
      <color rgb="FF000000"/>
      <name val="Noto Sans"/>
      <family val="2"/>
    </font>
    <font>
      <sz val="10"/>
      <color rgb="FF000000"/>
      <name val="Noto Sans"/>
      <family val="2"/>
    </font>
    <font>
      <sz val="12"/>
      <color rgb="FF333333"/>
      <name val="Noto Sans"/>
      <family val="2"/>
    </font>
    <font>
      <sz val="12"/>
      <color rgb="FF333333"/>
      <name val="HGPｺﾞｼｯｸM"/>
      <family val="3"/>
      <charset val="128"/>
    </font>
    <font>
      <sz val="11"/>
      <color rgb="FF333333"/>
      <name val="HGPｺﾞｼｯｸM"/>
      <family val="3"/>
      <charset val="128"/>
    </font>
    <font>
      <sz val="11"/>
      <color rgb="FF333333"/>
      <name val="Noto Sans"/>
      <family val="2"/>
    </font>
    <font>
      <sz val="9"/>
      <color rgb="FF000000"/>
      <name val="Noto Sans"/>
      <family val="2"/>
    </font>
    <font>
      <sz val="9"/>
      <color rgb="FF000000"/>
      <name val="HGPｺﾞｼｯｸM"/>
      <family val="3"/>
      <charset val="128"/>
    </font>
    <font>
      <sz val="16"/>
      <color rgb="FF000000"/>
      <name val="HGPｺﾞｼｯｸM"/>
      <family val="3"/>
      <charset val="128"/>
    </font>
    <font>
      <b val="true"/>
      <sz val="11"/>
      <color rgb="FF000000"/>
      <name val="Noto Sans"/>
      <family val="2"/>
    </font>
    <font>
      <b val="true"/>
      <sz val="11"/>
      <color rgb="FFFF0000"/>
      <name val="Noto Sans"/>
      <family val="2"/>
    </font>
    <font>
      <sz val="10"/>
      <color rgb="FF000000"/>
      <name val="ＭＳ Ｐゴシック"/>
      <family val="3"/>
      <charset val="128"/>
    </font>
    <font>
      <sz val="10"/>
      <color rgb="FF969696"/>
      <name val="Noto Sans"/>
      <family val="2"/>
    </font>
    <font>
      <b val="true"/>
      <sz val="10"/>
      <name val="Noto Sans"/>
      <family val="2"/>
    </font>
    <font>
      <b val="true"/>
      <sz val="10"/>
      <name val="ＭＳ Ｐゴシック"/>
      <family val="3"/>
      <charset val="128"/>
    </font>
    <font>
      <sz val="10"/>
      <name val="Noto Sans"/>
      <family val="2"/>
    </font>
    <font>
      <sz val="10"/>
      <color rgb="FF0066CC"/>
      <name val="Noto Sans"/>
      <family val="2"/>
    </font>
    <font>
      <sz val="10"/>
      <color rgb="FF0066CC"/>
      <name val="ＭＳ Ｐゴシック"/>
      <family val="3"/>
      <charset val="128"/>
    </font>
    <font>
      <sz val="10"/>
      <color rgb="FF008000"/>
      <name val="Noto Sans"/>
      <family val="2"/>
    </font>
    <font>
      <sz val="10"/>
      <color rgb="FF008000"/>
      <name val="ＭＳ Ｐゴシック"/>
      <family val="3"/>
      <charset val="128"/>
    </font>
    <font>
      <sz val="10"/>
      <color rgb="FF808000"/>
      <name val="Noto Sans"/>
      <family val="2"/>
    </font>
    <font>
      <sz val="10"/>
      <color rgb="FF808000"/>
      <name val="ＭＳ Ｐゴシック"/>
      <family val="3"/>
      <charset val="128"/>
    </font>
    <font>
      <sz val="11"/>
      <color rgb="FF808000"/>
      <name val="Noto Sans"/>
      <family val="2"/>
    </font>
    <font>
      <sz val="11"/>
      <color rgb="FF808000"/>
      <name val="ＭＳ Ｐゴシック"/>
      <family val="3"/>
      <charset val="128"/>
    </font>
    <font>
      <sz val="10"/>
      <color rgb="FFFF0000"/>
      <name val="ＭＳ Ｐゴシック"/>
      <family val="3"/>
      <charset val="128"/>
    </font>
    <font>
      <sz val="10"/>
      <color rgb="FFFF00FF"/>
      <name val="Noto Sans"/>
      <family val="2"/>
    </font>
    <font>
      <sz val="10"/>
      <color rgb="FFFF00FF"/>
      <name val="ＭＳ Ｐゴシック"/>
      <family val="3"/>
      <charset val="128"/>
    </font>
    <font>
      <sz val="10"/>
      <color rgb="FF969696"/>
      <name val="ＭＳ Ｐゴシック"/>
      <family val="3"/>
      <charset val="128"/>
    </font>
    <font>
      <sz val="10"/>
      <color rgb="FF000000"/>
      <name val="ＭＳ Ｐゴシック"/>
      <family val="2"/>
    </font>
    <font>
      <sz val="10"/>
      <color rgb="FF333333"/>
      <name val="ＭＳ Ｐゴシック"/>
      <family val="2"/>
    </font>
    <font>
      <sz val="18"/>
      <color rgb="FF000000"/>
      <name val="DejaVu Sans"/>
      <family val="2"/>
    </font>
    <font>
      <sz val="20"/>
      <color rgb="FF33CCCC"/>
      <name val="DejaVu Sans"/>
      <family val="2"/>
    </font>
    <font>
      <b val="true"/>
      <sz val="54"/>
      <color rgb="FFFFFF00"/>
      <name val="HG丸ｺﾞｼｯｸM-PRO"/>
      <family val="3"/>
      <charset val="128"/>
    </font>
    <font>
      <sz val="12"/>
      <color rgb="FF000000"/>
      <name val="DejaVu Sans"/>
      <family val="2"/>
    </font>
    <font>
      <sz val="6"/>
      <color rgb="FF333333"/>
      <name val="DejaVu Sans"/>
      <family val="2"/>
    </font>
    <font>
      <sz val="8"/>
      <color rgb="FF333333"/>
      <name val="DejaVu Sans"/>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s>
  <borders count="44">
    <border diagonalUp="false" diagonalDown="false">
      <left/>
      <right/>
      <top/>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thin">
        <color rgb="FFFFFF99"/>
      </left>
      <right style="thin">
        <color rgb="FFFFFF99"/>
      </right>
      <top style="thin">
        <color rgb="FFFFFF99"/>
      </top>
      <bottom/>
      <diagonal/>
    </border>
    <border diagonalUp="false" diagonalDown="false">
      <left style="thin">
        <color rgb="FFFFFF00"/>
      </left>
      <right style="thin">
        <color rgb="FFFFFF00"/>
      </right>
      <top style="thin">
        <color rgb="FFFFFF00"/>
      </top>
      <bottom/>
      <diagonal/>
    </border>
    <border diagonalUp="false" diagonalDown="false">
      <left style="thin">
        <color rgb="FFFF9900"/>
      </left>
      <right style="thin">
        <color rgb="FFFF9900"/>
      </right>
      <top style="thin">
        <color rgb="FFFF9900"/>
      </top>
      <bottom/>
      <diagonal/>
    </border>
    <border diagonalUp="false" diagonalDown="false">
      <left style="thin">
        <color rgb="FFFFFF99"/>
      </left>
      <right style="thin">
        <color rgb="FFFFFF99"/>
      </right>
      <top/>
      <bottom style="thin">
        <color rgb="FFFFFF99"/>
      </bottom>
      <diagonal/>
    </border>
    <border diagonalUp="false" diagonalDown="false">
      <left style="thin">
        <color rgb="FFFFFF00"/>
      </left>
      <right style="thin">
        <color rgb="FFFFFF00"/>
      </right>
      <top/>
      <bottom style="thin">
        <color rgb="FFFFFF00"/>
      </bottom>
      <diagonal/>
    </border>
    <border diagonalUp="false" diagonalDown="false">
      <left style="thin">
        <color rgb="FFFF9900"/>
      </left>
      <right style="thin">
        <color rgb="FFFF9900"/>
      </right>
      <top/>
      <bottom style="thin">
        <color rgb="FFFF9900"/>
      </bottom>
      <diagonal/>
    </border>
    <border diagonalUp="false" diagonalDown="false">
      <left/>
      <right/>
      <top/>
      <bottom style="thin"/>
      <diagonal/>
    </border>
    <border diagonalUp="false" diagonalDown="false">
      <left style="thin"/>
      <right style="double"/>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double"/>
      <top/>
      <bottom style="thin"/>
      <diagonal/>
    </border>
    <border diagonalUp="false" diagonalDown="false">
      <left style="thin"/>
      <right style="hair"/>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thin"/>
      <right style="thin"/>
      <top style="thin"/>
      <bottom style="hair"/>
      <diagonal/>
    </border>
    <border diagonalUp="false" diagonalDown="false">
      <left style="thin"/>
      <right style="double"/>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double"/>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7" fontId="21" fillId="2" borderId="5" xfId="19" applyFont="true" applyBorder="true" applyAlignment="true" applyProtection="true">
      <alignment horizontal="center" vertical="top" textRotation="0" wrapText="false" indent="0" shrinkToFit="false"/>
      <protection locked="true" hidden="false"/>
    </xf>
    <xf numFmtId="168" fontId="21" fillId="2" borderId="0" xfId="0" applyFont="true" applyBorder="false" applyAlignment="true" applyProtection="false">
      <alignment horizontal="general" vertical="top" textRotation="0" wrapText="false" indent="0" shrinkToFit="false"/>
      <protection locked="true" hidden="false"/>
    </xf>
    <xf numFmtId="167" fontId="21" fillId="2" borderId="6" xfId="19" applyFont="true" applyBorder="true" applyAlignment="true" applyProtection="true">
      <alignment horizontal="center" vertical="top" textRotation="0" wrapText="false" indent="0" shrinkToFit="false"/>
      <protection locked="true" hidden="false"/>
    </xf>
    <xf numFmtId="167" fontId="21" fillId="2" borderId="7" xfId="19" applyFont="true" applyBorder="true" applyAlignment="true" applyProtection="true">
      <alignment horizontal="center" vertical="top"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8" fontId="21" fillId="2" borderId="0" xfId="0" applyFont="true" applyBorder="false" applyAlignment="fals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tru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5" fontId="26" fillId="2" borderId="8" xfId="0" applyFont="true" applyBorder="true" applyAlignment="true" applyProtection="false">
      <alignment horizontal="left" vertical="center" textRotation="0" wrapText="fals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30" fillId="2" borderId="9" xfId="0" applyFont="true" applyBorder="true" applyAlignment="true" applyProtection="false">
      <alignment horizontal="center" vertical="bottom" textRotation="0" wrapText="false" indent="0" shrinkToFit="false"/>
      <protection locked="true" hidden="false"/>
    </xf>
    <xf numFmtId="164" fontId="30" fillId="2" borderId="10"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30" fillId="2" borderId="12"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30" fillId="2" borderId="14" xfId="0" applyFont="true" applyBorder="true" applyAlignment="true" applyProtection="false">
      <alignment horizontal="center" vertical="center" textRotation="0" wrapText="false" indent="0" shrinkToFit="false"/>
      <protection locked="true" hidden="false"/>
    </xf>
    <xf numFmtId="165" fontId="13" fillId="2" borderId="10" xfId="0" applyFont="true" applyBorder="true" applyAlignment="false" applyProtection="false">
      <alignment horizontal="general" vertical="center" textRotation="0" wrapText="false" indent="0" shrinkToFit="false"/>
      <protection locked="true" hidden="false"/>
    </xf>
    <xf numFmtId="165" fontId="13" fillId="2" borderId="13" xfId="0" applyFont="true" applyBorder="true" applyAlignment="false" applyProtection="false">
      <alignment horizontal="general" vertical="center" textRotation="0" wrapText="false" indent="0" shrinkToFit="false"/>
      <protection locked="true" hidden="false"/>
    </xf>
    <xf numFmtId="165" fontId="13" fillId="2" borderId="11"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right" vertical="bottom" textRotation="0" wrapText="false" indent="2"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5" fontId="13" fillId="2" borderId="16" xfId="0" applyFont="true" applyBorder="true" applyAlignment="false" applyProtection="false">
      <alignment horizontal="general" vertical="center" textRotation="0" wrapText="false" indent="0" shrinkToFit="false"/>
      <protection locked="true" hidden="false"/>
    </xf>
    <xf numFmtId="165" fontId="13" fillId="2" borderId="17" xfId="0" applyFont="true" applyBorder="true" applyAlignment="false" applyProtection="false">
      <alignment horizontal="general" vertical="center" textRotation="0" wrapText="false" indent="0" shrinkToFit="false"/>
      <protection locked="true" hidden="false"/>
    </xf>
    <xf numFmtId="165" fontId="13" fillId="2" borderId="18" xfId="0" applyFont="true" applyBorder="true" applyAlignment="false" applyProtection="false">
      <alignment horizontal="general"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5" fontId="13" fillId="2" borderId="20" xfId="0" applyFont="true" applyBorder="true" applyAlignment="false" applyProtection="false">
      <alignment horizontal="general" vertical="center" textRotation="0" wrapText="false" indent="0" shrinkToFit="false"/>
      <protection locked="true" hidden="false"/>
    </xf>
    <xf numFmtId="165" fontId="13" fillId="2" borderId="21" xfId="0" applyFont="true" applyBorder="true" applyAlignment="false" applyProtection="false">
      <alignment horizontal="general" vertical="center" textRotation="0" wrapText="false" indent="0" shrinkToFit="false"/>
      <protection locked="true" hidden="false"/>
    </xf>
    <xf numFmtId="165" fontId="13" fillId="2" borderId="22" xfId="0" applyFont="true" applyBorder="true" applyAlignment="false" applyProtection="false">
      <alignment horizontal="general" vertical="center" textRotation="0" wrapText="fals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5" fontId="13" fillId="2" borderId="24" xfId="0" applyFont="true" applyBorder="true" applyAlignment="false" applyProtection="false">
      <alignment horizontal="general" vertical="center" textRotation="0" wrapText="false" indent="0" shrinkToFit="false"/>
      <protection locked="true" hidden="false"/>
    </xf>
    <xf numFmtId="165" fontId="13" fillId="2" borderId="25" xfId="0" applyFont="true" applyBorder="true" applyAlignment="false" applyProtection="false">
      <alignment horizontal="general" vertical="center" textRotation="0" wrapText="false" indent="0" shrinkToFit="false"/>
      <protection locked="true" hidden="false"/>
    </xf>
    <xf numFmtId="165" fontId="13" fillId="2" borderId="26" xfId="0" applyFont="true" applyBorder="true" applyAlignment="false" applyProtection="false">
      <alignment horizontal="general" vertical="center" textRotation="0" wrapText="false" indent="0" shrinkToFit="false"/>
      <protection locked="true" hidden="false"/>
    </xf>
    <xf numFmtId="164" fontId="35" fillId="2" borderId="27"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36"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0" fillId="4"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4"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9" fontId="40" fillId="0" borderId="0" xfId="0" applyFont="true" applyBorder="false" applyAlignment="false" applyProtection="false">
      <alignment horizontal="general" vertical="center" textRotation="0" wrapText="false" indent="0" shrinkToFit="false"/>
      <protection locked="true" hidden="false"/>
    </xf>
    <xf numFmtId="169" fontId="4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5" fontId="46"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9"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9"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9"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9" fontId="5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9"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9"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9" fontId="0" fillId="0" borderId="13" xfId="0" applyFont="false" applyBorder="true" applyAlignment="false" applyProtection="false">
      <alignment horizontal="general" vertical="center" textRotation="0" wrapText="false" indent="0" shrinkToFit="false"/>
      <protection locked="true" hidden="false"/>
    </xf>
    <xf numFmtId="169" fontId="0" fillId="0" borderId="30" xfId="0" applyFont="false" applyBorder="true" applyAlignment="false" applyProtection="false">
      <alignment horizontal="general" vertical="center" textRotation="0" wrapText="false" indent="0" shrinkToFit="false"/>
      <protection locked="true" hidden="false"/>
    </xf>
    <xf numFmtId="169" fontId="0" fillId="0" borderId="31" xfId="0" applyFont="false" applyBorder="true" applyAlignment="false" applyProtection="false">
      <alignment horizontal="general" vertical="center" textRotation="0" wrapText="false" indent="0" shrinkToFit="false"/>
      <protection locked="true" hidden="false"/>
    </xf>
    <xf numFmtId="169" fontId="0" fillId="0" borderId="32"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71" fontId="0" fillId="0" borderId="13" xfId="16" applyFont="true" applyBorder="true" applyAlignment="true" applyProtection="true">
      <alignment horizontal="general" vertical="center" textRotation="0" wrapText="false" indent="0" shrinkToFit="false"/>
      <protection locked="true" hidden="false"/>
    </xf>
    <xf numFmtId="171" fontId="0" fillId="0" borderId="30" xfId="16" applyFont="true" applyBorder="true" applyAlignment="true" applyProtection="true">
      <alignment horizontal="general" vertical="center" textRotation="0" wrapText="false" indent="0" shrinkToFit="false"/>
      <protection locked="true" hidden="false"/>
    </xf>
    <xf numFmtId="171" fontId="0" fillId="0" borderId="31" xfId="16"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9" fontId="0" fillId="0" borderId="34" xfId="0" applyFont="false" applyBorder="true" applyAlignment="false" applyProtection="false">
      <alignment horizontal="general" vertical="center" textRotation="0" wrapText="false" indent="0" shrinkToFit="false"/>
      <protection locked="true" hidden="false"/>
    </xf>
    <xf numFmtId="169" fontId="0" fillId="0" borderId="35" xfId="0" applyFont="false" applyBorder="true" applyAlignment="false" applyProtection="false">
      <alignment horizontal="general" vertical="center" textRotation="0" wrapText="false" indent="0" shrinkToFit="false"/>
      <protection locked="true" hidden="false"/>
    </xf>
    <xf numFmtId="169" fontId="0" fillId="0" borderId="36"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71" fontId="0" fillId="0" borderId="34" xfId="16" applyFont="true" applyBorder="true" applyAlignment="true" applyProtection="true">
      <alignment horizontal="general" vertical="center" textRotation="0" wrapText="false" indent="0" shrinkToFit="false"/>
      <protection locked="true" hidden="false"/>
    </xf>
    <xf numFmtId="171" fontId="0" fillId="0" borderId="35" xfId="16" applyFont="true" applyBorder="true" applyAlignment="true" applyProtection="true">
      <alignment horizontal="general" vertical="center" textRotation="0" wrapText="false" indent="0" shrinkToFit="false"/>
      <protection locked="true" hidden="false"/>
    </xf>
    <xf numFmtId="171" fontId="0" fillId="0" borderId="36" xfId="16"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9" fontId="0" fillId="0" borderId="21" xfId="0" applyFont="false" applyBorder="true" applyAlignment="false" applyProtection="false">
      <alignment horizontal="general" vertical="center" textRotation="0" wrapText="false" indent="0" shrinkToFit="false"/>
      <protection locked="true" hidden="false"/>
    </xf>
    <xf numFmtId="169" fontId="0" fillId="0" borderId="38" xfId="0" applyFont="false" applyBorder="true" applyAlignment="false" applyProtection="false">
      <alignment horizontal="general" vertical="center" textRotation="0" wrapText="false" indent="0" shrinkToFit="false"/>
      <protection locked="true" hidden="false"/>
    </xf>
    <xf numFmtId="169" fontId="0" fillId="0" borderId="39"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71" fontId="0" fillId="0" borderId="21" xfId="16" applyFont="true" applyBorder="true" applyAlignment="true" applyProtection="true">
      <alignment horizontal="general" vertical="center" textRotation="0" wrapText="false" indent="0" shrinkToFit="false"/>
      <protection locked="true" hidden="false"/>
    </xf>
    <xf numFmtId="171" fontId="0" fillId="0" borderId="38" xfId="16" applyFont="true" applyBorder="true" applyAlignment="true" applyProtection="true">
      <alignment horizontal="general" vertical="center" textRotation="0" wrapText="false" indent="0" shrinkToFit="false"/>
      <protection locked="true" hidden="false"/>
    </xf>
    <xf numFmtId="171" fontId="0" fillId="0" borderId="39" xfId="16"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false" applyProtection="false">
      <alignment horizontal="general" vertical="center" textRotation="0" wrapText="false" indent="0" shrinkToFit="false"/>
      <protection locked="true" hidden="false"/>
    </xf>
    <xf numFmtId="169" fontId="0" fillId="0" borderId="25" xfId="0" applyFont="false" applyBorder="true" applyAlignment="false" applyProtection="false">
      <alignment horizontal="general" vertical="center" textRotation="0" wrapText="false" indent="0" shrinkToFit="false"/>
      <protection locked="true" hidden="false"/>
    </xf>
    <xf numFmtId="169" fontId="0" fillId="0" borderId="41" xfId="0" applyFont="false" applyBorder="true" applyAlignment="false" applyProtection="false">
      <alignment horizontal="general" vertical="center" textRotation="0" wrapText="false" indent="0" shrinkToFit="false"/>
      <protection locked="true" hidden="false"/>
    </xf>
    <xf numFmtId="169" fontId="0" fillId="0" borderId="42"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71" fontId="0" fillId="0" borderId="25" xfId="16" applyFont="true" applyBorder="true" applyAlignment="true" applyProtection="true">
      <alignment horizontal="general" vertical="center" textRotation="0" wrapText="false" indent="0" shrinkToFit="false"/>
      <protection locked="true" hidden="false"/>
    </xf>
    <xf numFmtId="171" fontId="0" fillId="0" borderId="41" xfId="16" applyFont="true" applyBorder="true" applyAlignment="true" applyProtection="true">
      <alignment horizontal="general" vertical="center" textRotation="0" wrapText="false" indent="0" shrinkToFit="false"/>
      <protection locked="true" hidden="false"/>
    </xf>
    <xf numFmtId="171" fontId="0" fillId="0" borderId="42"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66"/>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334588335582866"/>
          <c:w val="0.975146607092991"/>
          <c:h val="0.96100021311359"/>
        </c:manualLayout>
      </c:layout>
      <c:barChart>
        <c:barDir val="bar"/>
        <c:grouping val="clustered"/>
        <c:varyColors val="0"/>
        <c:ser>
          <c:idx val="0"/>
          <c:order val="0"/>
          <c:spPr>
            <a:solidFill>
              <a:srgbClr val="c0504d"/>
            </a:solidFill>
            <a:ln w="12600">
              <a:solidFill>
                <a:srgbClr val="333333"/>
              </a:solidFill>
              <a:round/>
            </a:ln>
          </c:spPr>
          <c:invertIfNegative val="0"/>
          <c:dPt>
            <c:idx val="0"/>
            <c:invertIfNegative val="0"/>
            <c:spPr>
              <a:solidFill>
                <a:srgbClr val="ff9966"/>
              </a:solidFill>
              <a:ln w="12600">
                <a:solidFill>
                  <a:srgbClr val="333333"/>
                </a:solidFill>
                <a:round/>
              </a:ln>
            </c:spPr>
          </c:dPt>
          <c:dPt>
            <c:idx val="1"/>
            <c:invertIfNegative val="0"/>
            <c:spPr>
              <a:solidFill>
                <a:srgbClr val="ff9966"/>
              </a:solidFill>
              <a:ln w="12600">
                <a:solidFill>
                  <a:srgbClr val="333333"/>
                </a:solidFill>
                <a:round/>
              </a:ln>
            </c:spPr>
          </c:dPt>
          <c:dPt>
            <c:idx val="2"/>
            <c:invertIfNegative val="0"/>
            <c:spPr>
              <a:solidFill>
                <a:srgbClr val="ff9966"/>
              </a:solidFill>
              <a:ln w="12600">
                <a:solidFill>
                  <a:srgbClr val="333333"/>
                </a:solidFill>
                <a:round/>
              </a:ln>
            </c:spPr>
          </c:dPt>
          <c:dPt>
            <c:idx val="3"/>
            <c:invertIfNegative val="0"/>
            <c:spPr>
              <a:solidFill>
                <a:srgbClr val="ffff99"/>
              </a:solidFill>
              <a:ln w="12600">
                <a:solidFill>
                  <a:srgbClr val="333333"/>
                </a:solidFill>
                <a:round/>
              </a:ln>
            </c:spPr>
          </c:dPt>
          <c:dPt>
            <c:idx val="4"/>
            <c:invertIfNegative val="0"/>
            <c:spPr>
              <a:solidFill>
                <a:srgbClr val="ffff99"/>
              </a:solidFill>
              <a:ln w="12600">
                <a:solidFill>
                  <a:srgbClr val="333333"/>
                </a:solidFill>
                <a:round/>
              </a:ln>
            </c:spPr>
          </c:dPt>
          <c:dPt>
            <c:idx val="5"/>
            <c:invertIfNegative val="0"/>
            <c:spPr>
              <a:solidFill>
                <a:srgbClr val="ffff99"/>
              </a:solidFill>
              <a:ln w="12600">
                <a:solidFill>
                  <a:srgbClr val="333333"/>
                </a:solidFill>
                <a:round/>
              </a:ln>
            </c:spPr>
          </c:dPt>
          <c:dPt>
            <c:idx val="6"/>
            <c:invertIfNegative val="0"/>
            <c:spPr>
              <a:solidFill>
                <a:srgbClr val="ffff99"/>
              </a:solidFill>
              <a:ln w="12600">
                <a:solidFill>
                  <a:srgbClr val="333333"/>
                </a:solidFill>
                <a:round/>
              </a:ln>
            </c:spPr>
          </c:dPt>
          <c:dPt>
            <c:idx val="7"/>
            <c:invertIfNegative val="0"/>
            <c:spPr>
              <a:solidFill>
                <a:srgbClr val="ffff99"/>
              </a:solidFill>
              <a:ln w="12600">
                <a:solidFill>
                  <a:srgbClr val="333333"/>
                </a:solidFill>
                <a:round/>
              </a:ln>
            </c:spPr>
          </c:dPt>
          <c:dPt>
            <c:idx val="8"/>
            <c:invertIfNegative val="0"/>
            <c:spPr>
              <a:solidFill>
                <a:srgbClr val="ffff99"/>
              </a:solidFill>
              <a:ln w="12600">
                <a:solidFill>
                  <a:srgbClr val="333333"/>
                </a:solidFill>
                <a:round/>
              </a:ln>
            </c:spPr>
          </c:dPt>
          <c:dPt>
            <c:idx val="9"/>
            <c:invertIfNegative val="0"/>
            <c:spPr>
              <a:solidFill>
                <a:srgbClr val="ffff99"/>
              </a:solidFill>
              <a:ln w="12600">
                <a:solidFill>
                  <a:srgbClr val="333333"/>
                </a:solidFill>
                <a:round/>
              </a:ln>
            </c:spPr>
          </c:dPt>
          <c:dPt>
            <c:idx val="10"/>
            <c:invertIfNegative val="0"/>
            <c:spPr>
              <a:solidFill>
                <a:srgbClr val="ffff99"/>
              </a:solidFill>
              <a:ln w="12600">
                <a:solidFill>
                  <a:srgbClr val="333333"/>
                </a:solidFill>
                <a:round/>
              </a:ln>
            </c:spPr>
          </c:dPt>
          <c:dPt>
            <c:idx val="11"/>
            <c:invertIfNegative val="0"/>
            <c:spPr>
              <a:solidFill>
                <a:srgbClr val="ffff99"/>
              </a:solidFill>
              <a:ln w="12600">
                <a:solidFill>
                  <a:srgbClr val="333333"/>
                </a:solidFill>
                <a:round/>
              </a:ln>
            </c:spPr>
          </c:dPt>
          <c:dPt>
            <c:idx val="12"/>
            <c:invertIfNegative val="0"/>
            <c:spPr>
              <a:solidFill>
                <a:srgbClr val="ffff99"/>
              </a:solidFill>
              <a:ln w="12600">
                <a:solidFill>
                  <a:srgbClr val="333333"/>
                </a:solidFill>
                <a:round/>
              </a:ln>
            </c:spPr>
          </c:dPt>
          <c:dPt>
            <c:idx val="13"/>
            <c:invertIfNegative val="0"/>
            <c:spPr>
              <a:solidFill>
                <a:srgbClr val="99ff66"/>
              </a:solidFill>
              <a:ln w="12600">
                <a:solidFill>
                  <a:srgbClr val="333333"/>
                </a:solidFill>
                <a:round/>
              </a:ln>
            </c:spPr>
          </c:dPt>
          <c:dPt>
            <c:idx val="14"/>
            <c:invertIfNegative val="0"/>
            <c:spPr>
              <a:solidFill>
                <a:srgbClr val="99ff66"/>
              </a:solidFill>
              <a:ln w="12600">
                <a:solidFill>
                  <a:srgbClr val="333333"/>
                </a:solidFill>
                <a:round/>
              </a:ln>
            </c:spPr>
          </c:dPt>
          <c:dPt>
            <c:idx val="15"/>
            <c:invertIfNegative val="0"/>
            <c:spPr>
              <a:solidFill>
                <a:srgbClr val="99ff66"/>
              </a:solidFill>
              <a:ln w="12600">
                <a:solidFill>
                  <a:srgbClr val="333333"/>
                </a:solidFill>
                <a:round/>
              </a:ln>
            </c:spPr>
          </c:dPt>
          <c:dPt>
            <c:idx val="16"/>
            <c:invertIfNegative val="0"/>
            <c:spPr>
              <a:solidFill>
                <a:srgbClr val="99ff66"/>
              </a:solidFill>
              <a:ln w="12600">
                <a:solidFill>
                  <a:srgbClr val="333333"/>
                </a:solidFill>
                <a:round/>
              </a:ln>
            </c:spPr>
          </c:dPt>
          <c:dPt>
            <c:idx val="17"/>
            <c:invertIfNegative val="0"/>
            <c:spPr>
              <a:solidFill>
                <a:srgbClr val="99ff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2:$X$62</c:f>
              <c:numCache>
                <c:formatCode>General</c:formatCode>
                <c:ptCount val="18"/>
                <c:pt idx="0">
                  <c:v>60808</c:v>
                </c:pt>
                <c:pt idx="1">
                  <c:v>71687</c:v>
                </c:pt>
                <c:pt idx="2">
                  <c:v>86395</c:v>
                </c:pt>
                <c:pt idx="3">
                  <c:v>76607</c:v>
                </c:pt>
                <c:pt idx="4">
                  <c:v>67153</c:v>
                </c:pt>
                <c:pt idx="5">
                  <c:v>61955</c:v>
                </c:pt>
                <c:pt idx="6">
                  <c:v>72758</c:v>
                </c:pt>
                <c:pt idx="7">
                  <c:v>88323</c:v>
                </c:pt>
                <c:pt idx="8">
                  <c:v>76032</c:v>
                </c:pt>
                <c:pt idx="9">
                  <c:v>69893</c:v>
                </c:pt>
                <c:pt idx="10">
                  <c:v>67987</c:v>
                </c:pt>
                <c:pt idx="11">
                  <c:v>62436</c:v>
                </c:pt>
                <c:pt idx="12">
                  <c:v>52734</c:v>
                </c:pt>
                <c:pt idx="13">
                  <c:v>41763</c:v>
                </c:pt>
                <c:pt idx="14">
                  <c:v>36150</c:v>
                </c:pt>
                <c:pt idx="15">
                  <c:v>25327</c:v>
                </c:pt>
                <c:pt idx="16">
                  <c:v>15022</c:v>
                </c:pt>
                <c:pt idx="17">
                  <c:v>8545</c:v>
                </c:pt>
              </c:numCache>
            </c:numRef>
          </c:val>
        </c:ser>
        <c:ser>
          <c:idx val="1"/>
          <c:order val="1"/>
          <c:spPr>
            <a:solidFill>
              <a:srgbClr val="c0504d"/>
            </a:solidFill>
            <a:ln w="12600">
              <a:solidFill>
                <a:srgbClr val="000000"/>
              </a:solidFill>
              <a:round/>
            </a:ln>
          </c:spPr>
          <c:invertIfNegative val="0"/>
          <c:dPt>
            <c:idx val="0"/>
            <c:invertIfNegative val="0"/>
            <c:spPr>
              <a:solidFill>
                <a:srgbClr val="ffc000"/>
              </a:solidFill>
              <a:ln w="12600">
                <a:solidFill>
                  <a:srgbClr val="000000"/>
                </a:solidFill>
                <a:round/>
              </a:ln>
            </c:spPr>
          </c:dPt>
          <c:dPt>
            <c:idx val="1"/>
            <c:invertIfNegative val="0"/>
            <c:spPr>
              <a:solidFill>
                <a:srgbClr val="ffc000"/>
              </a:solidFill>
              <a:ln w="12600">
                <a:solidFill>
                  <a:srgbClr val="000000"/>
                </a:solidFill>
                <a:round/>
              </a:ln>
            </c:spPr>
          </c:dPt>
          <c:dPt>
            <c:idx val="2"/>
            <c:invertIfNegative val="0"/>
            <c:spPr>
              <a:solidFill>
                <a:srgbClr val="ffc000"/>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99ff66"/>
              </a:solidFill>
              <a:ln w="12600">
                <a:solidFill>
                  <a:srgbClr val="000000"/>
                </a:solidFill>
                <a:round/>
              </a:ln>
            </c:spPr>
          </c:dPt>
          <c:dPt>
            <c:idx val="14"/>
            <c:invertIfNegative val="0"/>
            <c:spPr>
              <a:solidFill>
                <a:srgbClr val="99ff66"/>
              </a:solidFill>
              <a:ln w="12600">
                <a:solidFill>
                  <a:srgbClr val="000000"/>
                </a:solidFill>
                <a:round/>
              </a:ln>
            </c:spPr>
          </c:dPt>
          <c:dPt>
            <c:idx val="15"/>
            <c:invertIfNegative val="0"/>
            <c:spPr>
              <a:solidFill>
                <a:srgbClr val="99ff66"/>
              </a:solidFill>
              <a:ln w="12600">
                <a:solidFill>
                  <a:srgbClr val="000000"/>
                </a:solidFill>
                <a:round/>
              </a:ln>
            </c:spPr>
          </c:dPt>
          <c:dPt>
            <c:idx val="16"/>
            <c:invertIfNegative val="0"/>
            <c:spPr>
              <a:solidFill>
                <a:srgbClr val="99ff66"/>
              </a:solidFill>
              <a:ln w="12600">
                <a:solidFill>
                  <a:srgbClr val="000000"/>
                </a:solidFill>
                <a:round/>
              </a:ln>
            </c:spPr>
          </c:dPt>
          <c:dPt>
            <c:idx val="17"/>
            <c:invertIfNegative val="0"/>
            <c:spPr>
              <a:solidFill>
                <a:srgbClr val="99ff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2:$X$62</c:f>
              <c:numCache>
                <c:formatCode>General</c:formatCode>
                <c:ptCount val="18"/>
                <c:pt idx="0">
                  <c:v>60808</c:v>
                </c:pt>
                <c:pt idx="1">
                  <c:v>71687</c:v>
                </c:pt>
                <c:pt idx="2">
                  <c:v>86395</c:v>
                </c:pt>
                <c:pt idx="3">
                  <c:v>76607</c:v>
                </c:pt>
                <c:pt idx="4">
                  <c:v>67153</c:v>
                </c:pt>
                <c:pt idx="5">
                  <c:v>61955</c:v>
                </c:pt>
                <c:pt idx="6">
                  <c:v>72758</c:v>
                </c:pt>
                <c:pt idx="7">
                  <c:v>88323</c:v>
                </c:pt>
                <c:pt idx="8">
                  <c:v>76032</c:v>
                </c:pt>
                <c:pt idx="9">
                  <c:v>69893</c:v>
                </c:pt>
                <c:pt idx="10">
                  <c:v>67987</c:v>
                </c:pt>
                <c:pt idx="11">
                  <c:v>62436</c:v>
                </c:pt>
                <c:pt idx="12">
                  <c:v>52734</c:v>
                </c:pt>
                <c:pt idx="13">
                  <c:v>41763</c:v>
                </c:pt>
                <c:pt idx="14">
                  <c:v>36150</c:v>
                </c:pt>
                <c:pt idx="15">
                  <c:v>25327</c:v>
                </c:pt>
                <c:pt idx="16">
                  <c:v>15022</c:v>
                </c:pt>
                <c:pt idx="17">
                  <c:v>8545</c:v>
                </c:pt>
              </c:numCache>
            </c:numRef>
          </c:val>
        </c:ser>
        <c:ser>
          <c:idx val="2"/>
          <c:order val="2"/>
          <c:spPr>
            <a:solidFill>
              <a:srgbClr val="c0504d"/>
            </a:solidFill>
            <a:ln w="12600">
              <a:solidFill>
                <a:srgbClr val="000000"/>
              </a:solidFill>
              <a:round/>
            </a:ln>
          </c:spPr>
          <c:invertIfNegative val="0"/>
          <c:dPt>
            <c:idx val="0"/>
            <c:invertIfNegative val="0"/>
            <c:spPr>
              <a:solidFill>
                <a:srgbClr val="ffc000"/>
              </a:solidFill>
              <a:ln w="12600">
                <a:solidFill>
                  <a:srgbClr val="000000"/>
                </a:solidFill>
                <a:round/>
              </a:ln>
            </c:spPr>
          </c:dPt>
          <c:dPt>
            <c:idx val="1"/>
            <c:invertIfNegative val="0"/>
            <c:spPr>
              <a:solidFill>
                <a:srgbClr val="ffc000"/>
              </a:solidFill>
              <a:ln w="12600">
                <a:solidFill>
                  <a:srgbClr val="000000"/>
                </a:solidFill>
                <a:round/>
              </a:ln>
            </c:spPr>
          </c:dPt>
          <c:dPt>
            <c:idx val="2"/>
            <c:invertIfNegative val="0"/>
            <c:spPr>
              <a:solidFill>
                <a:srgbClr val="ffc000"/>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99ff66"/>
              </a:solidFill>
              <a:ln w="12600">
                <a:solidFill>
                  <a:srgbClr val="000000"/>
                </a:solidFill>
                <a:round/>
              </a:ln>
            </c:spPr>
          </c:dPt>
          <c:dPt>
            <c:idx val="14"/>
            <c:invertIfNegative val="0"/>
            <c:spPr>
              <a:solidFill>
                <a:srgbClr val="99ff66"/>
              </a:solidFill>
              <a:ln w="12600">
                <a:solidFill>
                  <a:srgbClr val="000000"/>
                </a:solidFill>
                <a:round/>
              </a:ln>
            </c:spPr>
          </c:dPt>
          <c:dPt>
            <c:idx val="15"/>
            <c:invertIfNegative val="0"/>
            <c:spPr>
              <a:solidFill>
                <a:srgbClr val="99ff66"/>
              </a:solidFill>
              <a:ln w="12600">
                <a:solidFill>
                  <a:srgbClr val="000000"/>
                </a:solidFill>
                <a:round/>
              </a:ln>
            </c:spPr>
          </c:dPt>
          <c:dPt>
            <c:idx val="16"/>
            <c:invertIfNegative val="0"/>
            <c:spPr>
              <a:solidFill>
                <a:srgbClr val="99ff66"/>
              </a:solidFill>
              <a:ln w="12600">
                <a:solidFill>
                  <a:srgbClr val="000000"/>
                </a:solidFill>
                <a:round/>
              </a:ln>
            </c:spPr>
          </c:dPt>
          <c:dPt>
            <c:idx val="17"/>
            <c:invertIfNegative val="0"/>
            <c:spPr>
              <a:solidFill>
                <a:srgbClr val="99ff66"/>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2:$X$62</c:f>
              <c:numCache>
                <c:formatCode>General</c:formatCode>
                <c:ptCount val="18"/>
                <c:pt idx="0">
                  <c:v>60808</c:v>
                </c:pt>
                <c:pt idx="1">
                  <c:v>71687</c:v>
                </c:pt>
                <c:pt idx="2">
                  <c:v>86395</c:v>
                </c:pt>
                <c:pt idx="3">
                  <c:v>76607</c:v>
                </c:pt>
                <c:pt idx="4">
                  <c:v>67153</c:v>
                </c:pt>
                <c:pt idx="5">
                  <c:v>61955</c:v>
                </c:pt>
                <c:pt idx="6">
                  <c:v>72758</c:v>
                </c:pt>
                <c:pt idx="7">
                  <c:v>88323</c:v>
                </c:pt>
                <c:pt idx="8">
                  <c:v>76032</c:v>
                </c:pt>
                <c:pt idx="9">
                  <c:v>69893</c:v>
                </c:pt>
                <c:pt idx="10">
                  <c:v>67987</c:v>
                </c:pt>
                <c:pt idx="11">
                  <c:v>62436</c:v>
                </c:pt>
                <c:pt idx="12">
                  <c:v>52734</c:v>
                </c:pt>
                <c:pt idx="13">
                  <c:v>41763</c:v>
                </c:pt>
                <c:pt idx="14">
                  <c:v>36150</c:v>
                </c:pt>
                <c:pt idx="15">
                  <c:v>25327</c:v>
                </c:pt>
                <c:pt idx="16">
                  <c:v>15022</c:v>
                </c:pt>
                <c:pt idx="17">
                  <c:v>8545</c:v>
                </c:pt>
              </c:numCache>
            </c:numRef>
          </c:val>
        </c:ser>
        <c:ser>
          <c:idx val="3"/>
          <c:order val="3"/>
          <c:spPr>
            <a:solidFill>
              <a:srgbClr val="c0504d"/>
            </a:solidFill>
            <a:ln w="12600">
              <a:solidFill>
                <a:srgbClr val="333333"/>
              </a:solidFill>
              <a:round/>
            </a:ln>
          </c:spPr>
          <c:invertIfNegative val="0"/>
          <c:dPt>
            <c:idx val="0"/>
            <c:invertIfNegative val="0"/>
            <c:spPr>
              <a:solidFill>
                <a:srgbClr val="ff9966"/>
              </a:solidFill>
              <a:ln w="12600">
                <a:solidFill>
                  <a:srgbClr val="333333"/>
                </a:solidFill>
                <a:round/>
              </a:ln>
            </c:spPr>
          </c:dPt>
          <c:dPt>
            <c:idx val="1"/>
            <c:invertIfNegative val="0"/>
            <c:spPr>
              <a:solidFill>
                <a:srgbClr val="ff9966"/>
              </a:solidFill>
              <a:ln w="12600">
                <a:solidFill>
                  <a:srgbClr val="333333"/>
                </a:solidFill>
                <a:round/>
              </a:ln>
            </c:spPr>
          </c:dPt>
          <c:dPt>
            <c:idx val="2"/>
            <c:invertIfNegative val="0"/>
            <c:spPr>
              <a:solidFill>
                <a:srgbClr val="ff9966"/>
              </a:solidFill>
              <a:ln w="12600">
                <a:solidFill>
                  <a:srgbClr val="333333"/>
                </a:solidFill>
                <a:round/>
              </a:ln>
            </c:spPr>
          </c:dPt>
          <c:dPt>
            <c:idx val="3"/>
            <c:invertIfNegative val="0"/>
            <c:spPr>
              <a:solidFill>
                <a:srgbClr val="ffff99"/>
              </a:solidFill>
              <a:ln w="12600">
                <a:solidFill>
                  <a:srgbClr val="333333"/>
                </a:solidFill>
                <a:round/>
              </a:ln>
            </c:spPr>
          </c:dPt>
          <c:dPt>
            <c:idx val="4"/>
            <c:invertIfNegative val="0"/>
            <c:spPr>
              <a:solidFill>
                <a:srgbClr val="ffff99"/>
              </a:solidFill>
              <a:ln w="12600">
                <a:solidFill>
                  <a:srgbClr val="333333"/>
                </a:solidFill>
                <a:round/>
              </a:ln>
            </c:spPr>
          </c:dPt>
          <c:dPt>
            <c:idx val="5"/>
            <c:invertIfNegative val="0"/>
            <c:spPr>
              <a:solidFill>
                <a:srgbClr val="ffff99"/>
              </a:solidFill>
              <a:ln w="12600">
                <a:solidFill>
                  <a:srgbClr val="333333"/>
                </a:solidFill>
                <a:round/>
              </a:ln>
            </c:spPr>
          </c:dPt>
          <c:dPt>
            <c:idx val="6"/>
            <c:invertIfNegative val="0"/>
            <c:spPr>
              <a:solidFill>
                <a:srgbClr val="ffff99"/>
              </a:solidFill>
              <a:ln w="12600">
                <a:solidFill>
                  <a:srgbClr val="333333"/>
                </a:solidFill>
                <a:round/>
              </a:ln>
            </c:spPr>
          </c:dPt>
          <c:dPt>
            <c:idx val="7"/>
            <c:invertIfNegative val="0"/>
            <c:spPr>
              <a:solidFill>
                <a:srgbClr val="ffff99"/>
              </a:solidFill>
              <a:ln w="12600">
                <a:solidFill>
                  <a:srgbClr val="333333"/>
                </a:solidFill>
                <a:round/>
              </a:ln>
            </c:spPr>
          </c:dPt>
          <c:dPt>
            <c:idx val="8"/>
            <c:invertIfNegative val="0"/>
            <c:spPr>
              <a:solidFill>
                <a:srgbClr val="ffff99"/>
              </a:solidFill>
              <a:ln w="12600">
                <a:solidFill>
                  <a:srgbClr val="333333"/>
                </a:solidFill>
                <a:round/>
              </a:ln>
            </c:spPr>
          </c:dPt>
          <c:dPt>
            <c:idx val="9"/>
            <c:invertIfNegative val="0"/>
            <c:spPr>
              <a:solidFill>
                <a:srgbClr val="ffff99"/>
              </a:solidFill>
              <a:ln w="12600">
                <a:solidFill>
                  <a:srgbClr val="333333"/>
                </a:solidFill>
                <a:round/>
              </a:ln>
            </c:spPr>
          </c:dPt>
          <c:dPt>
            <c:idx val="10"/>
            <c:invertIfNegative val="0"/>
            <c:spPr>
              <a:solidFill>
                <a:srgbClr val="ffff99"/>
              </a:solidFill>
              <a:ln w="12600">
                <a:solidFill>
                  <a:srgbClr val="333333"/>
                </a:solidFill>
                <a:round/>
              </a:ln>
            </c:spPr>
          </c:dPt>
          <c:dPt>
            <c:idx val="11"/>
            <c:invertIfNegative val="0"/>
            <c:spPr>
              <a:solidFill>
                <a:srgbClr val="ffff99"/>
              </a:solidFill>
              <a:ln w="12600">
                <a:solidFill>
                  <a:srgbClr val="333333"/>
                </a:solidFill>
                <a:round/>
              </a:ln>
            </c:spPr>
          </c:dPt>
          <c:dPt>
            <c:idx val="12"/>
            <c:invertIfNegative val="0"/>
            <c:spPr>
              <a:solidFill>
                <a:srgbClr val="ffff99"/>
              </a:solidFill>
              <a:ln w="12600">
                <a:solidFill>
                  <a:srgbClr val="333333"/>
                </a:solidFill>
                <a:round/>
              </a:ln>
            </c:spPr>
          </c:dPt>
          <c:dPt>
            <c:idx val="13"/>
            <c:invertIfNegative val="0"/>
            <c:spPr>
              <a:solidFill>
                <a:srgbClr val="99ff66"/>
              </a:solidFill>
              <a:ln w="12600">
                <a:solidFill>
                  <a:srgbClr val="333333"/>
                </a:solidFill>
                <a:round/>
              </a:ln>
            </c:spPr>
          </c:dPt>
          <c:dPt>
            <c:idx val="14"/>
            <c:invertIfNegative val="0"/>
            <c:spPr>
              <a:solidFill>
                <a:srgbClr val="99ff66"/>
              </a:solidFill>
              <a:ln w="12600">
                <a:solidFill>
                  <a:srgbClr val="333333"/>
                </a:solidFill>
                <a:round/>
              </a:ln>
            </c:spPr>
          </c:dPt>
          <c:dPt>
            <c:idx val="15"/>
            <c:invertIfNegative val="0"/>
            <c:spPr>
              <a:solidFill>
                <a:srgbClr val="99ff66"/>
              </a:solidFill>
              <a:ln w="12600">
                <a:solidFill>
                  <a:srgbClr val="333333"/>
                </a:solidFill>
                <a:round/>
              </a:ln>
            </c:spPr>
          </c:dPt>
          <c:dPt>
            <c:idx val="16"/>
            <c:invertIfNegative val="0"/>
            <c:spPr>
              <a:solidFill>
                <a:srgbClr val="99ff66"/>
              </a:solidFill>
              <a:ln w="12600">
                <a:solidFill>
                  <a:srgbClr val="333333"/>
                </a:solidFill>
                <a:round/>
              </a:ln>
            </c:spPr>
          </c:dPt>
          <c:dPt>
            <c:idx val="17"/>
            <c:invertIfNegative val="0"/>
            <c:spPr>
              <a:solidFill>
                <a:srgbClr val="99ff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2:$X$62</c:f>
              <c:numCache>
                <c:formatCode>General</c:formatCode>
                <c:ptCount val="18"/>
                <c:pt idx="0">
                  <c:v>60808</c:v>
                </c:pt>
                <c:pt idx="1">
                  <c:v>71687</c:v>
                </c:pt>
                <c:pt idx="2">
                  <c:v>86395</c:v>
                </c:pt>
                <c:pt idx="3">
                  <c:v>76607</c:v>
                </c:pt>
                <c:pt idx="4">
                  <c:v>67153</c:v>
                </c:pt>
                <c:pt idx="5">
                  <c:v>61955</c:v>
                </c:pt>
                <c:pt idx="6">
                  <c:v>72758</c:v>
                </c:pt>
                <c:pt idx="7">
                  <c:v>88323</c:v>
                </c:pt>
                <c:pt idx="8">
                  <c:v>76032</c:v>
                </c:pt>
                <c:pt idx="9">
                  <c:v>69893</c:v>
                </c:pt>
                <c:pt idx="10">
                  <c:v>67987</c:v>
                </c:pt>
                <c:pt idx="11">
                  <c:v>62436</c:v>
                </c:pt>
                <c:pt idx="12">
                  <c:v>52734</c:v>
                </c:pt>
                <c:pt idx="13">
                  <c:v>41763</c:v>
                </c:pt>
                <c:pt idx="14">
                  <c:v>36150</c:v>
                </c:pt>
                <c:pt idx="15">
                  <c:v>25327</c:v>
                </c:pt>
                <c:pt idx="16">
                  <c:v>15022</c:v>
                </c:pt>
                <c:pt idx="17">
                  <c:v>8545</c:v>
                </c:pt>
              </c:numCache>
            </c:numRef>
          </c:val>
        </c:ser>
        <c:ser>
          <c:idx val="4"/>
          <c:order val="4"/>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4</c:f>
              <c:numCache>
                <c:formatCode>General</c:formatCode>
                <c:ptCount val="1"/>
                <c:pt idx="0">
                  <c:v>90637</c:v>
                </c:pt>
              </c:numCache>
            </c:numRef>
          </c:val>
        </c:ser>
        <c:gapWidth val="0"/>
        <c:overlap val="100"/>
        <c:axId val="87926777"/>
        <c:axId val="10651605"/>
      </c:barChart>
      <c:catAx>
        <c:axId val="8792677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0651605"/>
        <c:auto val="1"/>
        <c:lblAlgn val="ctr"/>
        <c:lblOffset val="100"/>
        <c:noMultiLvlLbl val="0"/>
      </c:catAx>
      <c:valAx>
        <c:axId val="1065160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333333"/>
                </a:solidFill>
                <a:latin typeface="ＭＳ Ｐゴシック"/>
              </a:defRPr>
            </a:pPr>
          </a:p>
        </c:txPr>
        <c:crossAx val="87926777"/>
        <c:crossesAt val="1"/>
        <c:crossBetween val="midCat"/>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1447944624947"/>
          <c:y val="0.0333971495426505"/>
          <c:w val="0.974855205537505"/>
          <c:h val="0.961072112316528"/>
        </c:manualLayout>
      </c:layout>
      <c:barChart>
        <c:barDir val="bar"/>
        <c:grouping val="clustered"/>
        <c:varyColors val="0"/>
        <c:ser>
          <c:idx val="0"/>
          <c:order val="0"/>
          <c:spPr>
            <a:solidFill>
              <a:srgbClr val="c0504d"/>
            </a:solidFill>
            <a:ln w="12600">
              <a:solidFill>
                <a:srgbClr val="333333"/>
              </a:solidFill>
              <a:round/>
            </a:ln>
          </c:spPr>
          <c:invertIfNegative val="0"/>
          <c:dPt>
            <c:idx val="0"/>
            <c:invertIfNegative val="0"/>
            <c:spPr>
              <a:solidFill>
                <a:srgbClr val="ff9966"/>
              </a:solidFill>
              <a:ln w="12600">
                <a:solidFill>
                  <a:srgbClr val="333333"/>
                </a:solidFill>
                <a:round/>
              </a:ln>
            </c:spPr>
          </c:dPt>
          <c:dPt>
            <c:idx val="1"/>
            <c:invertIfNegative val="0"/>
            <c:spPr>
              <a:solidFill>
                <a:srgbClr val="ff9966"/>
              </a:solidFill>
              <a:ln w="12600">
                <a:solidFill>
                  <a:srgbClr val="333333"/>
                </a:solidFill>
                <a:round/>
              </a:ln>
            </c:spPr>
          </c:dPt>
          <c:dPt>
            <c:idx val="2"/>
            <c:invertIfNegative val="0"/>
            <c:spPr>
              <a:solidFill>
                <a:srgbClr val="ff9966"/>
              </a:solidFill>
              <a:ln w="12600">
                <a:solidFill>
                  <a:srgbClr val="333333"/>
                </a:solidFill>
                <a:round/>
              </a:ln>
            </c:spPr>
          </c:dPt>
          <c:dPt>
            <c:idx val="3"/>
            <c:invertIfNegative val="0"/>
            <c:spPr>
              <a:solidFill>
                <a:srgbClr val="ffff99"/>
              </a:solidFill>
              <a:ln w="12600">
                <a:solidFill>
                  <a:srgbClr val="333333"/>
                </a:solidFill>
                <a:round/>
              </a:ln>
            </c:spPr>
          </c:dPt>
          <c:dPt>
            <c:idx val="4"/>
            <c:invertIfNegative val="0"/>
            <c:spPr>
              <a:solidFill>
                <a:srgbClr val="ffff99"/>
              </a:solidFill>
              <a:ln w="12600">
                <a:solidFill>
                  <a:srgbClr val="333333"/>
                </a:solidFill>
                <a:round/>
              </a:ln>
            </c:spPr>
          </c:dPt>
          <c:dPt>
            <c:idx val="5"/>
            <c:invertIfNegative val="0"/>
            <c:spPr>
              <a:solidFill>
                <a:srgbClr val="ffff99"/>
              </a:solidFill>
              <a:ln w="12600">
                <a:solidFill>
                  <a:srgbClr val="333333"/>
                </a:solidFill>
                <a:round/>
              </a:ln>
            </c:spPr>
          </c:dPt>
          <c:dPt>
            <c:idx val="6"/>
            <c:invertIfNegative val="0"/>
            <c:spPr>
              <a:solidFill>
                <a:srgbClr val="ffff99"/>
              </a:solidFill>
              <a:ln w="12600">
                <a:solidFill>
                  <a:srgbClr val="333333"/>
                </a:solidFill>
                <a:round/>
              </a:ln>
            </c:spPr>
          </c:dPt>
          <c:dPt>
            <c:idx val="7"/>
            <c:invertIfNegative val="0"/>
            <c:spPr>
              <a:solidFill>
                <a:srgbClr val="ffff99"/>
              </a:solidFill>
              <a:ln w="12600">
                <a:solidFill>
                  <a:srgbClr val="333333"/>
                </a:solidFill>
                <a:round/>
              </a:ln>
            </c:spPr>
          </c:dPt>
          <c:dPt>
            <c:idx val="8"/>
            <c:invertIfNegative val="0"/>
            <c:spPr>
              <a:solidFill>
                <a:srgbClr val="ffff99"/>
              </a:solidFill>
              <a:ln w="12600">
                <a:solidFill>
                  <a:srgbClr val="333333"/>
                </a:solidFill>
                <a:round/>
              </a:ln>
            </c:spPr>
          </c:dPt>
          <c:dPt>
            <c:idx val="9"/>
            <c:invertIfNegative val="0"/>
            <c:spPr>
              <a:solidFill>
                <a:srgbClr val="ffff99"/>
              </a:solidFill>
              <a:ln w="12600">
                <a:solidFill>
                  <a:srgbClr val="333333"/>
                </a:solidFill>
                <a:round/>
              </a:ln>
            </c:spPr>
          </c:dPt>
          <c:dPt>
            <c:idx val="10"/>
            <c:invertIfNegative val="0"/>
            <c:spPr>
              <a:solidFill>
                <a:srgbClr val="ffff99"/>
              </a:solidFill>
              <a:ln w="12600">
                <a:solidFill>
                  <a:srgbClr val="333333"/>
                </a:solidFill>
                <a:round/>
              </a:ln>
            </c:spPr>
          </c:dPt>
          <c:dPt>
            <c:idx val="11"/>
            <c:invertIfNegative val="0"/>
            <c:spPr>
              <a:solidFill>
                <a:srgbClr val="ffff99"/>
              </a:solidFill>
              <a:ln w="12600">
                <a:solidFill>
                  <a:srgbClr val="333333"/>
                </a:solidFill>
                <a:round/>
              </a:ln>
            </c:spPr>
          </c:dPt>
          <c:dPt>
            <c:idx val="12"/>
            <c:invertIfNegative val="0"/>
            <c:spPr>
              <a:solidFill>
                <a:srgbClr val="ffff99"/>
              </a:solidFill>
              <a:ln w="12600">
                <a:solidFill>
                  <a:srgbClr val="333333"/>
                </a:solidFill>
                <a:round/>
              </a:ln>
            </c:spPr>
          </c:dPt>
          <c:dPt>
            <c:idx val="13"/>
            <c:invertIfNegative val="0"/>
            <c:spPr>
              <a:solidFill>
                <a:srgbClr val="99ff66"/>
              </a:solidFill>
              <a:ln w="12600">
                <a:solidFill>
                  <a:srgbClr val="333333"/>
                </a:solidFill>
                <a:round/>
              </a:ln>
            </c:spPr>
          </c:dPt>
          <c:dPt>
            <c:idx val="14"/>
            <c:invertIfNegative val="0"/>
            <c:spPr>
              <a:solidFill>
                <a:srgbClr val="99ff66"/>
              </a:solidFill>
              <a:ln w="12600">
                <a:solidFill>
                  <a:srgbClr val="333333"/>
                </a:solidFill>
                <a:round/>
              </a:ln>
            </c:spPr>
          </c:dPt>
          <c:dPt>
            <c:idx val="15"/>
            <c:invertIfNegative val="0"/>
            <c:spPr>
              <a:solidFill>
                <a:srgbClr val="99ff66"/>
              </a:solidFill>
              <a:ln w="12600">
                <a:solidFill>
                  <a:srgbClr val="333333"/>
                </a:solidFill>
                <a:round/>
              </a:ln>
            </c:spPr>
          </c:dPt>
          <c:dPt>
            <c:idx val="16"/>
            <c:invertIfNegative val="0"/>
            <c:spPr>
              <a:solidFill>
                <a:srgbClr val="99ff66"/>
              </a:solidFill>
              <a:ln w="12600">
                <a:solidFill>
                  <a:srgbClr val="333333"/>
                </a:solidFill>
                <a:round/>
              </a:ln>
            </c:spPr>
          </c:dPt>
          <c:dPt>
            <c:idx val="17"/>
            <c:invertIfNegative val="0"/>
            <c:spPr>
              <a:solidFill>
                <a:srgbClr val="99ff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1:$X$61</c:f>
              <c:numCache>
                <c:formatCode>General</c:formatCode>
                <c:ptCount val="18"/>
                <c:pt idx="0">
                  <c:v>-63461</c:v>
                </c:pt>
                <c:pt idx="1">
                  <c:v>-75705</c:v>
                </c:pt>
                <c:pt idx="2">
                  <c:v>-90637</c:v>
                </c:pt>
                <c:pt idx="3">
                  <c:v>-76516</c:v>
                </c:pt>
                <c:pt idx="4">
                  <c:v>-56832</c:v>
                </c:pt>
                <c:pt idx="5">
                  <c:v>-57878</c:v>
                </c:pt>
                <c:pt idx="6">
                  <c:v>-69576</c:v>
                </c:pt>
                <c:pt idx="7">
                  <c:v>-88695</c:v>
                </c:pt>
                <c:pt idx="8">
                  <c:v>-75244</c:v>
                </c:pt>
                <c:pt idx="9">
                  <c:v>-68480</c:v>
                </c:pt>
                <c:pt idx="10">
                  <c:v>-66806</c:v>
                </c:pt>
                <c:pt idx="11">
                  <c:v>-61385</c:v>
                </c:pt>
                <c:pt idx="12">
                  <c:v>-42044</c:v>
                </c:pt>
                <c:pt idx="13">
                  <c:v>-32100</c:v>
                </c:pt>
                <c:pt idx="14">
                  <c:v>-27190</c:v>
                </c:pt>
                <c:pt idx="15">
                  <c:v>-18918</c:v>
                </c:pt>
                <c:pt idx="16">
                  <c:v>-10521</c:v>
                </c:pt>
                <c:pt idx="17">
                  <c:v>-4861</c:v>
                </c:pt>
              </c:numCache>
            </c:numRef>
          </c:val>
        </c:ser>
        <c:ser>
          <c:idx val="1"/>
          <c:order val="1"/>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G$60:$X$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G$63</c:f>
              <c:numCache>
                <c:formatCode>General</c:formatCode>
                <c:ptCount val="1"/>
                <c:pt idx="0">
                  <c:v>-90637</c:v>
                </c:pt>
              </c:numCache>
            </c:numRef>
          </c:val>
        </c:ser>
        <c:gapWidth val="0"/>
        <c:overlap val="100"/>
        <c:axId val="74005402"/>
        <c:axId val="2601809"/>
      </c:barChart>
      <c:catAx>
        <c:axId val="7400540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601809"/>
        <c:auto val="1"/>
        <c:lblAlgn val="ctr"/>
        <c:lblOffset val="100"/>
        <c:noMultiLvlLbl val="0"/>
      </c:catAx>
      <c:valAx>
        <c:axId val="2601809"/>
        <c:scaling>
          <c:orientation val="minMax"/>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333333"/>
                </a:solidFill>
                <a:latin typeface="ＭＳ Ｐゴシック"/>
              </a:defRPr>
            </a:pPr>
          </a:p>
        </c:txPr>
        <c:crossAx val="74005402"/>
        <c:crossesAt val="1"/>
        <c:crossBetween val="midCat"/>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810563272783"/>
          <c:y val="0.0382894082545997"/>
          <c:w val="0.969622958326973"/>
          <c:h val="0.955956524827733"/>
        </c:manualLayout>
      </c:layout>
      <c:barChart>
        <c:barDir val="bar"/>
        <c:grouping val="clustered"/>
        <c:varyColors val="0"/>
        <c:ser>
          <c:idx val="0"/>
          <c:order val="0"/>
          <c:spPr>
            <a:solidFill>
              <a:srgbClr val="c0504d"/>
            </a:solidFill>
            <a:ln w="12600">
              <a:solidFill>
                <a:srgbClr val="333333"/>
              </a:solidFill>
              <a:round/>
            </a:ln>
          </c:spPr>
          <c:invertIfNegative val="0"/>
          <c:dPt>
            <c:idx val="0"/>
            <c:invertIfNegative val="0"/>
            <c:spPr>
              <a:solidFill>
                <a:srgbClr val="ff9966"/>
              </a:solidFill>
              <a:ln w="12600">
                <a:solidFill>
                  <a:srgbClr val="333333"/>
                </a:solidFill>
                <a:round/>
              </a:ln>
            </c:spPr>
          </c:dPt>
          <c:dPt>
            <c:idx val="1"/>
            <c:invertIfNegative val="0"/>
            <c:spPr>
              <a:solidFill>
                <a:srgbClr val="ff9966"/>
              </a:solidFill>
              <a:ln w="12600">
                <a:solidFill>
                  <a:srgbClr val="333333"/>
                </a:solidFill>
                <a:round/>
              </a:ln>
            </c:spPr>
          </c:dPt>
          <c:dPt>
            <c:idx val="2"/>
            <c:invertIfNegative val="0"/>
            <c:spPr>
              <a:solidFill>
                <a:srgbClr val="ff9966"/>
              </a:solidFill>
              <a:ln w="12600">
                <a:solidFill>
                  <a:srgbClr val="333333"/>
                </a:solidFill>
                <a:round/>
              </a:ln>
            </c:spPr>
          </c:dPt>
          <c:dPt>
            <c:idx val="3"/>
            <c:invertIfNegative val="0"/>
            <c:spPr>
              <a:solidFill>
                <a:srgbClr val="ffff99"/>
              </a:solidFill>
              <a:ln w="12600">
                <a:solidFill>
                  <a:srgbClr val="333333"/>
                </a:solidFill>
                <a:round/>
              </a:ln>
            </c:spPr>
          </c:dPt>
          <c:dPt>
            <c:idx val="4"/>
            <c:invertIfNegative val="0"/>
            <c:spPr>
              <a:solidFill>
                <a:srgbClr val="ffff99"/>
              </a:solidFill>
              <a:ln w="12600">
                <a:solidFill>
                  <a:srgbClr val="333333"/>
                </a:solidFill>
                <a:round/>
              </a:ln>
            </c:spPr>
          </c:dPt>
          <c:dPt>
            <c:idx val="5"/>
            <c:invertIfNegative val="0"/>
            <c:spPr>
              <a:solidFill>
                <a:srgbClr val="ffff99"/>
              </a:solidFill>
              <a:ln w="12600">
                <a:solidFill>
                  <a:srgbClr val="333333"/>
                </a:solidFill>
                <a:round/>
              </a:ln>
            </c:spPr>
          </c:dPt>
          <c:dPt>
            <c:idx val="6"/>
            <c:invertIfNegative val="0"/>
            <c:spPr>
              <a:solidFill>
                <a:srgbClr val="ffff99"/>
              </a:solidFill>
              <a:ln w="12600">
                <a:solidFill>
                  <a:srgbClr val="333333"/>
                </a:solidFill>
                <a:round/>
              </a:ln>
            </c:spPr>
          </c:dPt>
          <c:dPt>
            <c:idx val="7"/>
            <c:invertIfNegative val="0"/>
            <c:spPr>
              <a:solidFill>
                <a:srgbClr val="ffff99"/>
              </a:solidFill>
              <a:ln w="12600">
                <a:solidFill>
                  <a:srgbClr val="333333"/>
                </a:solidFill>
                <a:round/>
              </a:ln>
            </c:spPr>
          </c:dPt>
          <c:dPt>
            <c:idx val="8"/>
            <c:invertIfNegative val="0"/>
            <c:spPr>
              <a:solidFill>
                <a:srgbClr val="ffff99"/>
              </a:solidFill>
              <a:ln w="12600">
                <a:solidFill>
                  <a:srgbClr val="333333"/>
                </a:solidFill>
                <a:round/>
              </a:ln>
            </c:spPr>
          </c:dPt>
          <c:dPt>
            <c:idx val="9"/>
            <c:invertIfNegative val="0"/>
            <c:spPr>
              <a:solidFill>
                <a:srgbClr val="ffff99"/>
              </a:solidFill>
              <a:ln w="12600">
                <a:solidFill>
                  <a:srgbClr val="333333"/>
                </a:solidFill>
                <a:round/>
              </a:ln>
            </c:spPr>
          </c:dPt>
          <c:dPt>
            <c:idx val="10"/>
            <c:invertIfNegative val="0"/>
            <c:spPr>
              <a:solidFill>
                <a:srgbClr val="ffff99"/>
              </a:solidFill>
              <a:ln w="12600">
                <a:solidFill>
                  <a:srgbClr val="333333"/>
                </a:solidFill>
                <a:round/>
              </a:ln>
            </c:spPr>
          </c:dPt>
          <c:dPt>
            <c:idx val="11"/>
            <c:invertIfNegative val="0"/>
            <c:spPr>
              <a:solidFill>
                <a:srgbClr val="ffff99"/>
              </a:solidFill>
              <a:ln w="12600">
                <a:solidFill>
                  <a:srgbClr val="333333"/>
                </a:solidFill>
                <a:round/>
              </a:ln>
            </c:spPr>
          </c:dPt>
          <c:dPt>
            <c:idx val="12"/>
            <c:invertIfNegative val="0"/>
            <c:spPr>
              <a:solidFill>
                <a:srgbClr val="ffff99"/>
              </a:solidFill>
              <a:ln w="12600">
                <a:solidFill>
                  <a:srgbClr val="333333"/>
                </a:solidFill>
                <a:round/>
              </a:ln>
            </c:spPr>
          </c:dPt>
          <c:dPt>
            <c:idx val="13"/>
            <c:invertIfNegative val="0"/>
            <c:spPr>
              <a:solidFill>
                <a:srgbClr val="99ff66"/>
              </a:solidFill>
              <a:ln w="12600">
                <a:solidFill>
                  <a:srgbClr val="333333"/>
                </a:solidFill>
                <a:round/>
              </a:ln>
            </c:spPr>
          </c:dPt>
          <c:dPt>
            <c:idx val="14"/>
            <c:invertIfNegative val="0"/>
            <c:spPr>
              <a:solidFill>
                <a:srgbClr val="99ff66"/>
              </a:solidFill>
              <a:ln w="12600">
                <a:solidFill>
                  <a:srgbClr val="333333"/>
                </a:solidFill>
                <a:round/>
              </a:ln>
            </c:spPr>
          </c:dPt>
          <c:dPt>
            <c:idx val="15"/>
            <c:invertIfNegative val="0"/>
            <c:spPr>
              <a:solidFill>
                <a:srgbClr val="99ff66"/>
              </a:solidFill>
              <a:ln w="12600">
                <a:solidFill>
                  <a:srgbClr val="333333"/>
                </a:solidFill>
                <a:round/>
              </a:ln>
            </c:spPr>
          </c:dPt>
          <c:dPt>
            <c:idx val="16"/>
            <c:invertIfNegative val="0"/>
            <c:spPr>
              <a:solidFill>
                <a:srgbClr val="99ff66"/>
              </a:solidFill>
              <a:ln w="12600">
                <a:solidFill>
                  <a:srgbClr val="333333"/>
                </a:solidFill>
                <a:round/>
              </a:ln>
            </c:spPr>
          </c:dPt>
          <c:dPt>
            <c:idx val="17"/>
            <c:invertIfNegative val="0"/>
            <c:spPr>
              <a:solidFill>
                <a:srgbClr val="99ff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AD$60:$AU$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AD$61:$AU$61</c:f>
              <c:numCache>
                <c:formatCode>General</c:formatCode>
                <c:ptCount val="18"/>
                <c:pt idx="0">
                  <c:v>-41029</c:v>
                </c:pt>
                <c:pt idx="1">
                  <c:v>-45763</c:v>
                </c:pt>
                <c:pt idx="2">
                  <c:v>-49891</c:v>
                </c:pt>
                <c:pt idx="3">
                  <c:v>-51776</c:v>
                </c:pt>
                <c:pt idx="4">
                  <c:v>-44549</c:v>
                </c:pt>
                <c:pt idx="5">
                  <c:v>-48185</c:v>
                </c:pt>
                <c:pt idx="6">
                  <c:v>-53676</c:v>
                </c:pt>
                <c:pt idx="7">
                  <c:v>-63465</c:v>
                </c:pt>
                <c:pt idx="8">
                  <c:v>-75954</c:v>
                </c:pt>
                <c:pt idx="9">
                  <c:v>-65793</c:v>
                </c:pt>
                <c:pt idx="10">
                  <c:v>-61782</c:v>
                </c:pt>
                <c:pt idx="11">
                  <c:v>-59087</c:v>
                </c:pt>
                <c:pt idx="12">
                  <c:v>-66871</c:v>
                </c:pt>
                <c:pt idx="13">
                  <c:v>-79261</c:v>
                </c:pt>
                <c:pt idx="14">
                  <c:v>-61067</c:v>
                </c:pt>
                <c:pt idx="15">
                  <c:v>-47757</c:v>
                </c:pt>
                <c:pt idx="16">
                  <c:v>-34664</c:v>
                </c:pt>
                <c:pt idx="17">
                  <c:v>-26420</c:v>
                </c:pt>
              </c:numCache>
            </c:numRef>
          </c:val>
        </c:ser>
        <c:ser>
          <c:idx val="1"/>
          <c:order val="1"/>
          <c:spPr>
            <a:solidFill>
              <a:srgbClr val="c0504d"/>
            </a:solidFill>
            <a:ln w="12600">
              <a:solidFill>
                <a:srgbClr val="333333"/>
              </a:solidFill>
              <a:round/>
            </a:ln>
          </c:spPr>
          <c:invertIfNegative val="0"/>
          <c:dPt>
            <c:idx val="0"/>
            <c:invertIfNegative val="0"/>
            <c:spPr>
              <a:solidFill>
                <a:srgbClr val="ff9966"/>
              </a:solidFill>
              <a:ln w="12600">
                <a:solidFill>
                  <a:srgbClr val="333333"/>
                </a:solidFill>
                <a:round/>
              </a:ln>
            </c:spPr>
          </c:dPt>
          <c:dPt>
            <c:idx val="1"/>
            <c:invertIfNegative val="0"/>
            <c:spPr>
              <a:solidFill>
                <a:srgbClr val="ff9966"/>
              </a:solidFill>
              <a:ln w="12600">
                <a:solidFill>
                  <a:srgbClr val="333333"/>
                </a:solidFill>
                <a:round/>
              </a:ln>
            </c:spPr>
          </c:dPt>
          <c:dPt>
            <c:idx val="2"/>
            <c:invertIfNegative val="0"/>
            <c:spPr>
              <a:solidFill>
                <a:srgbClr val="ff9966"/>
              </a:solidFill>
              <a:ln w="12600">
                <a:solidFill>
                  <a:srgbClr val="333333"/>
                </a:solidFill>
                <a:round/>
              </a:ln>
            </c:spPr>
          </c:dPt>
          <c:dPt>
            <c:idx val="3"/>
            <c:invertIfNegative val="0"/>
            <c:spPr>
              <a:solidFill>
                <a:srgbClr val="ffff99"/>
              </a:solidFill>
              <a:ln w="12600">
                <a:solidFill>
                  <a:srgbClr val="333333"/>
                </a:solidFill>
                <a:round/>
              </a:ln>
            </c:spPr>
          </c:dPt>
          <c:dPt>
            <c:idx val="4"/>
            <c:invertIfNegative val="0"/>
            <c:spPr>
              <a:solidFill>
                <a:srgbClr val="ffff99"/>
              </a:solidFill>
              <a:ln w="12600">
                <a:solidFill>
                  <a:srgbClr val="333333"/>
                </a:solidFill>
                <a:round/>
              </a:ln>
            </c:spPr>
          </c:dPt>
          <c:dPt>
            <c:idx val="5"/>
            <c:invertIfNegative val="0"/>
            <c:spPr>
              <a:solidFill>
                <a:srgbClr val="ffff99"/>
              </a:solidFill>
              <a:ln w="12600">
                <a:solidFill>
                  <a:srgbClr val="333333"/>
                </a:solidFill>
                <a:round/>
              </a:ln>
            </c:spPr>
          </c:dPt>
          <c:dPt>
            <c:idx val="6"/>
            <c:invertIfNegative val="0"/>
            <c:spPr>
              <a:solidFill>
                <a:srgbClr val="ffff99"/>
              </a:solidFill>
              <a:ln w="12600">
                <a:solidFill>
                  <a:srgbClr val="333333"/>
                </a:solidFill>
                <a:round/>
              </a:ln>
            </c:spPr>
          </c:dPt>
          <c:dPt>
            <c:idx val="7"/>
            <c:invertIfNegative val="0"/>
            <c:spPr>
              <a:solidFill>
                <a:srgbClr val="ffff99"/>
              </a:solidFill>
              <a:ln w="12600">
                <a:solidFill>
                  <a:srgbClr val="333333"/>
                </a:solidFill>
                <a:round/>
              </a:ln>
            </c:spPr>
          </c:dPt>
          <c:dPt>
            <c:idx val="8"/>
            <c:invertIfNegative val="0"/>
            <c:spPr>
              <a:solidFill>
                <a:srgbClr val="ffff99"/>
              </a:solidFill>
              <a:ln w="12600">
                <a:solidFill>
                  <a:srgbClr val="333333"/>
                </a:solidFill>
                <a:round/>
              </a:ln>
            </c:spPr>
          </c:dPt>
          <c:dPt>
            <c:idx val="9"/>
            <c:invertIfNegative val="0"/>
            <c:spPr>
              <a:solidFill>
                <a:srgbClr val="ffff99"/>
              </a:solidFill>
              <a:ln w="12600">
                <a:solidFill>
                  <a:srgbClr val="333333"/>
                </a:solidFill>
                <a:round/>
              </a:ln>
            </c:spPr>
          </c:dPt>
          <c:dPt>
            <c:idx val="10"/>
            <c:invertIfNegative val="0"/>
            <c:spPr>
              <a:solidFill>
                <a:srgbClr val="ffff99"/>
              </a:solidFill>
              <a:ln w="12600">
                <a:solidFill>
                  <a:srgbClr val="333333"/>
                </a:solidFill>
                <a:round/>
              </a:ln>
            </c:spPr>
          </c:dPt>
          <c:dPt>
            <c:idx val="11"/>
            <c:invertIfNegative val="0"/>
            <c:spPr>
              <a:solidFill>
                <a:srgbClr val="ffff99"/>
              </a:solidFill>
              <a:ln w="12600">
                <a:solidFill>
                  <a:srgbClr val="333333"/>
                </a:solidFill>
                <a:round/>
              </a:ln>
            </c:spPr>
          </c:dPt>
          <c:dPt>
            <c:idx val="12"/>
            <c:invertIfNegative val="0"/>
            <c:spPr>
              <a:solidFill>
                <a:srgbClr val="ffff99"/>
              </a:solidFill>
              <a:ln w="12600">
                <a:solidFill>
                  <a:srgbClr val="333333"/>
                </a:solidFill>
                <a:round/>
              </a:ln>
            </c:spPr>
          </c:dPt>
          <c:dPt>
            <c:idx val="13"/>
            <c:invertIfNegative val="0"/>
            <c:spPr>
              <a:solidFill>
                <a:srgbClr val="99ff66"/>
              </a:solidFill>
              <a:ln w="12600">
                <a:solidFill>
                  <a:srgbClr val="333333"/>
                </a:solidFill>
                <a:round/>
              </a:ln>
            </c:spPr>
          </c:dPt>
          <c:dPt>
            <c:idx val="14"/>
            <c:invertIfNegative val="0"/>
            <c:spPr>
              <a:solidFill>
                <a:srgbClr val="99ff66"/>
              </a:solidFill>
              <a:ln w="12600">
                <a:solidFill>
                  <a:srgbClr val="333333"/>
                </a:solidFill>
                <a:round/>
              </a:ln>
            </c:spPr>
          </c:dPt>
          <c:dPt>
            <c:idx val="15"/>
            <c:invertIfNegative val="0"/>
            <c:spPr>
              <a:solidFill>
                <a:srgbClr val="99ff66"/>
              </a:solidFill>
              <a:ln w="12600">
                <a:solidFill>
                  <a:srgbClr val="333333"/>
                </a:solidFill>
                <a:round/>
              </a:ln>
            </c:spPr>
          </c:dPt>
          <c:dPt>
            <c:idx val="16"/>
            <c:invertIfNegative val="0"/>
            <c:spPr>
              <a:solidFill>
                <a:srgbClr val="99ff66"/>
              </a:solidFill>
              <a:ln w="12600">
                <a:solidFill>
                  <a:srgbClr val="333333"/>
                </a:solidFill>
                <a:round/>
              </a:ln>
            </c:spPr>
          </c:dPt>
          <c:dPt>
            <c:idx val="17"/>
            <c:invertIfNegative val="0"/>
            <c:spPr>
              <a:solidFill>
                <a:srgbClr val="99ff66"/>
              </a:solidFill>
              <a:ln w="12600">
                <a:solidFill>
                  <a:srgbClr val="333333"/>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AD$60:$AU$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AD$62:$AU$62</c:f>
              <c:numCache>
                <c:formatCode>General</c:formatCode>
                <c:ptCount val="18"/>
                <c:pt idx="0">
                  <c:v>39110</c:v>
                </c:pt>
                <c:pt idx="1">
                  <c:v>43590</c:v>
                </c:pt>
                <c:pt idx="2">
                  <c:v>47615</c:v>
                </c:pt>
                <c:pt idx="3">
                  <c:v>49853</c:v>
                </c:pt>
                <c:pt idx="4">
                  <c:v>45135</c:v>
                </c:pt>
                <c:pt idx="5">
                  <c:v>46574</c:v>
                </c:pt>
                <c:pt idx="6">
                  <c:v>52493</c:v>
                </c:pt>
                <c:pt idx="7">
                  <c:v>61586</c:v>
                </c:pt>
                <c:pt idx="8">
                  <c:v>74672</c:v>
                </c:pt>
                <c:pt idx="9">
                  <c:v>66409</c:v>
                </c:pt>
                <c:pt idx="10">
                  <c:v>63955</c:v>
                </c:pt>
                <c:pt idx="11">
                  <c:v>62368</c:v>
                </c:pt>
                <c:pt idx="12">
                  <c:v>71248</c:v>
                </c:pt>
                <c:pt idx="13">
                  <c:v>83380</c:v>
                </c:pt>
                <c:pt idx="14">
                  <c:v>68320</c:v>
                </c:pt>
                <c:pt idx="15">
                  <c:v>58647</c:v>
                </c:pt>
                <c:pt idx="16">
                  <c:v>49711</c:v>
                </c:pt>
                <c:pt idx="17">
                  <c:v>58344</c:v>
                </c:pt>
              </c:numCache>
            </c:numRef>
          </c:val>
        </c:ser>
        <c:ser>
          <c:idx val="2"/>
          <c:order val="2"/>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AD$60:$AU$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AD$63:$AU$63</c:f>
              <c:numCache>
                <c:formatCode>General</c:formatCode>
                <c:ptCount val="18"/>
                <c:pt idx="0">
                  <c:v>-90637</c:v>
                </c:pt>
                <c:pt idx="1">
                  <c:v>-90637</c:v>
                </c:pt>
                <c:pt idx="2">
                  <c:v>-90637</c:v>
                </c:pt>
                <c:pt idx="3">
                  <c:v>-90637</c:v>
                </c:pt>
                <c:pt idx="4">
                  <c:v>-90637</c:v>
                </c:pt>
                <c:pt idx="5">
                  <c:v>-90637</c:v>
                </c:pt>
                <c:pt idx="6">
                  <c:v>-90637</c:v>
                </c:pt>
                <c:pt idx="7">
                  <c:v>-90637</c:v>
                </c:pt>
                <c:pt idx="8">
                  <c:v>-90637</c:v>
                </c:pt>
                <c:pt idx="9">
                  <c:v>-90637</c:v>
                </c:pt>
                <c:pt idx="10">
                  <c:v>-90637</c:v>
                </c:pt>
                <c:pt idx="11">
                  <c:v>-90637</c:v>
                </c:pt>
                <c:pt idx="12">
                  <c:v>-90637</c:v>
                </c:pt>
                <c:pt idx="13">
                  <c:v>-90637</c:v>
                </c:pt>
                <c:pt idx="14">
                  <c:v>-90637</c:v>
                </c:pt>
                <c:pt idx="15">
                  <c:v>-90637</c:v>
                </c:pt>
                <c:pt idx="16">
                  <c:v>-90637</c:v>
                </c:pt>
                <c:pt idx="17">
                  <c:v>-90637</c:v>
                </c:pt>
              </c:numCache>
            </c:numRef>
          </c:val>
        </c:ser>
        <c:ser>
          <c:idx val="3"/>
          <c:order val="3"/>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シート!$AD$60:$AU$60</c:f>
              <c:strCache>
                <c:ptCount val="18"/>
                <c:pt idx="0">
                  <c:v>0～4</c:v>
                </c:pt>
                <c:pt idx="1">
                  <c:v>5～9</c:v>
                </c:pt>
                <c:pt idx="2">
                  <c:v>10～14</c:v>
                </c:pt>
                <c:pt idx="3">
                  <c:v>15～19</c:v>
                </c:pt>
                <c:pt idx="4">
                  <c:v>20～24</c:v>
                </c:pt>
                <c:pt idx="5">
                  <c:v>25～29</c:v>
                </c:pt>
                <c:pt idx="6">
                  <c:v>30～34</c:v>
                </c:pt>
                <c:pt idx="7">
                  <c:v>35～39</c:v>
                </c:pt>
                <c:pt idx="8">
                  <c:v>40～44</c:v>
                </c:pt>
                <c:pt idx="9">
                  <c:v>45～49</c:v>
                </c:pt>
                <c:pt idx="10">
                  <c:v>50～54</c:v>
                </c:pt>
                <c:pt idx="11">
                  <c:v>55～59</c:v>
                </c:pt>
                <c:pt idx="12">
                  <c:v>60～64</c:v>
                </c:pt>
                <c:pt idx="13">
                  <c:v>65～69</c:v>
                </c:pt>
                <c:pt idx="14">
                  <c:v>70～74</c:v>
                </c:pt>
                <c:pt idx="15">
                  <c:v>75～79</c:v>
                </c:pt>
                <c:pt idx="16">
                  <c:v>80～84</c:v>
                </c:pt>
                <c:pt idx="17">
                  <c:v>85歳～</c:v>
                </c:pt>
              </c:strCache>
            </c:strRef>
          </c:cat>
          <c:val>
            <c:numRef>
              <c:f>シート!$AD$64:$AU$64</c:f>
              <c:numCache>
                <c:formatCode>General</c:formatCode>
                <c:ptCount val="18"/>
                <c:pt idx="0">
                  <c:v>90637</c:v>
                </c:pt>
                <c:pt idx="1">
                  <c:v>90637</c:v>
                </c:pt>
                <c:pt idx="2">
                  <c:v>90637</c:v>
                </c:pt>
                <c:pt idx="3">
                  <c:v>90637</c:v>
                </c:pt>
                <c:pt idx="4">
                  <c:v>90637</c:v>
                </c:pt>
                <c:pt idx="5">
                  <c:v>90637</c:v>
                </c:pt>
                <c:pt idx="6">
                  <c:v>90637</c:v>
                </c:pt>
                <c:pt idx="7">
                  <c:v>90637</c:v>
                </c:pt>
                <c:pt idx="8">
                  <c:v>90637</c:v>
                </c:pt>
                <c:pt idx="9">
                  <c:v>90637</c:v>
                </c:pt>
                <c:pt idx="10">
                  <c:v>90637</c:v>
                </c:pt>
                <c:pt idx="11">
                  <c:v>90637</c:v>
                </c:pt>
                <c:pt idx="12">
                  <c:v>90637</c:v>
                </c:pt>
                <c:pt idx="13">
                  <c:v>90637</c:v>
                </c:pt>
                <c:pt idx="14">
                  <c:v>90637</c:v>
                </c:pt>
                <c:pt idx="15">
                  <c:v>90637</c:v>
                </c:pt>
                <c:pt idx="16">
                  <c:v>90637</c:v>
                </c:pt>
                <c:pt idx="17">
                  <c:v>90637</c:v>
                </c:pt>
              </c:numCache>
            </c:numRef>
          </c:val>
        </c:ser>
        <c:gapWidth val="0"/>
        <c:overlap val="100"/>
        <c:axId val="28912503"/>
        <c:axId val="99330314"/>
      </c:barChart>
      <c:catAx>
        <c:axId val="2891250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9330314"/>
        <c:auto val="1"/>
        <c:lblAlgn val="ctr"/>
        <c:lblOffset val="100"/>
        <c:noMultiLvlLbl val="0"/>
      </c:catAx>
      <c:valAx>
        <c:axId val="99330314"/>
        <c:scaling>
          <c:orientation val="minMax"/>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0" sz="1000" spc="-1" strike="noStrike">
                <a:solidFill>
                  <a:srgbClr val="333333"/>
                </a:solidFill>
                <a:latin typeface="ＭＳ Ｐゴシック"/>
              </a:defRPr>
            </a:pPr>
          </a:p>
        </c:txPr>
        <c:crossAx val="28912503"/>
        <c:crossesAt val="1"/>
        <c:crossBetween val="midCat"/>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wmf"/><Relationship Id="rId5" Type="http://schemas.openxmlformats.org/officeDocument/2006/relationships/image" Target="../media/image2.wmf"/><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59720</xdr:colOff>
      <xdr:row>16</xdr:row>
      <xdr:rowOff>123480</xdr:rowOff>
    </xdr:from>
    <xdr:to>
      <xdr:col>12</xdr:col>
      <xdr:colOff>40320</xdr:colOff>
      <xdr:row>36</xdr:row>
      <xdr:rowOff>133200</xdr:rowOff>
    </xdr:to>
    <xdr:graphicFrame>
      <xdr:nvGraphicFramePr>
        <xdr:cNvPr id="0" name="グラフ 2"/>
        <xdr:cNvGraphicFramePr/>
      </xdr:nvGraphicFramePr>
      <xdr:xfrm>
        <a:off x="3586320" y="2534040"/>
        <a:ext cx="2577960" cy="50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9960</xdr:colOff>
      <xdr:row>16</xdr:row>
      <xdr:rowOff>133560</xdr:rowOff>
    </xdr:from>
    <xdr:to>
      <xdr:col>7</xdr:col>
      <xdr:colOff>190440</xdr:colOff>
      <xdr:row>36</xdr:row>
      <xdr:rowOff>152640</xdr:rowOff>
    </xdr:to>
    <xdr:graphicFrame>
      <xdr:nvGraphicFramePr>
        <xdr:cNvPr id="1" name="グラフ 6"/>
        <xdr:cNvGraphicFramePr/>
      </xdr:nvGraphicFramePr>
      <xdr:xfrm>
        <a:off x="768960" y="2544120"/>
        <a:ext cx="2548080" cy="507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39960</xdr:colOff>
      <xdr:row>16</xdr:row>
      <xdr:rowOff>123480</xdr:rowOff>
    </xdr:from>
    <xdr:to>
      <xdr:col>19</xdr:col>
      <xdr:colOff>560160</xdr:colOff>
      <xdr:row>36</xdr:row>
      <xdr:rowOff>133200</xdr:rowOff>
    </xdr:to>
    <xdr:graphicFrame>
      <xdr:nvGraphicFramePr>
        <xdr:cNvPr id="2" name="グラフ 7"/>
        <xdr:cNvGraphicFramePr/>
      </xdr:nvGraphicFramePr>
      <xdr:xfrm>
        <a:off x="6163920" y="2534040"/>
        <a:ext cx="4716360" cy="5067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19800</xdr:colOff>
      <xdr:row>13</xdr:row>
      <xdr:rowOff>123480</xdr:rowOff>
    </xdr:from>
    <xdr:to>
      <xdr:col>13</xdr:col>
      <xdr:colOff>150480</xdr:colOff>
      <xdr:row>16</xdr:row>
      <xdr:rowOff>152640</xdr:rowOff>
    </xdr:to>
    <xdr:sp>
      <xdr:nvSpPr>
        <xdr:cNvPr id="3" name="右矢印 11"/>
        <xdr:cNvSpPr/>
      </xdr:nvSpPr>
      <xdr:spPr>
        <a:xfrm>
          <a:off x="5544360" y="1848240"/>
          <a:ext cx="1329480" cy="714960"/>
        </a:xfrm>
        <a:prstGeom prst="rightArrow">
          <a:avLst>
            <a:gd name="adj1" fmla="val 63417"/>
            <a:gd name="adj2" fmla="val 52411"/>
          </a:avLst>
        </a:prstGeom>
        <a:solidFill>
          <a:srgbClr val="ffffff"/>
        </a:solidFill>
        <a:ln w="28440">
          <a:solidFill>
            <a:srgbClr val="ff0066"/>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HGPｺﾞｼｯｸM"/>
            </a:rPr>
            <a:t>30</a:t>
          </a:r>
          <a:r>
            <a:rPr b="0" lang="zh-CN" sz="1800" spc="-1" strike="noStrike">
              <a:solidFill>
                <a:srgbClr val="000000"/>
              </a:solidFill>
              <a:latin typeface="HGPｺﾞｼｯｸM"/>
            </a:rPr>
            <a:t>年後</a:t>
          </a:r>
          <a:endParaRPr b="0" lang="en-US" sz="1800" spc="-1" strike="noStrike">
            <a:latin typeface="Times New Roman"/>
          </a:endParaRPr>
        </a:p>
      </xdr:txBody>
    </xdr:sp>
    <xdr:clientData/>
  </xdr:twoCellAnchor>
  <xdr:twoCellAnchor editAs="oneCell">
    <xdr:from>
      <xdr:col>3</xdr:col>
      <xdr:colOff>309600</xdr:colOff>
      <xdr:row>40</xdr:row>
      <xdr:rowOff>9360</xdr:rowOff>
    </xdr:from>
    <xdr:to>
      <xdr:col>21</xdr:col>
      <xdr:colOff>380520</xdr:colOff>
      <xdr:row>52</xdr:row>
      <xdr:rowOff>18720</xdr:rowOff>
    </xdr:to>
    <xdr:sp>
      <xdr:nvSpPr>
        <xdr:cNvPr id="4" name="角丸四角形 12"/>
        <xdr:cNvSpPr/>
      </xdr:nvSpPr>
      <xdr:spPr>
        <a:xfrm>
          <a:off x="1038600" y="8163360"/>
          <a:ext cx="10820880" cy="2066760"/>
        </a:xfrm>
        <a:prstGeom prst="roundRect">
          <a:avLst>
            <a:gd name="adj" fmla="val 16667"/>
          </a:avLst>
        </a:prstGeom>
        <a:noFill/>
        <a:ln w="57240">
          <a:solidFill>
            <a:srgbClr val="a7f1ca"/>
          </a:solidFill>
          <a:miter/>
        </a:ln>
      </xdr:spPr>
      <xdr:style>
        <a:lnRef idx="0"/>
        <a:fillRef idx="0"/>
        <a:effectRef idx="0"/>
        <a:fontRef idx="minor"/>
      </xdr:style>
    </xdr:sp>
    <xdr:clientData/>
  </xdr:twoCellAnchor>
  <xdr:twoCellAnchor editAs="oneCell">
    <xdr:from>
      <xdr:col>4</xdr:col>
      <xdr:colOff>140040</xdr:colOff>
      <xdr:row>40</xdr:row>
      <xdr:rowOff>18720</xdr:rowOff>
    </xdr:from>
    <xdr:to>
      <xdr:col>15</xdr:col>
      <xdr:colOff>81000</xdr:colOff>
      <xdr:row>43</xdr:row>
      <xdr:rowOff>9360</xdr:rowOff>
    </xdr:to>
    <xdr:sp>
      <xdr:nvSpPr>
        <xdr:cNvPr id="5" name="テキスト ボックス 13"/>
        <xdr:cNvSpPr/>
      </xdr:nvSpPr>
      <xdr:spPr>
        <a:xfrm>
          <a:off x="1468440" y="8172720"/>
          <a:ext cx="6534720" cy="505080"/>
        </a:xfrm>
        <a:prstGeom prst="rect">
          <a:avLst/>
        </a:prstGeom>
        <a:noFill/>
        <a:ln w="0">
          <a:noFill/>
        </a:ln>
      </xdr:spPr>
      <xdr:style>
        <a:lnRef idx="0"/>
        <a:fillRef idx="0"/>
        <a:effectRef idx="0"/>
        <a:fontRef idx="minor"/>
      </xdr:style>
      <xdr:txBody>
        <a:bodyPr lIns="20160" rIns="20160" tIns="20160" bIns="20160" anchor="t">
          <a:noAutofit/>
        </a:bodyPr>
        <a:p>
          <a:r>
            <a:rPr b="0" lang="zh-CN" sz="2000" spc="-1" strike="noStrike">
              <a:solidFill>
                <a:srgbClr val="33cccc"/>
              </a:solidFill>
              <a:latin typeface="HGP創英角ｺﾞｼｯｸUB"/>
            </a:rPr>
            <a:t>２つのグラフを比べて気づいたことを書いてみよう。</a:t>
          </a:r>
          <a:endParaRPr b="0" lang="en-US" sz="2000" spc="-1" strike="noStrike">
            <a:latin typeface="Times New Roman"/>
          </a:endParaRPr>
        </a:p>
      </xdr:txBody>
    </xdr:sp>
    <xdr:clientData/>
  </xdr:twoCellAnchor>
  <xdr:twoCellAnchor editAs="oneCell">
    <xdr:from>
      <xdr:col>3</xdr:col>
      <xdr:colOff>389880</xdr:colOff>
      <xdr:row>37</xdr:row>
      <xdr:rowOff>133560</xdr:rowOff>
    </xdr:from>
    <xdr:to>
      <xdr:col>4</xdr:col>
      <xdr:colOff>270360</xdr:colOff>
      <xdr:row>43</xdr:row>
      <xdr:rowOff>114480</xdr:rowOff>
    </xdr:to>
    <xdr:sp>
      <xdr:nvSpPr>
        <xdr:cNvPr id="6" name="テキスト ボックス 1"/>
        <xdr:cNvSpPr/>
      </xdr:nvSpPr>
      <xdr:spPr>
        <a:xfrm rot="20213400">
          <a:off x="1118520" y="7772760"/>
          <a:ext cx="479880" cy="1009800"/>
        </a:xfrm>
        <a:prstGeom prst="rect">
          <a:avLst/>
        </a:prstGeom>
        <a:noFill/>
        <a:ln w="0">
          <a:noFill/>
        </a:ln>
      </xdr:spPr>
      <xdr:style>
        <a:lnRef idx="0"/>
        <a:fillRef idx="0"/>
        <a:effectRef idx="0"/>
        <a:fontRef idx="minor"/>
      </xdr:style>
      <xdr:txBody>
        <a:bodyPr lIns="20160" rIns="20160" tIns="20160" bIns="20160" anchor="t">
          <a:noAutofit/>
        </a:bodyPr>
        <a:p>
          <a:r>
            <a:rPr b="1" lang="en-US" sz="5400" spc="-1" strike="noStrike">
              <a:solidFill>
                <a:srgbClr val="ffff00"/>
              </a:solidFill>
              <a:latin typeface="HG丸ｺﾞｼｯｸM-PRO"/>
            </a:rPr>
            <a:t>!</a:t>
          </a:r>
          <a:endParaRPr b="0" lang="en-US" sz="5400" spc="-1" strike="noStrike">
            <a:latin typeface="Times New Roman"/>
          </a:endParaRPr>
        </a:p>
      </xdr:txBody>
    </xdr:sp>
    <xdr:clientData/>
  </xdr:twoCellAnchor>
  <xdr:twoCellAnchor editAs="oneCell">
    <xdr:from>
      <xdr:col>2</xdr:col>
      <xdr:colOff>209520</xdr:colOff>
      <xdr:row>18</xdr:row>
      <xdr:rowOff>153000</xdr:rowOff>
    </xdr:from>
    <xdr:to>
      <xdr:col>4</xdr:col>
      <xdr:colOff>200160</xdr:colOff>
      <xdr:row>20</xdr:row>
      <xdr:rowOff>66240</xdr:rowOff>
    </xdr:to>
    <xdr:pic>
      <xdr:nvPicPr>
        <xdr:cNvPr id="7" name="図 25" descr=""/>
        <xdr:cNvPicPr/>
      </xdr:nvPicPr>
      <xdr:blipFill>
        <a:blip r:embed="rId4"/>
        <a:stretch/>
      </xdr:blipFill>
      <xdr:spPr>
        <a:xfrm>
          <a:off x="689040" y="3077640"/>
          <a:ext cx="839520" cy="427680"/>
        </a:xfrm>
        <a:prstGeom prst="rect">
          <a:avLst/>
        </a:prstGeom>
        <a:ln w="0">
          <a:noFill/>
        </a:ln>
      </xdr:spPr>
    </xdr:pic>
    <xdr:clientData/>
  </xdr:twoCellAnchor>
  <xdr:twoCellAnchor editAs="oneCell">
    <xdr:from>
      <xdr:col>15</xdr:col>
      <xdr:colOff>209520</xdr:colOff>
      <xdr:row>18</xdr:row>
      <xdr:rowOff>229320</xdr:rowOff>
    </xdr:from>
    <xdr:to>
      <xdr:col>16</xdr:col>
      <xdr:colOff>440280</xdr:colOff>
      <xdr:row>20</xdr:row>
      <xdr:rowOff>142560</xdr:rowOff>
    </xdr:to>
    <xdr:pic>
      <xdr:nvPicPr>
        <xdr:cNvPr id="8" name="図 26" descr=""/>
        <xdr:cNvPicPr/>
      </xdr:nvPicPr>
      <xdr:blipFill>
        <a:blip r:embed="rId5"/>
        <a:stretch/>
      </xdr:blipFill>
      <xdr:spPr>
        <a:xfrm>
          <a:off x="8131680" y="3153960"/>
          <a:ext cx="830160" cy="427680"/>
        </a:xfrm>
        <a:prstGeom prst="rect">
          <a:avLst/>
        </a:prstGeom>
        <a:ln w="0">
          <a:noFill/>
        </a:ln>
      </xdr:spPr>
    </xdr:pic>
    <xdr:clientData/>
  </xdr:twoCellAnchor>
  <xdr:twoCellAnchor editAs="oneCell">
    <xdr:from>
      <xdr:col>2</xdr:col>
      <xdr:colOff>209520</xdr:colOff>
      <xdr:row>24</xdr:row>
      <xdr:rowOff>0</xdr:rowOff>
    </xdr:from>
    <xdr:to>
      <xdr:col>4</xdr:col>
      <xdr:colOff>200160</xdr:colOff>
      <xdr:row>25</xdr:row>
      <xdr:rowOff>171720</xdr:rowOff>
    </xdr:to>
    <xdr:pic>
      <xdr:nvPicPr>
        <xdr:cNvPr id="9" name="図 30" descr=""/>
        <xdr:cNvPicPr/>
      </xdr:nvPicPr>
      <xdr:blipFill>
        <a:blip r:embed="rId6"/>
        <a:stretch/>
      </xdr:blipFill>
      <xdr:spPr>
        <a:xfrm>
          <a:off x="689040" y="4467960"/>
          <a:ext cx="839520" cy="428760"/>
        </a:xfrm>
        <a:prstGeom prst="rect">
          <a:avLst/>
        </a:prstGeom>
        <a:ln w="0">
          <a:noFill/>
        </a:ln>
      </xdr:spPr>
    </xdr:pic>
    <xdr:clientData/>
  </xdr:twoCellAnchor>
  <xdr:twoCellAnchor editAs="oneCell">
    <xdr:from>
      <xdr:col>15</xdr:col>
      <xdr:colOff>209520</xdr:colOff>
      <xdr:row>25</xdr:row>
      <xdr:rowOff>199800</xdr:rowOff>
    </xdr:from>
    <xdr:to>
      <xdr:col>16</xdr:col>
      <xdr:colOff>440280</xdr:colOff>
      <xdr:row>27</xdr:row>
      <xdr:rowOff>123480</xdr:rowOff>
    </xdr:to>
    <xdr:pic>
      <xdr:nvPicPr>
        <xdr:cNvPr id="10" name="図 33" descr=""/>
        <xdr:cNvPicPr/>
      </xdr:nvPicPr>
      <xdr:blipFill>
        <a:blip r:embed="rId7"/>
        <a:stretch/>
      </xdr:blipFill>
      <xdr:spPr>
        <a:xfrm>
          <a:off x="8131680" y="4924800"/>
          <a:ext cx="830160" cy="438120"/>
        </a:xfrm>
        <a:prstGeom prst="rect">
          <a:avLst/>
        </a:prstGeom>
        <a:ln w="0">
          <a:noFill/>
        </a:ln>
      </xdr:spPr>
    </xdr:pic>
    <xdr:clientData/>
  </xdr:twoCellAnchor>
  <xdr:twoCellAnchor editAs="oneCell">
    <xdr:from>
      <xdr:col>2</xdr:col>
      <xdr:colOff>209520</xdr:colOff>
      <xdr:row>33</xdr:row>
      <xdr:rowOff>19080</xdr:rowOff>
    </xdr:from>
    <xdr:to>
      <xdr:col>4</xdr:col>
      <xdr:colOff>200160</xdr:colOff>
      <xdr:row>34</xdr:row>
      <xdr:rowOff>200160</xdr:rowOff>
    </xdr:to>
    <xdr:pic>
      <xdr:nvPicPr>
        <xdr:cNvPr id="11" name="図 35" descr=""/>
        <xdr:cNvPicPr/>
      </xdr:nvPicPr>
      <xdr:blipFill>
        <a:blip r:embed="rId8"/>
        <a:stretch/>
      </xdr:blipFill>
      <xdr:spPr>
        <a:xfrm>
          <a:off x="689040" y="6801480"/>
          <a:ext cx="839520" cy="438120"/>
        </a:xfrm>
        <a:prstGeom prst="rect">
          <a:avLst/>
        </a:prstGeom>
        <a:ln w="0">
          <a:noFill/>
        </a:ln>
      </xdr:spPr>
    </xdr:pic>
    <xdr:clientData/>
  </xdr:twoCellAnchor>
  <xdr:twoCellAnchor editAs="oneCell">
    <xdr:from>
      <xdr:col>15</xdr:col>
      <xdr:colOff>159840</xdr:colOff>
      <xdr:row>32</xdr:row>
      <xdr:rowOff>123480</xdr:rowOff>
    </xdr:from>
    <xdr:to>
      <xdr:col>16</xdr:col>
      <xdr:colOff>390600</xdr:colOff>
      <xdr:row>34</xdr:row>
      <xdr:rowOff>47520</xdr:rowOff>
    </xdr:to>
    <xdr:pic>
      <xdr:nvPicPr>
        <xdr:cNvPr id="12" name="図 37" descr=""/>
        <xdr:cNvPicPr/>
      </xdr:nvPicPr>
      <xdr:blipFill>
        <a:blip r:embed="rId9"/>
        <a:stretch/>
      </xdr:blipFill>
      <xdr:spPr>
        <a:xfrm>
          <a:off x="8082000" y="6648840"/>
          <a:ext cx="830160" cy="438120"/>
        </a:xfrm>
        <a:prstGeom prst="rect">
          <a:avLst/>
        </a:prstGeom>
        <a:ln w="0">
          <a:noFill/>
        </a:ln>
      </xdr:spPr>
    </xdr:pic>
    <xdr:clientData/>
  </xdr:twoCellAnchor>
  <xdr:twoCellAnchor editAs="oneCell">
    <xdr:from>
      <xdr:col>22</xdr:col>
      <xdr:colOff>0</xdr:colOff>
      <xdr:row>41</xdr:row>
      <xdr:rowOff>18720</xdr:rowOff>
    </xdr:from>
    <xdr:to>
      <xdr:col>25</xdr:col>
      <xdr:colOff>490320</xdr:colOff>
      <xdr:row>45</xdr:row>
      <xdr:rowOff>171720</xdr:rowOff>
    </xdr:to>
    <xdr:sp>
      <xdr:nvSpPr>
        <xdr:cNvPr id="13" name="角丸四角形吹き出し 9"/>
        <xdr:cNvSpPr/>
      </xdr:nvSpPr>
      <xdr:spPr>
        <a:xfrm>
          <a:off x="12178800" y="8344080"/>
          <a:ext cx="2498040" cy="838800"/>
        </a:xfrm>
        <a:prstGeom prst="wedgeRoundRectCallout">
          <a:avLst>
            <a:gd name="adj1" fmla="val 59763"/>
            <a:gd name="adj2" fmla="val 33893"/>
            <a:gd name="adj3" fmla="val 16667"/>
          </a:avLst>
        </a:prstGeom>
        <a:solidFill>
          <a:srgbClr val="ffffff"/>
        </a:solidFill>
        <a:ln w="19080">
          <a:solidFill>
            <a:srgbClr val="ff6699"/>
          </a:solidFill>
          <a:miter/>
        </a:ln>
      </xdr:spPr>
      <xdr:style>
        <a:lnRef idx="0"/>
        <a:fillRef idx="0"/>
        <a:effectRef idx="0"/>
        <a:fontRef idx="minor"/>
      </xdr:style>
      <xdr:txBody>
        <a:bodyPr lIns="72000" rIns="90000" tIns="36000" bIns="46800" anchor="ctr">
          <a:noAutofit/>
        </a:bodyPr>
        <a:p>
          <a:r>
            <a:rPr b="0" lang="zh-CN" sz="1200" spc="-1" strike="noStrike">
              <a:solidFill>
                <a:srgbClr val="000000"/>
              </a:solidFill>
              <a:latin typeface="HG丸ｺﾞｼｯｸM-PRO"/>
            </a:rPr>
            <a:t>人口ピラミッドにすると、</a:t>
          </a:r>
          <a:endParaRPr b="0" lang="en-US" sz="1200" spc="-1" strike="noStrike">
            <a:latin typeface="Times New Roman"/>
          </a:endParaRPr>
        </a:p>
        <a:p>
          <a:r>
            <a:rPr b="0" lang="zh-CN" sz="1200" spc="-1" strike="noStrike">
              <a:solidFill>
                <a:srgbClr val="000000"/>
              </a:solidFill>
              <a:latin typeface="HG丸ｺﾞｼｯｸM-PRO"/>
            </a:rPr>
            <a:t>年れいごとの変化が</a:t>
          </a:r>
          <a:endParaRPr b="0" lang="en-US" sz="1200" spc="-1" strike="noStrike">
            <a:latin typeface="Times New Roman"/>
          </a:endParaRPr>
        </a:p>
        <a:p>
          <a:r>
            <a:rPr b="0" lang="zh-CN" sz="1200" spc="-1" strike="noStrike">
              <a:solidFill>
                <a:srgbClr val="000000"/>
              </a:solidFill>
              <a:latin typeface="HG丸ｺﾞｼｯｸM-PRO"/>
            </a:rPr>
            <a:t>よくわかるね。</a:t>
          </a:r>
          <a:endParaRPr b="0" lang="en-US" sz="1200" spc="-1" strike="noStrike">
            <a:latin typeface="Times New Roman"/>
          </a:endParaRPr>
        </a:p>
      </xdr:txBody>
    </xdr:sp>
    <xdr:clientData/>
  </xdr:twoCellAnchor>
  <xdr:twoCellAnchor editAs="oneCell">
    <xdr:from>
      <xdr:col>7</xdr:col>
      <xdr:colOff>159840</xdr:colOff>
      <xdr:row>16</xdr:row>
      <xdr:rowOff>171720</xdr:rowOff>
    </xdr:from>
    <xdr:to>
      <xdr:col>8</xdr:col>
      <xdr:colOff>120240</xdr:colOff>
      <xdr:row>17</xdr:row>
      <xdr:rowOff>209880</xdr:rowOff>
    </xdr:to>
    <xdr:sp>
      <xdr:nvSpPr>
        <xdr:cNvPr id="14" name="テキスト ボックス 10"/>
        <xdr:cNvSpPr/>
      </xdr:nvSpPr>
      <xdr:spPr>
        <a:xfrm>
          <a:off x="3286440" y="2582280"/>
          <a:ext cx="560160" cy="295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333333"/>
              </a:solidFill>
              <a:latin typeface="ＭＳ Ｐゴシック"/>
            </a:rPr>
            <a:t>さい</a:t>
          </a:r>
          <a:endParaRPr b="0" lang="en-US" sz="600" spc="-1" strike="noStrike">
            <a:latin typeface="Times New Roman"/>
          </a:endParaRPr>
        </a:p>
      </xdr:txBody>
    </xdr:sp>
    <xdr:clientData/>
  </xdr:twoCellAnchor>
  <xdr:twoCellAnchor editAs="oneCell">
    <xdr:from>
      <xdr:col>26</xdr:col>
      <xdr:colOff>129960</xdr:colOff>
      <xdr:row>43</xdr:row>
      <xdr:rowOff>56880</xdr:rowOff>
    </xdr:from>
    <xdr:to>
      <xdr:col>28</xdr:col>
      <xdr:colOff>130680</xdr:colOff>
      <xdr:row>51</xdr:row>
      <xdr:rowOff>133200</xdr:rowOff>
    </xdr:to>
    <xdr:pic>
      <xdr:nvPicPr>
        <xdr:cNvPr id="15" name="図 17" descr=""/>
        <xdr:cNvPicPr/>
      </xdr:nvPicPr>
      <xdr:blipFill>
        <a:blip r:embed="rId10"/>
        <a:stretch/>
      </xdr:blipFill>
      <xdr:spPr>
        <a:xfrm>
          <a:off x="14985720" y="8725320"/>
          <a:ext cx="1339200" cy="1447920"/>
        </a:xfrm>
        <a:prstGeom prst="rect">
          <a:avLst/>
        </a:prstGeom>
        <a:ln w="0">
          <a:noFill/>
        </a:ln>
      </xdr:spPr>
    </xdr:pic>
    <xdr:clientData/>
  </xdr:twoCellAnchor>
  <xdr:twoCellAnchor editAs="oneCell">
    <xdr:from>
      <xdr:col>5</xdr:col>
      <xdr:colOff>349560</xdr:colOff>
      <xdr:row>13</xdr:row>
      <xdr:rowOff>248040</xdr:rowOff>
    </xdr:from>
    <xdr:to>
      <xdr:col>6</xdr:col>
      <xdr:colOff>410400</xdr:colOff>
      <xdr:row>15</xdr:row>
      <xdr:rowOff>162000</xdr:rowOff>
    </xdr:to>
    <xdr:sp>
      <xdr:nvSpPr>
        <xdr:cNvPr id="16" name="テキスト ボックス 17"/>
        <xdr:cNvSpPr/>
      </xdr:nvSpPr>
      <xdr:spPr>
        <a:xfrm>
          <a:off x="2277360" y="1972800"/>
          <a:ext cx="660240" cy="40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333333"/>
              </a:solidFill>
              <a:latin typeface="ＭＳ Ｐゴシック"/>
            </a:rPr>
            <a:t>し</a:t>
          </a:r>
          <a:r>
            <a:rPr b="0" lang="en-US" sz="800" spc="-1" strike="noStrike">
              <a:solidFill>
                <a:srgbClr val="333333"/>
              </a:solidFill>
              <a:latin typeface="Calibri"/>
            </a:rPr>
            <a:t> </a:t>
          </a:r>
          <a:r>
            <a:rPr b="0" lang="zh-CN" sz="800" spc="-1" strike="noStrike">
              <a:solidFill>
                <a:srgbClr val="333333"/>
              </a:solidFill>
              <a:latin typeface="ＭＳ Ｐゴシック"/>
            </a:rPr>
            <a:t>ょ</a:t>
          </a:r>
          <a:r>
            <a:rPr b="0" lang="en-US" sz="800" spc="-1" strike="noStrike">
              <a:solidFill>
                <a:srgbClr val="333333"/>
              </a:solidFill>
              <a:latin typeface="Calibri"/>
            </a:rPr>
            <a:t> </a:t>
          </a:r>
          <a:r>
            <a:rPr b="0" lang="zh-CN" sz="800" spc="-1" strike="noStrike">
              <a:solidFill>
                <a:srgbClr val="333333"/>
              </a:solidFill>
              <a:latin typeface="ＭＳ Ｐゴシック"/>
            </a:rPr>
            <a:t>う</a:t>
          </a:r>
          <a:r>
            <a:rPr b="0" lang="en-US" sz="800" spc="-1" strike="noStrike">
              <a:solidFill>
                <a:srgbClr val="333333"/>
              </a:solidFill>
              <a:latin typeface="Calibri"/>
            </a:rPr>
            <a:t> </a:t>
          </a:r>
          <a:r>
            <a:rPr b="0" lang="zh-CN" sz="800" spc="-1" strike="noStrike">
              <a:solidFill>
                <a:srgbClr val="333333"/>
              </a:solidFill>
              <a:latin typeface="ＭＳ Ｐゴシック"/>
            </a:rPr>
            <a:t>わ</a:t>
          </a:r>
          <a:endParaRPr b="0" lang="en-US" sz="800" spc="-1" strike="noStrike">
            <a:latin typeface="Times New Roman"/>
          </a:endParaRPr>
        </a:p>
      </xdr:txBody>
    </xdr:sp>
    <xdr:clientData/>
  </xdr:twoCellAnchor>
  <xdr:twoCellAnchor editAs="oneCell">
    <xdr:from>
      <xdr:col>14</xdr:col>
      <xdr:colOff>10080</xdr:colOff>
      <xdr:row>13</xdr:row>
      <xdr:rowOff>248040</xdr:rowOff>
    </xdr:from>
    <xdr:to>
      <xdr:col>15</xdr:col>
      <xdr:colOff>180360</xdr:colOff>
      <xdr:row>15</xdr:row>
      <xdr:rowOff>162000</xdr:rowOff>
    </xdr:to>
    <xdr:sp>
      <xdr:nvSpPr>
        <xdr:cNvPr id="17" name="テキスト ボックス 18"/>
        <xdr:cNvSpPr/>
      </xdr:nvSpPr>
      <xdr:spPr>
        <a:xfrm>
          <a:off x="7332840" y="1972800"/>
          <a:ext cx="769680" cy="40932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333333"/>
              </a:solidFill>
              <a:latin typeface="ＭＳ Ｐゴシック"/>
            </a:rPr>
            <a:t>へ</a:t>
          </a:r>
          <a:r>
            <a:rPr b="0" lang="en-US" sz="800" spc="-1" strike="noStrike">
              <a:solidFill>
                <a:srgbClr val="333333"/>
              </a:solidFill>
              <a:latin typeface="Calibri"/>
            </a:rPr>
            <a:t> </a:t>
          </a:r>
          <a:r>
            <a:rPr b="0" lang="zh-CN" sz="800" spc="-1" strike="noStrike">
              <a:solidFill>
                <a:srgbClr val="333333"/>
              </a:solidFill>
              <a:latin typeface="ＭＳ Ｐゴシック"/>
            </a:rPr>
            <a:t>い</a:t>
          </a:r>
          <a:r>
            <a:rPr b="0" lang="en-US" sz="800" spc="-1" strike="noStrike">
              <a:solidFill>
                <a:srgbClr val="333333"/>
              </a:solidFill>
              <a:latin typeface="Calibri"/>
            </a:rPr>
            <a:t> </a:t>
          </a:r>
          <a:r>
            <a:rPr b="0" lang="zh-CN" sz="800" spc="-1" strike="noStrike">
              <a:solidFill>
                <a:srgbClr val="333333"/>
              </a:solidFill>
              <a:latin typeface="ＭＳ Ｐゴシック"/>
            </a:rPr>
            <a:t>せ</a:t>
          </a:r>
          <a:r>
            <a:rPr b="0" lang="en-US" sz="800" spc="-1" strike="noStrike">
              <a:solidFill>
                <a:srgbClr val="333333"/>
              </a:solidFill>
              <a:latin typeface="Calibri"/>
            </a:rPr>
            <a:t> </a:t>
          </a:r>
          <a:r>
            <a:rPr b="0" lang="zh-CN" sz="800" spc="-1" strike="noStrike">
              <a:solidFill>
                <a:srgbClr val="333333"/>
              </a:solidFill>
              <a:latin typeface="ＭＳ Ｐゴシック"/>
            </a:rPr>
            <a:t>い</a:t>
          </a:r>
          <a:endParaRPr b="0" lang="en-US" sz="800" spc="-1" strike="noStrike">
            <a:latin typeface="Times New Roman"/>
          </a:endParaRPr>
        </a:p>
      </xdr:txBody>
    </xdr:sp>
    <xdr:clientData/>
  </xdr:twoCellAnchor>
  <xdr:twoCellAnchor editAs="oneCell">
    <xdr:from>
      <xdr:col>21</xdr:col>
      <xdr:colOff>179640</xdr:colOff>
      <xdr:row>13</xdr:row>
      <xdr:rowOff>228960</xdr:rowOff>
    </xdr:from>
    <xdr:to>
      <xdr:col>21</xdr:col>
      <xdr:colOff>579960</xdr:colOff>
      <xdr:row>15</xdr:row>
      <xdr:rowOff>37800</xdr:rowOff>
    </xdr:to>
    <xdr:sp>
      <xdr:nvSpPr>
        <xdr:cNvPr id="18" name="テキスト ボックス 19"/>
        <xdr:cNvSpPr/>
      </xdr:nvSpPr>
      <xdr:spPr>
        <a:xfrm>
          <a:off x="11658600" y="1953720"/>
          <a:ext cx="400320" cy="304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333333"/>
              </a:solidFill>
              <a:latin typeface="ＭＳ Ｐゴシック"/>
            </a:rPr>
            <a:t>さい</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W169"/>
  <sheetViews>
    <sheetView showFormulas="false" showGridLines="true" showRowColHeaders="true" showZeros="true" rightToLeft="false" tabSelected="true" showOutlineSymbols="true" defaultGridColor="true" view="pageBreakPreview" topLeftCell="A1" colorId="64" zoomScale="85" zoomScaleNormal="40" zoomScalePageLayoutView="85" workbookViewId="0">
      <selection pane="topLeft" activeCell="I59" activeCellId="0" sqref="I59"/>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4.25"/>
    <col collapsed="false" customWidth="true" hidden="false" outlineLevel="0" max="3" min="3" style="0" width="3.12"/>
    <col collapsed="false" customWidth="true" hidden="false" outlineLevel="0" max="20" min="4" style="0" width="7.49"/>
    <col collapsed="false" customWidth="true" hidden="false" outlineLevel="0" max="21" min="21" style="0" width="6.99"/>
    <col collapsed="false" customWidth="true" hidden="false" outlineLevel="0" max="22" min="22" style="0" width="8.75"/>
    <col collapsed="false" customWidth="true" hidden="false" outlineLevel="0" max="28" min="23" style="0" width="8.36"/>
    <col collapsed="false" customWidth="true" hidden="false" outlineLevel="0" max="29" min="29" style="0" width="6.12"/>
    <col collapsed="false" customWidth="true" hidden="false" outlineLevel="0" max="30" min="30" style="0" width="7.62"/>
    <col collapsed="false" customWidth="true" hidden="false" outlineLevel="0" max="31" min="31" style="0" width="6.87"/>
    <col collapsed="false" customWidth="true" hidden="false" outlineLevel="0" max="32" min="32" style="0" width="7.62"/>
    <col collapsed="false" customWidth="true" hidden="false" outlineLevel="0" max="33" min="33" style="0" width="6.87"/>
    <col collapsed="false" customWidth="true" hidden="false" outlineLevel="0" max="34" min="34" style="0" width="7.62"/>
    <col collapsed="false" customWidth="true" hidden="false" outlineLevel="0" max="35" min="35" style="0" width="6.87"/>
    <col collapsed="false" customWidth="true" hidden="false" outlineLevel="0" max="44" min="36" style="0" width="7.62"/>
    <col collapsed="false" customWidth="true" hidden="false" outlineLevel="0" max="45" min="45" style="0" width="9.49"/>
  </cols>
  <sheetData>
    <row r="1" customFormat="false" ht="10.5" hidden="false" customHeight="true" outlineLevel="0" collapsed="false">
      <c r="C1" s="1"/>
    </row>
    <row r="2" customFormat="false" ht="18.75" hidden="false" customHeight="false" outlineLevel="0" collapsed="false">
      <c r="C2" s="2" t="s">
        <v>0</v>
      </c>
      <c r="D2" s="3"/>
      <c r="E2" s="3"/>
      <c r="F2" s="3"/>
      <c r="G2" s="3"/>
      <c r="H2" s="3"/>
      <c r="I2" s="3"/>
      <c r="J2" s="3"/>
      <c r="K2" s="3"/>
      <c r="L2" s="3"/>
      <c r="M2" s="3"/>
      <c r="N2" s="3"/>
      <c r="O2" s="3"/>
      <c r="P2" s="3"/>
      <c r="Q2" s="3"/>
      <c r="R2" s="3"/>
      <c r="S2" s="3"/>
      <c r="T2" s="3"/>
      <c r="U2" s="3"/>
      <c r="V2" s="3"/>
    </row>
    <row r="3" customFormat="false" ht="21" hidden="false" customHeight="false" outlineLevel="0" collapsed="false">
      <c r="C3" s="1"/>
      <c r="H3" s="4" t="s">
        <v>1</v>
      </c>
    </row>
    <row r="4" customFormat="false" ht="4.5" hidden="false" customHeight="true" outlineLevel="0" collapsed="false">
      <c r="C4" s="1"/>
      <c r="H4" s="5"/>
    </row>
    <row r="5" s="6" customFormat="true" ht="6.75" hidden="false" customHeight="true" outlineLevel="0" collapsed="false">
      <c r="W5" s="7" t="s">
        <v>2</v>
      </c>
      <c r="X5" s="7"/>
      <c r="Y5" s="7"/>
      <c r="Z5" s="7"/>
      <c r="AA5" s="7"/>
      <c r="AB5" s="7"/>
      <c r="AC5" s="7"/>
    </row>
    <row r="6" s="8" customFormat="true" ht="12" hidden="false" customHeight="true" outlineLevel="0" collapsed="false">
      <c r="H6" s="9" t="str">
        <f aca="false">E61</f>
        <v>ぎふけん</v>
      </c>
      <c r="I6" s="9"/>
      <c r="J6" s="9"/>
      <c r="K6" s="9"/>
      <c r="L6" s="10"/>
      <c r="M6" s="10"/>
      <c r="N6" s="10"/>
      <c r="W6" s="7"/>
      <c r="X6" s="7"/>
      <c r="Y6" s="7"/>
      <c r="Z6" s="7"/>
      <c r="AA6" s="7"/>
      <c r="AB6" s="7"/>
      <c r="AC6" s="7"/>
      <c r="AD6" s="11" t="s">
        <v>3</v>
      </c>
    </row>
    <row r="7" s="6" customFormat="true" ht="7.5" hidden="false" customHeight="true" outlineLevel="0" collapsed="false">
      <c r="E7" s="12"/>
      <c r="F7" s="12"/>
      <c r="G7" s="12"/>
      <c r="H7" s="13" t="s">
        <v>4</v>
      </c>
      <c r="I7" s="13"/>
      <c r="J7" s="13"/>
      <c r="K7" s="13"/>
      <c r="L7" s="14"/>
      <c r="N7" s="12"/>
      <c r="O7" s="12"/>
      <c r="P7" s="12"/>
      <c r="Q7" s="12"/>
      <c r="R7" s="12"/>
      <c r="S7" s="12"/>
      <c r="T7" s="12"/>
      <c r="U7" s="15"/>
      <c r="V7" s="16"/>
      <c r="W7" s="7"/>
      <c r="X7" s="7"/>
      <c r="Y7" s="7"/>
      <c r="Z7" s="7"/>
      <c r="AA7" s="7"/>
      <c r="AB7" s="7"/>
      <c r="AC7" s="7"/>
    </row>
    <row r="8" s="6" customFormat="true" ht="9.95" hidden="false" customHeight="true" outlineLevel="0" collapsed="false">
      <c r="C8" s="17" t="s">
        <v>5</v>
      </c>
      <c r="D8" s="17"/>
      <c r="E8" s="17"/>
      <c r="F8" s="17"/>
      <c r="G8" s="17"/>
      <c r="H8" s="13"/>
      <c r="I8" s="13"/>
      <c r="J8" s="13"/>
      <c r="K8" s="13"/>
      <c r="L8" s="18" t="s">
        <v>6</v>
      </c>
      <c r="M8" s="18"/>
      <c r="N8" s="18"/>
      <c r="O8" s="18"/>
      <c r="P8" s="18"/>
      <c r="Q8" s="18"/>
      <c r="R8" s="18"/>
      <c r="S8" s="18"/>
      <c r="T8" s="12"/>
      <c r="U8" s="15"/>
      <c r="V8" s="16"/>
      <c r="W8" s="7"/>
      <c r="X8" s="7"/>
      <c r="Y8" s="7"/>
      <c r="Z8" s="7"/>
      <c r="AA8" s="7"/>
      <c r="AB8" s="7"/>
      <c r="AC8" s="7"/>
      <c r="AD8" s="19" t="s">
        <v>7</v>
      </c>
      <c r="AE8" s="20" t="s">
        <v>8</v>
      </c>
      <c r="AF8" s="21"/>
      <c r="AG8" s="22" t="s">
        <v>9</v>
      </c>
      <c r="AH8" s="21"/>
      <c r="AI8" s="23" t="s">
        <v>10</v>
      </c>
    </row>
    <row r="9" s="6" customFormat="true" ht="9.95" hidden="false" customHeight="true" outlineLevel="0" collapsed="false">
      <c r="C9" s="17"/>
      <c r="D9" s="17"/>
      <c r="E9" s="17"/>
      <c r="F9" s="17"/>
      <c r="G9" s="17"/>
      <c r="H9" s="13"/>
      <c r="I9" s="13"/>
      <c r="J9" s="13"/>
      <c r="K9" s="13"/>
      <c r="L9" s="18"/>
      <c r="M9" s="18"/>
      <c r="N9" s="18"/>
      <c r="O9" s="18"/>
      <c r="P9" s="18"/>
      <c r="Q9" s="18"/>
      <c r="R9" s="18"/>
      <c r="S9" s="18"/>
      <c r="T9" s="12"/>
      <c r="U9" s="15"/>
      <c r="V9" s="16"/>
      <c r="W9" s="7"/>
      <c r="X9" s="7"/>
      <c r="Y9" s="7"/>
      <c r="Z9" s="7"/>
      <c r="AA9" s="7"/>
      <c r="AB9" s="7"/>
      <c r="AC9" s="7"/>
      <c r="AE9" s="24" t="n">
        <f aca="false">ROUND(SUM(W18:W22)/SUM(W18:W35)*100,1)</f>
        <v>10.9</v>
      </c>
      <c r="AF9" s="25"/>
      <c r="AG9" s="26" t="n">
        <f aca="false">ROUND(SUM(W23:W32)/SUM(W18:W35)*100,1)</f>
        <v>67</v>
      </c>
      <c r="AH9" s="25"/>
      <c r="AI9" s="27" t="n">
        <f aca="false">ROUND(SUM(W33:W35)/SUM(W18:W35)*100,1)</f>
        <v>22.1</v>
      </c>
    </row>
    <row r="10" s="6" customFormat="true" ht="7.5" hidden="false" customHeight="true" outlineLevel="0" collapsed="false">
      <c r="C10" s="17"/>
      <c r="D10" s="17"/>
      <c r="E10" s="17"/>
      <c r="F10" s="17"/>
      <c r="G10" s="17"/>
      <c r="H10" s="13"/>
      <c r="I10" s="13"/>
      <c r="J10" s="13"/>
      <c r="K10" s="13"/>
      <c r="L10" s="18"/>
      <c r="M10" s="18"/>
      <c r="N10" s="18"/>
      <c r="O10" s="18"/>
      <c r="P10" s="18"/>
      <c r="Q10" s="18"/>
      <c r="R10" s="18"/>
      <c r="S10" s="18"/>
      <c r="T10" s="12"/>
      <c r="U10" s="15"/>
      <c r="V10" s="16"/>
      <c r="W10" s="7"/>
      <c r="X10" s="7"/>
      <c r="Y10" s="7"/>
      <c r="Z10" s="7"/>
      <c r="AA10" s="7"/>
      <c r="AB10" s="7"/>
      <c r="AC10" s="7"/>
      <c r="AE10" s="28"/>
      <c r="AF10" s="28"/>
      <c r="AG10" s="28"/>
      <c r="AH10" s="28"/>
      <c r="AI10" s="28"/>
    </row>
    <row r="11" s="6" customFormat="true" ht="9.95" hidden="false" customHeight="true" outlineLevel="0" collapsed="false">
      <c r="D11" s="29"/>
      <c r="E11" s="29"/>
      <c r="F11" s="29"/>
      <c r="G11" s="30"/>
      <c r="H11" s="31"/>
      <c r="I11" s="31"/>
      <c r="J11" s="31"/>
      <c r="K11" s="31"/>
      <c r="L11" s="31"/>
      <c r="M11" s="31"/>
      <c r="N11" s="31"/>
      <c r="O11" s="31"/>
      <c r="P11" s="31"/>
      <c r="W11" s="7"/>
      <c r="X11" s="7"/>
      <c r="Y11" s="7"/>
      <c r="Z11" s="7"/>
      <c r="AA11" s="7"/>
      <c r="AB11" s="7"/>
      <c r="AC11" s="7"/>
      <c r="AD11" s="19" t="s">
        <v>11</v>
      </c>
      <c r="AE11" s="20" t="s">
        <v>8</v>
      </c>
      <c r="AF11" s="21"/>
      <c r="AG11" s="22" t="s">
        <v>9</v>
      </c>
      <c r="AH11" s="21"/>
      <c r="AI11" s="23" t="s">
        <v>10</v>
      </c>
    </row>
    <row r="12" s="6" customFormat="true" ht="9.95" hidden="false" customHeight="true" outlineLevel="0" collapsed="false">
      <c r="C12" s="32"/>
      <c r="D12" s="33"/>
      <c r="E12" s="33"/>
      <c r="F12" s="33"/>
      <c r="G12" s="33"/>
      <c r="H12" s="33"/>
      <c r="I12" s="33"/>
      <c r="J12" s="33"/>
      <c r="K12" s="33"/>
      <c r="L12" s="33"/>
      <c r="M12" s="34"/>
      <c r="N12" s="34"/>
      <c r="O12" s="33"/>
      <c r="P12" s="33"/>
      <c r="Q12" s="33"/>
      <c r="R12" s="33"/>
      <c r="S12" s="33"/>
      <c r="T12" s="33"/>
      <c r="U12" s="33"/>
      <c r="V12" s="33"/>
      <c r="W12" s="34"/>
      <c r="X12" s="34"/>
      <c r="Y12" s="34"/>
      <c r="Z12" s="34"/>
      <c r="AA12" s="34"/>
      <c r="AB12" s="34"/>
      <c r="AC12" s="34"/>
      <c r="AE12" s="24" t="n">
        <f aca="false">ROUND(SUM(Z18:Z22)/SUM(Z18:Z35)*100,1)</f>
        <v>28.1</v>
      </c>
      <c r="AF12" s="35"/>
      <c r="AG12" s="26" t="n">
        <f aca="false">ROUND(SUM(Z23:Z32)/SUM(Z18:Z35)*100,1)</f>
        <v>58.7</v>
      </c>
      <c r="AH12" s="35"/>
      <c r="AI12" s="27" t="n">
        <f aca="false">ROUND(SUM(Z33:Z35)/SUM(Z18:Z35)*100,1)</f>
        <v>13.2</v>
      </c>
    </row>
    <row r="13" s="6" customFormat="true" ht="7.5" hidden="false" customHeight="true" outlineLevel="0" collapsed="false">
      <c r="D13" s="36"/>
      <c r="E13" s="36"/>
      <c r="F13" s="36"/>
      <c r="G13" s="36"/>
      <c r="H13" s="36"/>
      <c r="I13" s="36"/>
      <c r="J13" s="36"/>
      <c r="K13" s="36"/>
      <c r="L13" s="36"/>
      <c r="O13" s="36"/>
      <c r="P13" s="36"/>
      <c r="Q13" s="36"/>
      <c r="R13" s="36"/>
      <c r="S13" s="36"/>
      <c r="T13" s="36"/>
      <c r="U13" s="36"/>
      <c r="V13" s="37"/>
      <c r="W13" s="37"/>
      <c r="X13" s="36"/>
      <c r="Y13" s="36"/>
      <c r="Z13" s="36"/>
      <c r="AA13" s="36"/>
    </row>
    <row r="14" s="6" customFormat="true" ht="20.25" hidden="false" customHeight="true" outlineLevel="0" collapsed="false">
      <c r="D14" s="38"/>
      <c r="E14" s="38"/>
      <c r="F14" s="38"/>
      <c r="G14" s="38"/>
      <c r="H14" s="38"/>
      <c r="I14" s="38"/>
      <c r="J14" s="38"/>
      <c r="K14" s="38"/>
      <c r="L14" s="38"/>
      <c r="M14" s="38"/>
      <c r="N14" s="38"/>
      <c r="O14" s="38"/>
      <c r="P14" s="38"/>
      <c r="Q14" s="38"/>
      <c r="R14" s="38"/>
      <c r="S14" s="38"/>
      <c r="T14" s="38"/>
      <c r="U14" s="36"/>
      <c r="V14" s="39" t="str">
        <f aca="false">H7&amp;"の年れい別人口"</f>
        <v>岐阜県の年れい別人口</v>
      </c>
      <c r="W14" s="39"/>
      <c r="X14" s="39"/>
      <c r="Y14" s="39"/>
      <c r="Z14" s="40"/>
      <c r="AA14" s="40"/>
      <c r="AB14" s="41" t="s">
        <v>12</v>
      </c>
    </row>
    <row r="15" s="6" customFormat="true" ht="18.75" hidden="false" customHeight="true" outlineLevel="0" collapsed="false">
      <c r="D15" s="42" t="s">
        <v>13</v>
      </c>
      <c r="E15" s="42"/>
      <c r="F15" s="42"/>
      <c r="G15" s="42"/>
      <c r="H15" s="42"/>
      <c r="I15" s="42"/>
      <c r="J15" s="42"/>
      <c r="K15" s="42"/>
      <c r="L15" s="42"/>
      <c r="M15" s="42" t="s">
        <v>14</v>
      </c>
      <c r="N15" s="42"/>
      <c r="O15" s="42"/>
      <c r="P15" s="42"/>
      <c r="Q15" s="42"/>
      <c r="R15" s="42"/>
      <c r="S15" s="42"/>
      <c r="T15" s="42"/>
      <c r="U15" s="36"/>
      <c r="V15" s="43" t="s">
        <v>15</v>
      </c>
      <c r="W15" s="44" t="s">
        <v>16</v>
      </c>
      <c r="X15" s="44"/>
      <c r="Y15" s="44"/>
      <c r="Z15" s="45" t="s">
        <v>17</v>
      </c>
      <c r="AA15" s="45"/>
      <c r="AB15" s="45"/>
    </row>
    <row r="16" s="6" customFormat="true" ht="15" hidden="false" customHeight="true" outlineLevel="0" collapsed="false">
      <c r="D16" s="42"/>
      <c r="E16" s="42"/>
      <c r="F16" s="42"/>
      <c r="G16" s="42"/>
      <c r="H16" s="42"/>
      <c r="I16" s="42"/>
      <c r="J16" s="42"/>
      <c r="K16" s="42"/>
      <c r="L16" s="42"/>
      <c r="M16" s="42"/>
      <c r="N16" s="42"/>
      <c r="O16" s="42"/>
      <c r="P16" s="42"/>
      <c r="Q16" s="42"/>
      <c r="R16" s="42"/>
      <c r="S16" s="42"/>
      <c r="T16" s="42"/>
      <c r="U16" s="36"/>
      <c r="V16" s="46" t="s">
        <v>18</v>
      </c>
      <c r="W16" s="44" t="s">
        <v>19</v>
      </c>
      <c r="X16" s="47" t="s">
        <v>20</v>
      </c>
      <c r="Y16" s="44" t="s">
        <v>21</v>
      </c>
      <c r="Z16" s="45" t="s">
        <v>19</v>
      </c>
      <c r="AA16" s="47" t="s">
        <v>20</v>
      </c>
      <c r="AB16" s="44" t="s">
        <v>21</v>
      </c>
    </row>
    <row r="17" s="6" customFormat="true" ht="20.25" hidden="false" customHeight="true" outlineLevel="0" collapsed="false">
      <c r="D17" s="48"/>
      <c r="E17" s="48"/>
      <c r="F17" s="48"/>
      <c r="G17" s="48"/>
      <c r="I17" s="48"/>
      <c r="J17" s="48"/>
      <c r="K17" s="48"/>
      <c r="L17" s="48"/>
      <c r="N17" s="48"/>
      <c r="O17" s="48"/>
      <c r="P17" s="48"/>
      <c r="Q17" s="48"/>
      <c r="R17" s="48"/>
      <c r="S17" s="48"/>
      <c r="T17" s="48"/>
      <c r="V17" s="49" t="s">
        <v>19</v>
      </c>
      <c r="W17" s="50" t="n">
        <f aca="false">SUM(X17:Y17)</f>
        <v>2028536</v>
      </c>
      <c r="X17" s="51" t="n">
        <f aca="false">F61*-1</f>
        <v>986919</v>
      </c>
      <c r="Y17" s="50" t="n">
        <f aca="false">F62</f>
        <v>1041617</v>
      </c>
      <c r="Z17" s="52" t="n">
        <f aca="false">SUM(AA17:AB17)</f>
        <v>2031903</v>
      </c>
      <c r="AA17" s="51" t="n">
        <f aca="false">AC61*-1</f>
        <v>983850</v>
      </c>
      <c r="AB17" s="50" t="n">
        <f aca="false">AC62</f>
        <v>1048053</v>
      </c>
    </row>
    <row r="18" s="6" customFormat="true" ht="20.25" hidden="false" customHeight="true" outlineLevel="0" collapsed="false">
      <c r="D18" s="53" t="s">
        <v>20</v>
      </c>
      <c r="E18" s="53"/>
      <c r="F18" s="54"/>
      <c r="G18" s="54"/>
      <c r="H18" s="55" t="s">
        <v>22</v>
      </c>
      <c r="I18" s="54"/>
      <c r="J18" s="54"/>
      <c r="K18" s="56" t="s">
        <v>21</v>
      </c>
      <c r="L18" s="56"/>
      <c r="M18" s="53" t="s">
        <v>20</v>
      </c>
      <c r="N18" s="53"/>
      <c r="O18" s="54"/>
      <c r="P18" s="54"/>
      <c r="Q18" s="54"/>
      <c r="R18" s="54"/>
      <c r="S18" s="54"/>
      <c r="T18" s="57" t="s">
        <v>23</v>
      </c>
      <c r="V18" s="58" t="s">
        <v>24</v>
      </c>
      <c r="W18" s="59" t="n">
        <f aca="false">SUM(X18:Y18)</f>
        <v>13406</v>
      </c>
      <c r="X18" s="60" t="n">
        <f aca="false">X61*-1</f>
        <v>4861</v>
      </c>
      <c r="Y18" s="59" t="n">
        <f aca="false">X62</f>
        <v>8545</v>
      </c>
      <c r="Z18" s="61" t="n">
        <f aca="false">SUM(AA18:AB18)</f>
        <v>84764</v>
      </c>
      <c r="AA18" s="60" t="n">
        <f aca="false">AU61*-1</f>
        <v>26420</v>
      </c>
      <c r="AB18" s="59" t="n">
        <f aca="false">AU62</f>
        <v>58344</v>
      </c>
    </row>
    <row r="19" s="6" customFormat="true" ht="20.25" hidden="false" customHeight="true" outlineLevel="0" collapsed="false">
      <c r="H19" s="55" t="s">
        <v>25</v>
      </c>
      <c r="V19" s="62" t="s">
        <v>26</v>
      </c>
      <c r="W19" s="63" t="n">
        <f aca="false">SUM(X19:Y19)</f>
        <v>25543</v>
      </c>
      <c r="X19" s="64" t="n">
        <f aca="false">W61*-1</f>
        <v>10521</v>
      </c>
      <c r="Y19" s="63" t="n">
        <f aca="false">W62</f>
        <v>15022</v>
      </c>
      <c r="Z19" s="65" t="n">
        <f aca="false">SUM(AA19:AB19)</f>
        <v>84375</v>
      </c>
      <c r="AA19" s="64" t="n">
        <f aca="false">AT61*-1</f>
        <v>34664</v>
      </c>
      <c r="AB19" s="63" t="n">
        <f aca="false">AT62</f>
        <v>49711</v>
      </c>
      <c r="AE19" s="19"/>
      <c r="AF19" s="19"/>
    </row>
    <row r="20" s="6" customFormat="true" ht="20.25" hidden="false" customHeight="true" outlineLevel="0" collapsed="false">
      <c r="H20" s="55" t="s">
        <v>27</v>
      </c>
      <c r="V20" s="62" t="s">
        <v>28</v>
      </c>
      <c r="W20" s="63" t="n">
        <f aca="false">SUM(X20:Y20)</f>
        <v>44245</v>
      </c>
      <c r="X20" s="64" t="n">
        <f aca="false">V61*-1</f>
        <v>18918</v>
      </c>
      <c r="Y20" s="63" t="n">
        <f aca="false">V62</f>
        <v>25327</v>
      </c>
      <c r="Z20" s="65" t="n">
        <f aca="false">SUM(AA20:AB20)</f>
        <v>106404</v>
      </c>
      <c r="AA20" s="64" t="n">
        <f aca="false">AS61*-1</f>
        <v>47757</v>
      </c>
      <c r="AB20" s="63" t="n">
        <f aca="false">AS62</f>
        <v>58647</v>
      </c>
    </row>
    <row r="21" s="6" customFormat="true" ht="20.25" hidden="false" customHeight="true" outlineLevel="0" collapsed="false">
      <c r="H21" s="55" t="s">
        <v>29</v>
      </c>
      <c r="V21" s="62" t="s">
        <v>30</v>
      </c>
      <c r="W21" s="63" t="n">
        <f aca="false">SUM(X21:Y21)</f>
        <v>63340</v>
      </c>
      <c r="X21" s="64" t="n">
        <f aca="false">U61*-1</f>
        <v>27190</v>
      </c>
      <c r="Y21" s="63" t="n">
        <f aca="false">U62</f>
        <v>36150</v>
      </c>
      <c r="Z21" s="65" t="n">
        <f aca="false">SUM(AA21:AB21)</f>
        <v>129387</v>
      </c>
      <c r="AA21" s="64" t="n">
        <f aca="false">AR61*-1</f>
        <v>61067</v>
      </c>
      <c r="AB21" s="63" t="n">
        <f aca="false">AR62</f>
        <v>68320</v>
      </c>
    </row>
    <row r="22" s="6" customFormat="true" ht="20.25" hidden="false" customHeight="true" outlineLevel="0" collapsed="false">
      <c r="H22" s="55" t="s">
        <v>31</v>
      </c>
      <c r="V22" s="62" t="s">
        <v>32</v>
      </c>
      <c r="W22" s="63" t="n">
        <f aca="false">SUM(X22:Y22)</f>
        <v>73863</v>
      </c>
      <c r="X22" s="64" t="n">
        <f aca="false">T61*-1</f>
        <v>32100</v>
      </c>
      <c r="Y22" s="63" t="n">
        <f aca="false">T62</f>
        <v>41763</v>
      </c>
      <c r="Z22" s="65" t="n">
        <f aca="false">SUM(AA22:AB22)</f>
        <v>162641</v>
      </c>
      <c r="AA22" s="64" t="n">
        <f aca="false">AQ61*-1</f>
        <v>79261</v>
      </c>
      <c r="AB22" s="63" t="n">
        <f aca="false">AQ62</f>
        <v>83380</v>
      </c>
      <c r="AE22" s="19"/>
      <c r="AF22" s="19"/>
    </row>
    <row r="23" s="6" customFormat="true" ht="20.25" hidden="false" customHeight="true" outlineLevel="0" collapsed="false">
      <c r="H23" s="55" t="s">
        <v>33</v>
      </c>
      <c r="V23" s="62" t="s">
        <v>34</v>
      </c>
      <c r="W23" s="63" t="n">
        <f aca="false">SUM(X23:Y23)</f>
        <v>94778</v>
      </c>
      <c r="X23" s="64" t="n">
        <f aca="false">S61*-1</f>
        <v>42044</v>
      </c>
      <c r="Y23" s="63" t="n">
        <f aca="false">S62</f>
        <v>52734</v>
      </c>
      <c r="Z23" s="65" t="n">
        <f aca="false">SUM(AA23:AB23)</f>
        <v>138119</v>
      </c>
      <c r="AA23" s="64" t="n">
        <f aca="false">AP61*-1</f>
        <v>66871</v>
      </c>
      <c r="AB23" s="63" t="n">
        <f aca="false">AP62</f>
        <v>71248</v>
      </c>
    </row>
    <row r="24" s="6" customFormat="true" ht="20.25" hidden="false" customHeight="true" outlineLevel="0" collapsed="false">
      <c r="H24" s="55" t="s">
        <v>35</v>
      </c>
      <c r="V24" s="62" t="s">
        <v>36</v>
      </c>
      <c r="W24" s="63" t="n">
        <f aca="false">SUM(X24:Y24)</f>
        <v>123821</v>
      </c>
      <c r="X24" s="64" t="n">
        <f aca="false">R61*-1</f>
        <v>61385</v>
      </c>
      <c r="Y24" s="63" t="n">
        <f aca="false">R62</f>
        <v>62436</v>
      </c>
      <c r="Z24" s="65" t="n">
        <f aca="false">SUM(AA24:AB24)</f>
        <v>121455</v>
      </c>
      <c r="AA24" s="64" t="n">
        <f aca="false">AO61*-1</f>
        <v>59087</v>
      </c>
      <c r="AB24" s="63" t="n">
        <f aca="false">AO62</f>
        <v>62368</v>
      </c>
    </row>
    <row r="25" s="6" customFormat="true" ht="20.25" hidden="false" customHeight="true" outlineLevel="0" collapsed="false">
      <c r="H25" s="55" t="s">
        <v>37</v>
      </c>
      <c r="V25" s="62" t="s">
        <v>38</v>
      </c>
      <c r="W25" s="63" t="n">
        <f aca="false">SUM(X25:Y25)</f>
        <v>134793</v>
      </c>
      <c r="X25" s="64" t="n">
        <f aca="false">Q61*-1</f>
        <v>66806</v>
      </c>
      <c r="Y25" s="63" t="n">
        <f aca="false">Q62</f>
        <v>67987</v>
      </c>
      <c r="Z25" s="65" t="n">
        <f aca="false">SUM(AA25:AB25)</f>
        <v>125737</v>
      </c>
      <c r="AA25" s="64" t="n">
        <f aca="false">AN61*-1</f>
        <v>61782</v>
      </c>
      <c r="AB25" s="63" t="n">
        <f aca="false">AN62</f>
        <v>63955</v>
      </c>
    </row>
    <row r="26" s="6" customFormat="true" ht="20.25" hidden="false" customHeight="true" outlineLevel="0" collapsed="false">
      <c r="H26" s="55" t="s">
        <v>39</v>
      </c>
      <c r="V26" s="62" t="s">
        <v>40</v>
      </c>
      <c r="W26" s="63" t="n">
        <f aca="false">SUM(X26:Y26)</f>
        <v>138373</v>
      </c>
      <c r="X26" s="64" t="n">
        <f aca="false">P61*-1</f>
        <v>68480</v>
      </c>
      <c r="Y26" s="63" t="n">
        <f aca="false">P62</f>
        <v>69893</v>
      </c>
      <c r="Z26" s="65" t="n">
        <f aca="false">SUM(AA26:AB26)</f>
        <v>132202</v>
      </c>
      <c r="AA26" s="64" t="n">
        <f aca="false">AM61*-1</f>
        <v>65793</v>
      </c>
      <c r="AB26" s="63" t="n">
        <f aca="false">AM62</f>
        <v>66409</v>
      </c>
    </row>
    <row r="27" s="6" customFormat="true" ht="20.25" hidden="false" customHeight="true" outlineLevel="0" collapsed="false">
      <c r="H27" s="55" t="s">
        <v>41</v>
      </c>
      <c r="V27" s="62" t="s">
        <v>42</v>
      </c>
      <c r="W27" s="63" t="n">
        <f aca="false">SUM(X27:Y27)</f>
        <v>151276</v>
      </c>
      <c r="X27" s="64" t="n">
        <f aca="false">O61*-1</f>
        <v>75244</v>
      </c>
      <c r="Y27" s="63" t="n">
        <f aca="false">O62</f>
        <v>76032</v>
      </c>
      <c r="Z27" s="65" t="n">
        <f aca="false">SUM(AA27:AB27)</f>
        <v>150626</v>
      </c>
      <c r="AA27" s="64" t="n">
        <f aca="false">AL61*-1</f>
        <v>75954</v>
      </c>
      <c r="AB27" s="63" t="n">
        <f aca="false">AL62</f>
        <v>74672</v>
      </c>
    </row>
    <row r="28" s="6" customFormat="true" ht="20.25" hidden="false" customHeight="true" outlineLevel="0" collapsed="false">
      <c r="H28" s="55" t="s">
        <v>43</v>
      </c>
      <c r="V28" s="62" t="s">
        <v>44</v>
      </c>
      <c r="W28" s="63" t="n">
        <f aca="false">SUM(X28:Y28)</f>
        <v>177018</v>
      </c>
      <c r="X28" s="64" t="n">
        <f aca="false">N61*-1</f>
        <v>88695</v>
      </c>
      <c r="Y28" s="63" t="n">
        <f aca="false">N62</f>
        <v>88323</v>
      </c>
      <c r="Z28" s="65" t="n">
        <f aca="false">SUM(AA28:AB28)</f>
        <v>125051</v>
      </c>
      <c r="AA28" s="64" t="n">
        <f aca="false">AK61*-1</f>
        <v>63465</v>
      </c>
      <c r="AB28" s="63" t="n">
        <f aca="false">AK62</f>
        <v>61586</v>
      </c>
    </row>
    <row r="29" s="6" customFormat="true" ht="20.25" hidden="false" customHeight="true" outlineLevel="0" collapsed="false">
      <c r="H29" s="55" t="s">
        <v>45</v>
      </c>
      <c r="V29" s="62" t="s">
        <v>46</v>
      </c>
      <c r="W29" s="63" t="n">
        <f aca="false">SUM(X29:Y29)</f>
        <v>142334</v>
      </c>
      <c r="X29" s="64" t="n">
        <f aca="false">M61*-1</f>
        <v>69576</v>
      </c>
      <c r="Y29" s="63" t="n">
        <f aca="false">M62</f>
        <v>72758</v>
      </c>
      <c r="Z29" s="65" t="n">
        <f aca="false">SUM(AA29:AB29)</f>
        <v>106169</v>
      </c>
      <c r="AA29" s="64" t="n">
        <f aca="false">AJ61*-1</f>
        <v>53676</v>
      </c>
      <c r="AB29" s="63" t="n">
        <f aca="false">AJ62</f>
        <v>52493</v>
      </c>
    </row>
    <row r="30" s="6" customFormat="true" ht="20.25" hidden="false" customHeight="true" outlineLevel="0" collapsed="false">
      <c r="H30" s="55" t="s">
        <v>47</v>
      </c>
      <c r="V30" s="62" t="s">
        <v>48</v>
      </c>
      <c r="W30" s="63" t="n">
        <f aca="false">SUM(X30:Y30)</f>
        <v>119833</v>
      </c>
      <c r="X30" s="64" t="n">
        <f aca="false">L61*-1</f>
        <v>57878</v>
      </c>
      <c r="Y30" s="63" t="n">
        <f aca="false">L62</f>
        <v>61955</v>
      </c>
      <c r="Z30" s="65" t="n">
        <f aca="false">SUM(AA30:AB30)</f>
        <v>94759</v>
      </c>
      <c r="AA30" s="64" t="n">
        <f aca="false">AI61*-1</f>
        <v>48185</v>
      </c>
      <c r="AB30" s="63" t="n">
        <f aca="false">AI62</f>
        <v>46574</v>
      </c>
    </row>
    <row r="31" s="6" customFormat="true" ht="20.25" hidden="false" customHeight="true" outlineLevel="0" collapsed="false">
      <c r="H31" s="55" t="s">
        <v>49</v>
      </c>
      <c r="V31" s="62" t="s">
        <v>50</v>
      </c>
      <c r="W31" s="63" t="n">
        <f aca="false">SUM(X31:Y31)</f>
        <v>123985</v>
      </c>
      <c r="X31" s="64" t="n">
        <f aca="false">K61*-1</f>
        <v>56832</v>
      </c>
      <c r="Y31" s="63" t="n">
        <f aca="false">K62</f>
        <v>67153</v>
      </c>
      <c r="Z31" s="65" t="n">
        <f aca="false">SUM(AA31:AB31)</f>
        <v>89684</v>
      </c>
      <c r="AA31" s="64" t="n">
        <f aca="false">AH61*-1</f>
        <v>44549</v>
      </c>
      <c r="AB31" s="63" t="n">
        <f aca="false">AH62</f>
        <v>45135</v>
      </c>
    </row>
    <row r="32" s="6" customFormat="true" ht="20.25" hidden="false" customHeight="true" outlineLevel="0" collapsed="false">
      <c r="H32" s="55" t="s">
        <v>51</v>
      </c>
      <c r="V32" s="62" t="s">
        <v>52</v>
      </c>
      <c r="W32" s="63" t="n">
        <f aca="false">SUM(X32:Y32)</f>
        <v>153123</v>
      </c>
      <c r="X32" s="64" t="n">
        <f aca="false">J61*-1</f>
        <v>76516</v>
      </c>
      <c r="Y32" s="63" t="n">
        <f aca="false">J62</f>
        <v>76607</v>
      </c>
      <c r="Z32" s="65" t="n">
        <f aca="false">SUM(AA32:AB32)</f>
        <v>101629</v>
      </c>
      <c r="AA32" s="64" t="n">
        <f aca="false">AG61*-1</f>
        <v>51776</v>
      </c>
      <c r="AB32" s="63" t="n">
        <f aca="false">AG62</f>
        <v>49853</v>
      </c>
    </row>
    <row r="33" s="6" customFormat="true" ht="20.25" hidden="false" customHeight="true" outlineLevel="0" collapsed="false">
      <c r="H33" s="55" t="s">
        <v>53</v>
      </c>
      <c r="V33" s="62" t="s">
        <v>54</v>
      </c>
      <c r="W33" s="63" t="n">
        <f aca="false">SUM(X33:Y33)</f>
        <v>177032</v>
      </c>
      <c r="X33" s="64" t="n">
        <f aca="false">I61*-1</f>
        <v>90637</v>
      </c>
      <c r="Y33" s="63" t="n">
        <f aca="false">I62</f>
        <v>86395</v>
      </c>
      <c r="Z33" s="65" t="n">
        <f aca="false">SUM(AA33:AB33)</f>
        <v>97506</v>
      </c>
      <c r="AA33" s="64" t="n">
        <f aca="false">AF61*-1</f>
        <v>49891</v>
      </c>
      <c r="AB33" s="63" t="n">
        <f aca="false">AF62</f>
        <v>47615</v>
      </c>
    </row>
    <row r="34" s="6" customFormat="true" ht="20.25" hidden="false" customHeight="true" outlineLevel="0" collapsed="false">
      <c r="H34" s="55" t="s">
        <v>55</v>
      </c>
      <c r="V34" s="62" t="s">
        <v>56</v>
      </c>
      <c r="W34" s="63" t="n">
        <f aca="false">SUM(X34:Y34)</f>
        <v>147392</v>
      </c>
      <c r="X34" s="64" t="n">
        <f aca="false">H61*-1</f>
        <v>75705</v>
      </c>
      <c r="Y34" s="63" t="n">
        <f aca="false">H62</f>
        <v>71687</v>
      </c>
      <c r="Z34" s="65" t="n">
        <f aca="false">SUM(AA34:AB34)</f>
        <v>89353</v>
      </c>
      <c r="AA34" s="64" t="n">
        <f aca="false">AE61*-1</f>
        <v>45763</v>
      </c>
      <c r="AB34" s="63" t="n">
        <f aca="false">AE62</f>
        <v>43590</v>
      </c>
    </row>
    <row r="35" s="6" customFormat="true" ht="20.25" hidden="false" customHeight="true" outlineLevel="0" collapsed="false">
      <c r="H35" s="55" t="s">
        <v>57</v>
      </c>
      <c r="V35" s="66" t="s">
        <v>58</v>
      </c>
      <c r="W35" s="67" t="n">
        <f aca="false">SUM(X35:Y35)</f>
        <v>124269</v>
      </c>
      <c r="X35" s="68" t="n">
        <f aca="false">G61*-1</f>
        <v>63461</v>
      </c>
      <c r="Y35" s="67" t="n">
        <f aca="false">G62</f>
        <v>60808</v>
      </c>
      <c r="Z35" s="69" t="n">
        <f aca="false">SUM(AA35:AB35)</f>
        <v>80139</v>
      </c>
      <c r="AA35" s="68" t="n">
        <f aca="false">AD61*-1</f>
        <v>41029</v>
      </c>
      <c r="AB35" s="67" t="n">
        <f aca="false">AD62</f>
        <v>39110</v>
      </c>
    </row>
    <row r="36" s="6" customFormat="true" ht="13.5" hidden="false" customHeight="true" outlineLevel="0" collapsed="false">
      <c r="V36" s="70" t="s">
        <v>59</v>
      </c>
      <c r="W36" s="70"/>
      <c r="X36" s="70"/>
      <c r="Y36" s="70"/>
      <c r="Z36" s="70"/>
      <c r="AA36" s="70"/>
      <c r="AB36" s="70"/>
    </row>
    <row r="37" s="6" customFormat="true" ht="13.5" hidden="false" customHeight="true" outlineLevel="0" collapsed="false">
      <c r="D37" s="71" t="s">
        <v>12</v>
      </c>
      <c r="L37" s="71" t="s">
        <v>60</v>
      </c>
      <c r="M37" s="72" t="s">
        <v>12</v>
      </c>
      <c r="T37" s="71" t="s">
        <v>12</v>
      </c>
      <c r="V37" s="73" t="s">
        <v>61</v>
      </c>
      <c r="W37" s="73"/>
      <c r="X37" s="73"/>
      <c r="Y37" s="73"/>
      <c r="Z37" s="73"/>
      <c r="AA37" s="73"/>
      <c r="AB37" s="73"/>
    </row>
    <row r="38" s="6" customFormat="true" ht="13.5" hidden="false" customHeight="false" outlineLevel="0" collapsed="false">
      <c r="D38" s="71"/>
      <c r="E38" s="74"/>
      <c r="F38" s="74"/>
      <c r="G38" s="74"/>
      <c r="H38" s="74"/>
      <c r="I38" s="74"/>
      <c r="J38" s="74"/>
      <c r="K38" s="74"/>
      <c r="L38" s="71"/>
      <c r="M38" s="72"/>
      <c r="N38" s="75"/>
      <c r="O38" s="74"/>
      <c r="P38" s="74"/>
      <c r="Q38" s="74"/>
      <c r="R38" s="74"/>
      <c r="S38" s="74"/>
      <c r="T38" s="71"/>
      <c r="U38" s="76"/>
      <c r="V38" s="73"/>
      <c r="W38" s="73"/>
      <c r="X38" s="73"/>
      <c r="Y38" s="73"/>
      <c r="Z38" s="73"/>
      <c r="AA38" s="73"/>
      <c r="AB38" s="73"/>
    </row>
    <row r="39" s="6" customFormat="true" ht="13.5" hidden="false" customHeight="false" outlineLevel="0" collapsed="false">
      <c r="V39" s="77" t="str">
        <f aca="false">IF(H7="中津川市","※昭和60年の値には、長野県山口村を含まない。","")</f>
        <v/>
      </c>
    </row>
    <row r="40" s="6" customFormat="true" ht="13.5" hidden="false" customHeight="false" outlineLevel="0" collapsed="false">
      <c r="V40" s="78"/>
      <c r="W40" s="78"/>
      <c r="X40" s="78"/>
      <c r="Y40" s="78"/>
      <c r="Z40" s="78"/>
      <c r="AA40" s="78"/>
      <c r="AB40" s="78"/>
    </row>
    <row r="41" s="6" customFormat="true" ht="13.5" hidden="false" customHeight="false" outlineLevel="0" collapsed="false"/>
    <row r="42" s="6" customFormat="true" ht="13.5" hidden="false" customHeight="false" outlineLevel="0" collapsed="false"/>
    <row r="43" s="6" customFormat="true" ht="13.5" hidden="false" customHeight="false" outlineLevel="0" collapsed="false"/>
    <row r="44" s="6" customFormat="true" ht="13.5" hidden="false" customHeight="false" outlineLevel="0" collapsed="false">
      <c r="E44" s="79"/>
      <c r="F44" s="79"/>
      <c r="G44" s="79"/>
      <c r="H44" s="79"/>
      <c r="I44" s="79"/>
      <c r="J44" s="79"/>
      <c r="K44" s="79"/>
      <c r="L44" s="79"/>
      <c r="M44" s="79"/>
      <c r="N44" s="79"/>
      <c r="O44" s="79"/>
      <c r="P44" s="79"/>
      <c r="Q44" s="79"/>
      <c r="R44" s="79"/>
      <c r="S44" s="79"/>
      <c r="T44" s="79"/>
      <c r="U44" s="79"/>
      <c r="V44" s="79"/>
      <c r="W44" s="79"/>
      <c r="X44" s="79"/>
      <c r="Y44" s="79"/>
      <c r="Z44" s="79"/>
      <c r="AA44" s="79"/>
    </row>
    <row r="45" s="6" customFormat="true" ht="13.5" hidden="false" customHeight="false" outlineLevel="0" collapsed="false">
      <c r="E45" s="79"/>
      <c r="F45" s="79"/>
      <c r="G45" s="79"/>
      <c r="H45" s="79"/>
      <c r="I45" s="79"/>
      <c r="J45" s="79"/>
      <c r="K45" s="79"/>
      <c r="L45" s="79"/>
      <c r="M45" s="79"/>
      <c r="N45" s="79"/>
      <c r="O45" s="79"/>
      <c r="P45" s="79"/>
      <c r="Q45" s="79"/>
      <c r="R45" s="79"/>
      <c r="S45" s="79"/>
      <c r="T45" s="79"/>
      <c r="U45" s="79"/>
      <c r="V45" s="79"/>
      <c r="W45" s="79"/>
      <c r="X45" s="79"/>
      <c r="Y45" s="79"/>
      <c r="Z45" s="79"/>
      <c r="AA45" s="79"/>
    </row>
    <row r="46" s="6" customFormat="true" ht="13.5" hidden="false" customHeight="false" outlineLevel="0" collapsed="false">
      <c r="E46" s="79"/>
      <c r="F46" s="79"/>
      <c r="G46" s="79"/>
      <c r="H46" s="79"/>
      <c r="I46" s="79"/>
      <c r="J46" s="79"/>
      <c r="K46" s="79"/>
      <c r="L46" s="79"/>
      <c r="M46" s="79"/>
      <c r="N46" s="79"/>
      <c r="O46" s="79"/>
      <c r="P46" s="79"/>
      <c r="Q46" s="79"/>
      <c r="R46" s="79"/>
      <c r="S46" s="79"/>
      <c r="T46" s="79"/>
      <c r="U46" s="79"/>
      <c r="V46" s="79"/>
      <c r="W46" s="79"/>
      <c r="X46" s="79"/>
      <c r="Y46" s="79"/>
      <c r="Z46" s="79"/>
      <c r="AA46" s="79"/>
    </row>
    <row r="47" s="6" customFormat="true" ht="13.5" hidden="false" customHeight="false" outlineLevel="0" collapsed="false">
      <c r="E47" s="79"/>
      <c r="F47" s="79"/>
      <c r="G47" s="79"/>
      <c r="H47" s="79"/>
      <c r="I47" s="79"/>
      <c r="J47" s="79"/>
      <c r="K47" s="79"/>
      <c r="L47" s="79"/>
      <c r="M47" s="79"/>
      <c r="N47" s="79"/>
      <c r="O47" s="79"/>
      <c r="P47" s="79"/>
      <c r="Q47" s="79"/>
      <c r="R47" s="79"/>
      <c r="S47" s="79"/>
      <c r="T47" s="79"/>
      <c r="U47" s="79"/>
      <c r="V47" s="79"/>
      <c r="W47" s="79"/>
      <c r="X47" s="79"/>
      <c r="Y47" s="79"/>
      <c r="Z47" s="79"/>
      <c r="AA47" s="79"/>
    </row>
    <row r="48" s="6" customFormat="true" ht="13.5" hidden="false" customHeight="false" outlineLevel="0" collapsed="false"/>
    <row r="49" s="6" customFormat="true" ht="13.5" hidden="false" customHeight="false" outlineLevel="0" collapsed="false"/>
    <row r="50" s="6" customFormat="true" ht="13.5" hidden="false" customHeight="false" outlineLevel="0" collapsed="false"/>
    <row r="51" s="6" customFormat="true" ht="13.5" hidden="false" customHeight="false" outlineLevel="0" collapsed="false"/>
    <row r="52" s="6" customFormat="true" ht="13.5" hidden="false" customHeight="false" outlineLevel="0" collapsed="false"/>
    <row r="53" s="6" customFormat="true" ht="13.5" hidden="false" customHeight="false" outlineLevel="0" collapsed="false"/>
    <row r="54" s="6" customFormat="true" ht="13.5" hidden="false" customHeight="false" outlineLevel="0" collapsed="false"/>
    <row r="55" s="80" customFormat="true" ht="13.5" hidden="false" customHeight="false" outlineLevel="0" collapsed="false"/>
    <row r="56" s="80" customFormat="true" ht="13.5" hidden="false" customHeight="false" outlineLevel="0" collapsed="false"/>
    <row r="57" s="81" customFormat="true" ht="14.25" hidden="false" customHeight="true" outlineLevel="0" collapsed="false">
      <c r="B57" s="82" t="s">
        <v>62</v>
      </c>
    </row>
    <row r="58" s="81" customFormat="true" ht="18.75" hidden="false" customHeight="false" outlineLevel="0" collapsed="false">
      <c r="B58" s="83" t="s">
        <v>63</v>
      </c>
    </row>
    <row r="59" s="84" customFormat="true" ht="12" hidden="false" customHeight="false" outlineLevel="0" collapsed="false"/>
    <row r="60" s="87" customFormat="true" ht="12" hidden="false" customHeight="false" outlineLevel="0" collapsed="false">
      <c r="A60" s="85"/>
      <c r="B60" s="86" t="s">
        <v>64</v>
      </c>
      <c r="C60" s="85"/>
      <c r="D60" s="85"/>
      <c r="E60" s="85"/>
      <c r="F60" s="87" t="s">
        <v>65</v>
      </c>
      <c r="G60" s="85" t="s">
        <v>66</v>
      </c>
      <c r="H60" s="85" t="s">
        <v>67</v>
      </c>
      <c r="I60" s="85" t="s">
        <v>68</v>
      </c>
      <c r="J60" s="85" t="s">
        <v>69</v>
      </c>
      <c r="K60" s="85" t="s">
        <v>70</v>
      </c>
      <c r="L60" s="85" t="s">
        <v>71</v>
      </c>
      <c r="M60" s="85" t="s">
        <v>72</v>
      </c>
      <c r="N60" s="85" t="s">
        <v>73</v>
      </c>
      <c r="O60" s="85" t="s">
        <v>74</v>
      </c>
      <c r="P60" s="85" t="s">
        <v>75</v>
      </c>
      <c r="Q60" s="85" t="s">
        <v>76</v>
      </c>
      <c r="R60" s="85" t="s">
        <v>77</v>
      </c>
      <c r="S60" s="85" t="s">
        <v>78</v>
      </c>
      <c r="T60" s="85" t="s">
        <v>79</v>
      </c>
      <c r="U60" s="85" t="s">
        <v>80</v>
      </c>
      <c r="V60" s="85" t="s">
        <v>81</v>
      </c>
      <c r="W60" s="85" t="s">
        <v>82</v>
      </c>
      <c r="X60" s="85" t="s">
        <v>83</v>
      </c>
      <c r="Z60" s="86" t="s">
        <v>84</v>
      </c>
      <c r="AC60" s="87" t="s">
        <v>65</v>
      </c>
      <c r="AD60" s="85" t="s">
        <v>66</v>
      </c>
      <c r="AE60" s="85" t="s">
        <v>67</v>
      </c>
      <c r="AF60" s="85" t="s">
        <v>68</v>
      </c>
      <c r="AG60" s="85" t="s">
        <v>69</v>
      </c>
      <c r="AH60" s="85" t="s">
        <v>70</v>
      </c>
      <c r="AI60" s="85" t="s">
        <v>71</v>
      </c>
      <c r="AJ60" s="85" t="s">
        <v>72</v>
      </c>
      <c r="AK60" s="85" t="s">
        <v>73</v>
      </c>
      <c r="AL60" s="85" t="s">
        <v>74</v>
      </c>
      <c r="AM60" s="85" t="s">
        <v>75</v>
      </c>
      <c r="AN60" s="85" t="s">
        <v>76</v>
      </c>
      <c r="AO60" s="85" t="s">
        <v>77</v>
      </c>
      <c r="AP60" s="85" t="s">
        <v>78</v>
      </c>
      <c r="AQ60" s="85" t="s">
        <v>79</v>
      </c>
      <c r="AR60" s="85" t="s">
        <v>80</v>
      </c>
      <c r="AS60" s="85" t="s">
        <v>81</v>
      </c>
      <c r="AT60" s="85" t="s">
        <v>82</v>
      </c>
      <c r="AU60" s="85" t="s">
        <v>83</v>
      </c>
      <c r="AW60" s="86" t="s">
        <v>85</v>
      </c>
    </row>
    <row r="61" s="87" customFormat="true" ht="12" hidden="false" customHeight="false" outlineLevel="0" collapsed="false">
      <c r="B61" s="87" t="str">
        <f aca="false">H7</f>
        <v>岐阜県</v>
      </c>
      <c r="C61" s="87" t="s">
        <v>20</v>
      </c>
      <c r="D61" s="87" t="str">
        <f aca="false">B61&amp;C61</f>
        <v>岐阜県男</v>
      </c>
      <c r="E61" s="87" t="str">
        <f aca="false">VLOOKUP($D61,$D$67:$X$162,2,FALSE())</f>
        <v>ぎふけん</v>
      </c>
      <c r="F61" s="87" t="n">
        <f aca="false">VLOOKUP($D61,$D$67:$X$162,3,FALSE())*-1</f>
        <v>-986919</v>
      </c>
      <c r="G61" s="87" t="n">
        <f aca="false">VLOOKUP($D61,$D$67:$X$162,4,FALSE())*-1</f>
        <v>-63461</v>
      </c>
      <c r="H61" s="87" t="n">
        <f aca="false">VLOOKUP($D61,$D$67:$X$162,5,FALSE())*-1</f>
        <v>-75705</v>
      </c>
      <c r="I61" s="87" t="n">
        <f aca="false">VLOOKUP($D61,$D$67:$X$162,6,FALSE())*-1</f>
        <v>-90637</v>
      </c>
      <c r="J61" s="87" t="n">
        <f aca="false">VLOOKUP($D61,$D$67:$X$162,7,FALSE())*-1</f>
        <v>-76516</v>
      </c>
      <c r="K61" s="87" t="n">
        <f aca="false">VLOOKUP($D61,$D$67:$X$162,8,FALSE())*-1</f>
        <v>-56832</v>
      </c>
      <c r="L61" s="87" t="n">
        <f aca="false">VLOOKUP($D61,$D$67:$X$162,9,FALSE())*-1</f>
        <v>-57878</v>
      </c>
      <c r="M61" s="87" t="n">
        <f aca="false">VLOOKUP($D61,$D$67:$X$162,10,FALSE())*-1</f>
        <v>-69576</v>
      </c>
      <c r="N61" s="87" t="n">
        <f aca="false">VLOOKUP($D61,$D$67:$X$162,11,FALSE())*-1</f>
        <v>-88695</v>
      </c>
      <c r="O61" s="87" t="n">
        <f aca="false">VLOOKUP($D61,$D$67:$X$162,12,FALSE())*-1</f>
        <v>-75244</v>
      </c>
      <c r="P61" s="87" t="n">
        <f aca="false">VLOOKUP($D61,$D$67:$X$162,13,FALSE())*-1</f>
        <v>-68480</v>
      </c>
      <c r="Q61" s="87" t="n">
        <f aca="false">VLOOKUP($D61,$D$67:$X$162,14,FALSE())*-1</f>
        <v>-66806</v>
      </c>
      <c r="R61" s="87" t="n">
        <f aca="false">VLOOKUP($D61,$D$67:$X$162,15,FALSE())*-1</f>
        <v>-61385</v>
      </c>
      <c r="S61" s="87" t="n">
        <f aca="false">VLOOKUP($D61,$D$67:$X$162,16,FALSE())*-1</f>
        <v>-42044</v>
      </c>
      <c r="T61" s="87" t="n">
        <f aca="false">VLOOKUP($D61,$D$67:$X$162,17,FALSE())*-1</f>
        <v>-32100</v>
      </c>
      <c r="U61" s="87" t="n">
        <f aca="false">VLOOKUP($D61,$D$67:$X$162,18,FALSE())*-1</f>
        <v>-27190</v>
      </c>
      <c r="V61" s="87" t="n">
        <f aca="false">VLOOKUP($D61,$D$67:$X$162,19,FALSE())*-1</f>
        <v>-18918</v>
      </c>
      <c r="W61" s="87" t="n">
        <f aca="false">VLOOKUP($D61,$D$67:$X$162,20,FALSE())*-1</f>
        <v>-10521</v>
      </c>
      <c r="X61" s="87" t="n">
        <f aca="false">VLOOKUP($D61,$D$67:$X$162,21,FALSE())*-1</f>
        <v>-4861</v>
      </c>
      <c r="Z61" s="87" t="str">
        <f aca="false">B61</f>
        <v>岐阜県</v>
      </c>
      <c r="AA61" s="87" t="s">
        <v>20</v>
      </c>
      <c r="AB61" s="87" t="str">
        <f aca="false">Z61&amp;AA61</f>
        <v>岐阜県男</v>
      </c>
      <c r="AC61" s="87" t="n">
        <f aca="false">VLOOKUP($AB61,$AB$67:$AU$162,2,FALSE())*-1</f>
        <v>-983850</v>
      </c>
      <c r="AD61" s="87" t="n">
        <f aca="false">VLOOKUP($AB61,$AB$67:$AU$162,3,FALSE())*-1</f>
        <v>-41029</v>
      </c>
      <c r="AE61" s="87" t="n">
        <f aca="false">VLOOKUP($AB61,$AB$67:$AU$162,4,FALSE())*-1</f>
        <v>-45763</v>
      </c>
      <c r="AF61" s="87" t="n">
        <f aca="false">VLOOKUP($AB61,$AB$67:$AU$162,5,FALSE())*-1</f>
        <v>-49891</v>
      </c>
      <c r="AG61" s="87" t="n">
        <f aca="false">VLOOKUP($AB61,$AB$67:$AU$162,6,FALSE())*-1</f>
        <v>-51776</v>
      </c>
      <c r="AH61" s="87" t="n">
        <f aca="false">VLOOKUP($AB61,$AB$67:$AU$162,7,FALSE())*-1</f>
        <v>-44549</v>
      </c>
      <c r="AI61" s="87" t="n">
        <f aca="false">VLOOKUP($AB61,$AB$67:$AU$162,8,FALSE())*-1</f>
        <v>-48185</v>
      </c>
      <c r="AJ61" s="87" t="n">
        <f aca="false">VLOOKUP($AB61,$AB$67:$AU$162,9,FALSE())*-1</f>
        <v>-53676</v>
      </c>
      <c r="AK61" s="87" t="n">
        <f aca="false">VLOOKUP($AB61,$AB$67:$AU$162,10,FALSE())*-1</f>
        <v>-63465</v>
      </c>
      <c r="AL61" s="87" t="n">
        <f aca="false">VLOOKUP($AB61,$AB$67:$AU$162,11,FALSE())*-1</f>
        <v>-75954</v>
      </c>
      <c r="AM61" s="87" t="n">
        <f aca="false">VLOOKUP($AB61,$AB$67:$AU$162,12,FALSE())*-1</f>
        <v>-65793</v>
      </c>
      <c r="AN61" s="87" t="n">
        <f aca="false">VLOOKUP($AB61,$AB$67:$AU$162,13,FALSE())*-1</f>
        <v>-61782</v>
      </c>
      <c r="AO61" s="87" t="n">
        <f aca="false">VLOOKUP($AB61,$AB$67:$AU$162,14,FALSE())*-1</f>
        <v>-59087</v>
      </c>
      <c r="AP61" s="87" t="n">
        <f aca="false">VLOOKUP($AB61,$AB$67:$AU$162,15,FALSE())*-1</f>
        <v>-66871</v>
      </c>
      <c r="AQ61" s="87" t="n">
        <f aca="false">VLOOKUP($AB61,$AB$67:$AU$162,16,FALSE())*-1</f>
        <v>-79261</v>
      </c>
      <c r="AR61" s="87" t="n">
        <f aca="false">VLOOKUP($AB61,$AB$67:$AU$162,17,FALSE())*-1</f>
        <v>-61067</v>
      </c>
      <c r="AS61" s="87" t="n">
        <f aca="false">VLOOKUP($AB61,$AB$67:$AU$162,18,FALSE())*-1</f>
        <v>-47757</v>
      </c>
      <c r="AT61" s="87" t="n">
        <f aca="false">VLOOKUP($AB61,$AB$67:$AU$162,19,FALSE())*-1</f>
        <v>-34664</v>
      </c>
      <c r="AU61" s="87" t="n">
        <f aca="false">VLOOKUP($AB61,$AB$67:$AU$162,20,FALSE())*-1</f>
        <v>-26420</v>
      </c>
      <c r="AW61" s="87" t="s">
        <v>4</v>
      </c>
    </row>
    <row r="62" s="87" customFormat="true" ht="12" hidden="false" customHeight="false" outlineLevel="0" collapsed="false">
      <c r="B62" s="87" t="str">
        <f aca="false">B61</f>
        <v>岐阜県</v>
      </c>
      <c r="C62" s="87" t="s">
        <v>21</v>
      </c>
      <c r="D62" s="87" t="str">
        <f aca="false">B62&amp;C62</f>
        <v>岐阜県女</v>
      </c>
      <c r="E62" s="87" t="str">
        <f aca="false">E61</f>
        <v>ぎふけん</v>
      </c>
      <c r="F62" s="87" t="n">
        <f aca="false">VLOOKUP($D62,$D$67:$X$162,3,FALSE())</f>
        <v>1041617</v>
      </c>
      <c r="G62" s="87" t="n">
        <f aca="false">VLOOKUP($D62,$D$67:$X$162,4,FALSE())</f>
        <v>60808</v>
      </c>
      <c r="H62" s="87" t="n">
        <f aca="false">VLOOKUP($D62,$D$67:$X$162,5,FALSE())</f>
        <v>71687</v>
      </c>
      <c r="I62" s="87" t="n">
        <f aca="false">VLOOKUP($D62,$D$67:$X$162,6,FALSE())</f>
        <v>86395</v>
      </c>
      <c r="J62" s="87" t="n">
        <f aca="false">VLOOKUP($D62,$D$67:$X$162,7,FALSE())</f>
        <v>76607</v>
      </c>
      <c r="K62" s="87" t="n">
        <f aca="false">VLOOKUP($D62,$D$67:$X$162,8,FALSE())</f>
        <v>67153</v>
      </c>
      <c r="L62" s="87" t="n">
        <f aca="false">VLOOKUP($D62,$D$67:$X$162,9,FALSE())</f>
        <v>61955</v>
      </c>
      <c r="M62" s="87" t="n">
        <f aca="false">VLOOKUP($D62,$D$67:$X$162,10,FALSE())</f>
        <v>72758</v>
      </c>
      <c r="N62" s="87" t="n">
        <f aca="false">VLOOKUP($D62,$D$67:$X$162,11,FALSE())</f>
        <v>88323</v>
      </c>
      <c r="O62" s="87" t="n">
        <f aca="false">VLOOKUP($D62,$D$67:$X$162,12,FALSE())</f>
        <v>76032</v>
      </c>
      <c r="P62" s="87" t="n">
        <f aca="false">VLOOKUP($D62,$D$67:$X$162,13,FALSE())</f>
        <v>69893</v>
      </c>
      <c r="Q62" s="87" t="n">
        <f aca="false">VLOOKUP($D62,$D$67:$X$162,14,FALSE())</f>
        <v>67987</v>
      </c>
      <c r="R62" s="87" t="n">
        <f aca="false">VLOOKUP($D62,$D$67:$X$162,15,FALSE())</f>
        <v>62436</v>
      </c>
      <c r="S62" s="87" t="n">
        <f aca="false">VLOOKUP($D62,$D$67:$X$162,16,FALSE())</f>
        <v>52734</v>
      </c>
      <c r="T62" s="87" t="n">
        <f aca="false">VLOOKUP($D62,$D$67:$X$162,17,FALSE())</f>
        <v>41763</v>
      </c>
      <c r="U62" s="87" t="n">
        <f aca="false">VLOOKUP($D62,$D$67:$X$162,18,FALSE())</f>
        <v>36150</v>
      </c>
      <c r="V62" s="87" t="n">
        <f aca="false">VLOOKUP($D62,$D$67:$X$162,19,FALSE())</f>
        <v>25327</v>
      </c>
      <c r="W62" s="87" t="n">
        <f aca="false">VLOOKUP($D62,$D$67:$X$162,20,FALSE())</f>
        <v>15022</v>
      </c>
      <c r="X62" s="87" t="n">
        <f aca="false">VLOOKUP($D62,$D$67:$X$162,21,FALSE())</f>
        <v>8545</v>
      </c>
      <c r="Z62" s="87" t="str">
        <f aca="false">B62</f>
        <v>岐阜県</v>
      </c>
      <c r="AA62" s="87" t="s">
        <v>21</v>
      </c>
      <c r="AB62" s="87" t="str">
        <f aca="false">Z62&amp;AA62</f>
        <v>岐阜県女</v>
      </c>
      <c r="AC62" s="87" t="n">
        <f aca="false">VLOOKUP($AB62,$AB$67:$AU$162,2,FALSE())</f>
        <v>1048053</v>
      </c>
      <c r="AD62" s="87" t="n">
        <f aca="false">VLOOKUP($AB62,$AB$67:$AU$162,3,FALSE())</f>
        <v>39110</v>
      </c>
      <c r="AE62" s="87" t="n">
        <f aca="false">VLOOKUP($AB62,$AB$67:$AU$162,4,FALSE())</f>
        <v>43590</v>
      </c>
      <c r="AF62" s="87" t="n">
        <f aca="false">VLOOKUP($AB62,$AB$67:$AU$162,5,FALSE())</f>
        <v>47615</v>
      </c>
      <c r="AG62" s="87" t="n">
        <f aca="false">VLOOKUP($AB62,$AB$67:$AU$162,6,FALSE())</f>
        <v>49853</v>
      </c>
      <c r="AH62" s="87" t="n">
        <f aca="false">VLOOKUP($AB62,$AB$67:$AU$162,7,FALSE())</f>
        <v>45135</v>
      </c>
      <c r="AI62" s="87" t="n">
        <f aca="false">VLOOKUP($AB62,$AB$67:$AU$162,8,FALSE())</f>
        <v>46574</v>
      </c>
      <c r="AJ62" s="87" t="n">
        <f aca="false">VLOOKUP($AB62,$AB$67:$AU$162,9,FALSE())</f>
        <v>52493</v>
      </c>
      <c r="AK62" s="87" t="n">
        <f aca="false">VLOOKUP($AB62,$AB$67:$AU$162,10,FALSE())</f>
        <v>61586</v>
      </c>
      <c r="AL62" s="87" t="n">
        <f aca="false">VLOOKUP($AB62,$AB$67:$AU$162,11,FALSE())</f>
        <v>74672</v>
      </c>
      <c r="AM62" s="87" t="n">
        <f aca="false">VLOOKUP($AB62,$AB$67:$AU$162,12,FALSE())</f>
        <v>66409</v>
      </c>
      <c r="AN62" s="87" t="n">
        <f aca="false">VLOOKUP($AB62,$AB$67:$AU$162,13,FALSE())</f>
        <v>63955</v>
      </c>
      <c r="AO62" s="87" t="n">
        <f aca="false">VLOOKUP($AB62,$AB$67:$AU$162,14,FALSE())</f>
        <v>62368</v>
      </c>
      <c r="AP62" s="87" t="n">
        <f aca="false">VLOOKUP($AB62,$AB$67:$AU$162,15,FALSE())</f>
        <v>71248</v>
      </c>
      <c r="AQ62" s="87" t="n">
        <f aca="false">VLOOKUP($AB62,$AB$67:$AU$162,16,FALSE())</f>
        <v>83380</v>
      </c>
      <c r="AR62" s="87" t="n">
        <f aca="false">VLOOKUP($AB62,$AB$67:$AU$162,17,FALSE())</f>
        <v>68320</v>
      </c>
      <c r="AS62" s="87" t="n">
        <f aca="false">VLOOKUP($AB62,$AB$67:$AU$162,18,FALSE())</f>
        <v>58647</v>
      </c>
      <c r="AT62" s="87" t="n">
        <f aca="false">VLOOKUP($AB62,$AB$67:$AU$162,19,FALSE())</f>
        <v>49711</v>
      </c>
      <c r="AU62" s="87" t="n">
        <f aca="false">VLOOKUP($AB62,$AB$67:$AU$162,20,FALSE())</f>
        <v>58344</v>
      </c>
    </row>
    <row r="63" s="87" customFormat="true" ht="12" hidden="false" customHeight="false" outlineLevel="0" collapsed="false">
      <c r="D63" s="88" t="s">
        <v>86</v>
      </c>
      <c r="E63" s="88"/>
      <c r="F63" s="88"/>
      <c r="G63" s="88" t="n">
        <f aca="false">MAX(ABS(MIN(G61:X61,AD61:AU61)),MAX(AD62:AU62,G62:X62))*-1</f>
        <v>-90637</v>
      </c>
      <c r="H63" s="88" t="n">
        <f aca="false">G63</f>
        <v>-90637</v>
      </c>
      <c r="I63" s="88" t="n">
        <f aca="false">H63</f>
        <v>-90637</v>
      </c>
      <c r="J63" s="88" t="n">
        <f aca="false">I63</f>
        <v>-90637</v>
      </c>
      <c r="K63" s="88" t="n">
        <f aca="false">J63</f>
        <v>-90637</v>
      </c>
      <c r="L63" s="88" t="n">
        <f aca="false">K63</f>
        <v>-90637</v>
      </c>
      <c r="M63" s="88" t="n">
        <f aca="false">L63</f>
        <v>-90637</v>
      </c>
      <c r="N63" s="88" t="n">
        <f aca="false">M63</f>
        <v>-90637</v>
      </c>
      <c r="O63" s="88" t="n">
        <f aca="false">N63</f>
        <v>-90637</v>
      </c>
      <c r="P63" s="88" t="n">
        <f aca="false">O63</f>
        <v>-90637</v>
      </c>
      <c r="Q63" s="88" t="n">
        <f aca="false">P63</f>
        <v>-90637</v>
      </c>
      <c r="R63" s="88" t="n">
        <f aca="false">Q63</f>
        <v>-90637</v>
      </c>
      <c r="S63" s="88" t="n">
        <f aca="false">R63</f>
        <v>-90637</v>
      </c>
      <c r="T63" s="88" t="n">
        <f aca="false">S63</f>
        <v>-90637</v>
      </c>
      <c r="U63" s="88" t="n">
        <f aca="false">T63</f>
        <v>-90637</v>
      </c>
      <c r="V63" s="88" t="n">
        <f aca="false">U63</f>
        <v>-90637</v>
      </c>
      <c r="W63" s="88" t="n">
        <f aca="false">V63</f>
        <v>-90637</v>
      </c>
      <c r="X63" s="88" t="n">
        <f aca="false">W63</f>
        <v>-90637</v>
      </c>
      <c r="AB63" s="88" t="s">
        <v>86</v>
      </c>
      <c r="AC63" s="88"/>
      <c r="AD63" s="88" t="n">
        <f aca="false">G63</f>
        <v>-90637</v>
      </c>
      <c r="AE63" s="88" t="n">
        <f aca="false">AD63</f>
        <v>-90637</v>
      </c>
      <c r="AF63" s="88" t="n">
        <f aca="false">AE63</f>
        <v>-90637</v>
      </c>
      <c r="AG63" s="88" t="n">
        <f aca="false">AF63</f>
        <v>-90637</v>
      </c>
      <c r="AH63" s="88" t="n">
        <f aca="false">AG63</f>
        <v>-90637</v>
      </c>
      <c r="AI63" s="88" t="n">
        <f aca="false">AH63</f>
        <v>-90637</v>
      </c>
      <c r="AJ63" s="88" t="n">
        <f aca="false">AI63</f>
        <v>-90637</v>
      </c>
      <c r="AK63" s="88" t="n">
        <f aca="false">AJ63</f>
        <v>-90637</v>
      </c>
      <c r="AL63" s="88" t="n">
        <f aca="false">AK63</f>
        <v>-90637</v>
      </c>
      <c r="AM63" s="88" t="n">
        <f aca="false">AL63</f>
        <v>-90637</v>
      </c>
      <c r="AN63" s="88" t="n">
        <f aca="false">AM63</f>
        <v>-90637</v>
      </c>
      <c r="AO63" s="88" t="n">
        <f aca="false">AN63</f>
        <v>-90637</v>
      </c>
      <c r="AP63" s="88" t="n">
        <f aca="false">AO63</f>
        <v>-90637</v>
      </c>
      <c r="AQ63" s="88" t="n">
        <f aca="false">AP63</f>
        <v>-90637</v>
      </c>
      <c r="AR63" s="88" t="n">
        <f aca="false">AQ63</f>
        <v>-90637</v>
      </c>
      <c r="AS63" s="88" t="n">
        <f aca="false">AR63</f>
        <v>-90637</v>
      </c>
      <c r="AT63" s="88" t="n">
        <f aca="false">AS63</f>
        <v>-90637</v>
      </c>
      <c r="AU63" s="88" t="n">
        <f aca="false">AT63</f>
        <v>-90637</v>
      </c>
      <c r="AW63" s="87" t="s">
        <v>87</v>
      </c>
    </row>
    <row r="64" s="87" customFormat="true" ht="12" hidden="false" customHeight="false" outlineLevel="0" collapsed="false">
      <c r="D64" s="88"/>
      <c r="E64" s="88"/>
      <c r="F64" s="88"/>
      <c r="G64" s="88" t="n">
        <f aca="false">ABS(G63)</f>
        <v>90637</v>
      </c>
      <c r="H64" s="88" t="n">
        <f aca="false">G64</f>
        <v>90637</v>
      </c>
      <c r="I64" s="88" t="n">
        <f aca="false">H64</f>
        <v>90637</v>
      </c>
      <c r="J64" s="88" t="n">
        <f aca="false">I64</f>
        <v>90637</v>
      </c>
      <c r="K64" s="88" t="n">
        <f aca="false">J64</f>
        <v>90637</v>
      </c>
      <c r="L64" s="88" t="n">
        <f aca="false">K64</f>
        <v>90637</v>
      </c>
      <c r="M64" s="88" t="n">
        <f aca="false">L64</f>
        <v>90637</v>
      </c>
      <c r="N64" s="88" t="n">
        <f aca="false">M64</f>
        <v>90637</v>
      </c>
      <c r="O64" s="88" t="n">
        <f aca="false">N64</f>
        <v>90637</v>
      </c>
      <c r="P64" s="88" t="n">
        <f aca="false">O64</f>
        <v>90637</v>
      </c>
      <c r="Q64" s="88" t="n">
        <f aca="false">P64</f>
        <v>90637</v>
      </c>
      <c r="R64" s="88" t="n">
        <f aca="false">Q64</f>
        <v>90637</v>
      </c>
      <c r="S64" s="88" t="n">
        <f aca="false">R64</f>
        <v>90637</v>
      </c>
      <c r="T64" s="88" t="n">
        <f aca="false">S64</f>
        <v>90637</v>
      </c>
      <c r="U64" s="88" t="n">
        <f aca="false">T64</f>
        <v>90637</v>
      </c>
      <c r="V64" s="88" t="n">
        <f aca="false">U64</f>
        <v>90637</v>
      </c>
      <c r="W64" s="88" t="n">
        <f aca="false">V64</f>
        <v>90637</v>
      </c>
      <c r="X64" s="88" t="n">
        <f aca="false">W64</f>
        <v>90637</v>
      </c>
      <c r="AD64" s="88" t="n">
        <f aca="false">ABS(AD63)</f>
        <v>90637</v>
      </c>
      <c r="AE64" s="88" t="n">
        <f aca="false">ABS(AE63)</f>
        <v>90637</v>
      </c>
      <c r="AF64" s="88" t="n">
        <f aca="false">ABS(AF63)</f>
        <v>90637</v>
      </c>
      <c r="AG64" s="88" t="n">
        <f aca="false">ABS(AG63)</f>
        <v>90637</v>
      </c>
      <c r="AH64" s="88" t="n">
        <f aca="false">ABS(AH63)</f>
        <v>90637</v>
      </c>
      <c r="AI64" s="88" t="n">
        <f aca="false">ABS(AI63)</f>
        <v>90637</v>
      </c>
      <c r="AJ64" s="88" t="n">
        <f aca="false">ABS(AJ63)</f>
        <v>90637</v>
      </c>
      <c r="AK64" s="88" t="n">
        <f aca="false">ABS(AK63)</f>
        <v>90637</v>
      </c>
      <c r="AL64" s="88" t="n">
        <f aca="false">ABS(AL63)</f>
        <v>90637</v>
      </c>
      <c r="AM64" s="88" t="n">
        <f aca="false">ABS(AM63)</f>
        <v>90637</v>
      </c>
      <c r="AN64" s="88" t="n">
        <f aca="false">ABS(AN63)</f>
        <v>90637</v>
      </c>
      <c r="AO64" s="88" t="n">
        <f aca="false">ABS(AO63)</f>
        <v>90637</v>
      </c>
      <c r="AP64" s="88" t="n">
        <f aca="false">ABS(AP63)</f>
        <v>90637</v>
      </c>
      <c r="AQ64" s="88" t="n">
        <f aca="false">ABS(AQ63)</f>
        <v>90637</v>
      </c>
      <c r="AR64" s="88" t="n">
        <f aca="false">ABS(AR63)</f>
        <v>90637</v>
      </c>
      <c r="AS64" s="88" t="n">
        <f aca="false">ABS(AS63)</f>
        <v>90637</v>
      </c>
      <c r="AT64" s="88" t="n">
        <f aca="false">ABS(AT63)</f>
        <v>90637</v>
      </c>
      <c r="AU64" s="88" t="n">
        <f aca="false">ABS(AU63)</f>
        <v>90637</v>
      </c>
      <c r="AW64" s="87" t="s">
        <v>88</v>
      </c>
    </row>
    <row r="65" s="87" customFormat="true" ht="12" hidden="false" customHeight="false" outlineLevel="0" collapsed="false">
      <c r="AW65" s="87" t="s">
        <v>89</v>
      </c>
    </row>
    <row r="66" s="87" customFormat="true" ht="12" hidden="false" customHeight="false" outlineLevel="0" collapsed="false">
      <c r="B66" s="89" t="s">
        <v>90</v>
      </c>
      <c r="G66" s="85" t="s">
        <v>66</v>
      </c>
      <c r="H66" s="85" t="s">
        <v>67</v>
      </c>
      <c r="I66" s="85" t="s">
        <v>68</v>
      </c>
      <c r="J66" s="85" t="s">
        <v>69</v>
      </c>
      <c r="K66" s="85" t="s">
        <v>70</v>
      </c>
      <c r="L66" s="85" t="s">
        <v>71</v>
      </c>
      <c r="M66" s="85" t="s">
        <v>72</v>
      </c>
      <c r="N66" s="85" t="s">
        <v>73</v>
      </c>
      <c r="O66" s="85" t="s">
        <v>74</v>
      </c>
      <c r="P66" s="85" t="s">
        <v>75</v>
      </c>
      <c r="Q66" s="85" t="s">
        <v>76</v>
      </c>
      <c r="R66" s="85" t="s">
        <v>77</v>
      </c>
      <c r="S66" s="85" t="s">
        <v>78</v>
      </c>
      <c r="T66" s="85" t="s">
        <v>79</v>
      </c>
      <c r="U66" s="85" t="s">
        <v>80</v>
      </c>
      <c r="V66" s="85" t="s">
        <v>81</v>
      </c>
      <c r="W66" s="85" t="s">
        <v>82</v>
      </c>
      <c r="X66" s="85" t="s">
        <v>83</v>
      </c>
      <c r="Z66" s="89" t="s">
        <v>91</v>
      </c>
      <c r="AC66" s="87" t="s">
        <v>65</v>
      </c>
      <c r="AD66" s="85" t="s">
        <v>92</v>
      </c>
      <c r="AE66" s="85" t="s">
        <v>93</v>
      </c>
      <c r="AF66" s="85" t="s">
        <v>68</v>
      </c>
      <c r="AG66" s="85" t="s">
        <v>69</v>
      </c>
      <c r="AH66" s="85" t="s">
        <v>70</v>
      </c>
      <c r="AI66" s="85" t="s">
        <v>71</v>
      </c>
      <c r="AJ66" s="85" t="s">
        <v>72</v>
      </c>
      <c r="AK66" s="85" t="s">
        <v>73</v>
      </c>
      <c r="AL66" s="85" t="s">
        <v>74</v>
      </c>
      <c r="AM66" s="85" t="s">
        <v>75</v>
      </c>
      <c r="AN66" s="85" t="s">
        <v>76</v>
      </c>
      <c r="AO66" s="85" t="s">
        <v>77</v>
      </c>
      <c r="AP66" s="85" t="s">
        <v>78</v>
      </c>
      <c r="AQ66" s="85" t="s">
        <v>79</v>
      </c>
      <c r="AR66" s="85" t="s">
        <v>80</v>
      </c>
      <c r="AS66" s="85" t="s">
        <v>81</v>
      </c>
      <c r="AT66" s="85" t="s">
        <v>82</v>
      </c>
      <c r="AU66" s="85" t="s">
        <v>94</v>
      </c>
      <c r="AW66" s="87" t="s">
        <v>95</v>
      </c>
    </row>
    <row r="67" s="92" customFormat="true" ht="12" hidden="false" customHeight="false" outlineLevel="0" collapsed="false">
      <c r="A67" s="90"/>
      <c r="B67" s="91" t="s">
        <v>4</v>
      </c>
      <c r="C67" s="92" t="s">
        <v>20</v>
      </c>
      <c r="D67" s="87" t="str">
        <f aca="false">B67&amp;C67</f>
        <v>岐阜県男</v>
      </c>
      <c r="E67" s="92" t="s">
        <v>96</v>
      </c>
      <c r="F67" s="93" t="n">
        <v>986919</v>
      </c>
      <c r="G67" s="92" t="n">
        <v>63461</v>
      </c>
      <c r="H67" s="92" t="n">
        <v>75705</v>
      </c>
      <c r="I67" s="92" t="n">
        <v>90637</v>
      </c>
      <c r="J67" s="92" t="n">
        <v>76516</v>
      </c>
      <c r="K67" s="92" t="n">
        <v>56832</v>
      </c>
      <c r="L67" s="92" t="n">
        <v>57878</v>
      </c>
      <c r="M67" s="92" t="n">
        <v>69576</v>
      </c>
      <c r="N67" s="92" t="n">
        <v>88695</v>
      </c>
      <c r="O67" s="92" t="n">
        <v>75244</v>
      </c>
      <c r="P67" s="92" t="n">
        <v>68480</v>
      </c>
      <c r="Q67" s="92" t="n">
        <v>66806</v>
      </c>
      <c r="R67" s="92" t="n">
        <v>61385</v>
      </c>
      <c r="S67" s="92" t="n">
        <v>42044</v>
      </c>
      <c r="T67" s="92" t="n">
        <v>32100</v>
      </c>
      <c r="U67" s="92" t="n">
        <v>27190</v>
      </c>
      <c r="V67" s="92" t="n">
        <v>18918</v>
      </c>
      <c r="W67" s="92" t="n">
        <v>10521</v>
      </c>
      <c r="X67" s="92" t="n">
        <v>4861</v>
      </c>
      <c r="Z67" s="91" t="s">
        <v>4</v>
      </c>
      <c r="AA67" s="92" t="s">
        <v>20</v>
      </c>
      <c r="AB67" s="87" t="str">
        <f aca="false">Z67&amp;AA67</f>
        <v>岐阜県男</v>
      </c>
      <c r="AC67" s="94" t="n">
        <v>983850</v>
      </c>
      <c r="AD67" s="92" t="n">
        <v>41029</v>
      </c>
      <c r="AE67" s="92" t="n">
        <v>45763</v>
      </c>
      <c r="AF67" s="92" t="n">
        <v>49891</v>
      </c>
      <c r="AG67" s="92" t="n">
        <v>51776</v>
      </c>
      <c r="AH67" s="92" t="n">
        <v>44549</v>
      </c>
      <c r="AI67" s="92" t="n">
        <v>48185</v>
      </c>
      <c r="AJ67" s="92" t="n">
        <v>53676</v>
      </c>
      <c r="AK67" s="92" t="n">
        <v>63465</v>
      </c>
      <c r="AL67" s="92" t="n">
        <v>75954</v>
      </c>
      <c r="AM67" s="92" t="n">
        <v>65793</v>
      </c>
      <c r="AN67" s="92" t="n">
        <v>61782</v>
      </c>
      <c r="AO67" s="92" t="n">
        <v>59087</v>
      </c>
      <c r="AP67" s="92" t="n">
        <v>66871</v>
      </c>
      <c r="AQ67" s="92" t="n">
        <v>79261</v>
      </c>
      <c r="AR67" s="92" t="n">
        <v>61067</v>
      </c>
      <c r="AS67" s="92" t="n">
        <v>47757</v>
      </c>
      <c r="AT67" s="92" t="n">
        <v>34664</v>
      </c>
      <c r="AU67" s="92" t="n">
        <v>26420</v>
      </c>
      <c r="AW67" s="87" t="s">
        <v>97</v>
      </c>
    </row>
    <row r="68" s="87" customFormat="true" ht="12" hidden="false" customHeight="false" outlineLevel="0" collapsed="false">
      <c r="B68" s="91" t="s">
        <v>4</v>
      </c>
      <c r="C68" s="87" t="s">
        <v>21</v>
      </c>
      <c r="D68" s="87" t="str">
        <f aca="false">B68&amp;C68</f>
        <v>岐阜県女</v>
      </c>
      <c r="E68" s="92" t="s">
        <v>96</v>
      </c>
      <c r="F68" s="93" t="n">
        <v>1041617</v>
      </c>
      <c r="G68" s="87" t="n">
        <v>60808</v>
      </c>
      <c r="H68" s="87" t="n">
        <v>71687</v>
      </c>
      <c r="I68" s="87" t="n">
        <v>86395</v>
      </c>
      <c r="J68" s="87" t="n">
        <v>76607</v>
      </c>
      <c r="K68" s="87" t="n">
        <v>67153</v>
      </c>
      <c r="L68" s="87" t="n">
        <v>61955</v>
      </c>
      <c r="M68" s="87" t="n">
        <v>72758</v>
      </c>
      <c r="N68" s="87" t="n">
        <v>88323</v>
      </c>
      <c r="O68" s="87" t="n">
        <v>76032</v>
      </c>
      <c r="P68" s="87" t="n">
        <v>69893</v>
      </c>
      <c r="Q68" s="87" t="n">
        <v>67987</v>
      </c>
      <c r="R68" s="87" t="n">
        <v>62436</v>
      </c>
      <c r="S68" s="87" t="n">
        <v>52734</v>
      </c>
      <c r="T68" s="87" t="n">
        <v>41763</v>
      </c>
      <c r="U68" s="87" t="n">
        <v>36150</v>
      </c>
      <c r="V68" s="87" t="n">
        <v>25327</v>
      </c>
      <c r="W68" s="87" t="n">
        <v>15022</v>
      </c>
      <c r="X68" s="87" t="n">
        <v>8545</v>
      </c>
      <c r="Z68" s="91" t="s">
        <v>4</v>
      </c>
      <c r="AA68" s="87" t="s">
        <v>21</v>
      </c>
      <c r="AB68" s="87" t="str">
        <f aca="false">Z68&amp;AA68</f>
        <v>岐阜県女</v>
      </c>
      <c r="AC68" s="94" t="n">
        <v>1048053</v>
      </c>
      <c r="AD68" s="87" t="n">
        <v>39110</v>
      </c>
      <c r="AE68" s="87" t="n">
        <v>43590</v>
      </c>
      <c r="AF68" s="87" t="n">
        <v>47615</v>
      </c>
      <c r="AG68" s="87" t="n">
        <v>49853</v>
      </c>
      <c r="AH68" s="87" t="n">
        <v>45135</v>
      </c>
      <c r="AI68" s="87" t="n">
        <v>46574</v>
      </c>
      <c r="AJ68" s="87" t="n">
        <v>52493</v>
      </c>
      <c r="AK68" s="87" t="n">
        <v>61586</v>
      </c>
      <c r="AL68" s="87" t="n">
        <v>74672</v>
      </c>
      <c r="AM68" s="87" t="n">
        <v>66409</v>
      </c>
      <c r="AN68" s="87" t="n">
        <v>63955</v>
      </c>
      <c r="AO68" s="87" t="n">
        <v>62368</v>
      </c>
      <c r="AP68" s="87" t="n">
        <v>71248</v>
      </c>
      <c r="AQ68" s="87" t="n">
        <v>83380</v>
      </c>
      <c r="AR68" s="87" t="n">
        <v>68320</v>
      </c>
      <c r="AS68" s="87" t="n">
        <v>58647</v>
      </c>
      <c r="AT68" s="87" t="n">
        <v>49711</v>
      </c>
      <c r="AU68" s="87" t="n">
        <v>58344</v>
      </c>
      <c r="AW68" s="87" t="s">
        <v>98</v>
      </c>
    </row>
    <row r="69" s="87" customFormat="true" ht="12" hidden="false" customHeight="false" outlineLevel="0" collapsed="false">
      <c r="B69" s="95" t="s">
        <v>87</v>
      </c>
      <c r="C69" s="95" t="s">
        <v>20</v>
      </c>
      <c r="D69" s="96" t="str">
        <f aca="false">B69&amp;C69</f>
        <v>岐阜地域男</v>
      </c>
      <c r="E69" s="97" t="s">
        <v>99</v>
      </c>
      <c r="F69" s="98" t="n">
        <v>373571</v>
      </c>
      <c r="G69" s="97" t="n">
        <v>23798</v>
      </c>
      <c r="H69" s="97" t="n">
        <v>28381</v>
      </c>
      <c r="I69" s="97" t="n">
        <v>34878</v>
      </c>
      <c r="J69" s="97" t="n">
        <v>30279</v>
      </c>
      <c r="K69" s="97" t="n">
        <v>24226</v>
      </c>
      <c r="L69" s="97" t="n">
        <v>22975</v>
      </c>
      <c r="M69" s="97" t="n">
        <v>26897</v>
      </c>
      <c r="N69" s="97" t="n">
        <v>34684</v>
      </c>
      <c r="O69" s="97" t="n">
        <v>30416</v>
      </c>
      <c r="P69" s="97" t="n">
        <v>26905</v>
      </c>
      <c r="Q69" s="97" t="n">
        <v>24671</v>
      </c>
      <c r="R69" s="97" t="n">
        <v>20956</v>
      </c>
      <c r="S69" s="97" t="n">
        <v>13884</v>
      </c>
      <c r="T69" s="97" t="n">
        <v>10727</v>
      </c>
      <c r="U69" s="97" t="n">
        <v>9069</v>
      </c>
      <c r="V69" s="97" t="n">
        <v>6128</v>
      </c>
      <c r="W69" s="97" t="n">
        <v>3203</v>
      </c>
      <c r="X69" s="97" t="n">
        <v>1435</v>
      </c>
      <c r="Z69" s="95" t="s">
        <v>87</v>
      </c>
      <c r="AA69" s="95" t="s">
        <v>20</v>
      </c>
      <c r="AB69" s="97" t="str">
        <f aca="false">Z69&amp;AA69</f>
        <v>岐阜地域男</v>
      </c>
      <c r="AC69" s="98" t="n">
        <v>385996</v>
      </c>
      <c r="AD69" s="97" t="n">
        <v>16683</v>
      </c>
      <c r="AE69" s="97" t="n">
        <v>18364</v>
      </c>
      <c r="AF69" s="97" t="n">
        <v>19633</v>
      </c>
      <c r="AG69" s="97" t="n">
        <v>20634</v>
      </c>
      <c r="AH69" s="97" t="n">
        <v>18817</v>
      </c>
      <c r="AI69" s="97" t="n">
        <v>19475</v>
      </c>
      <c r="AJ69" s="97" t="n">
        <v>21417</v>
      </c>
      <c r="AK69" s="97" t="n">
        <v>25683</v>
      </c>
      <c r="AL69" s="97" t="n">
        <v>31417</v>
      </c>
      <c r="AM69" s="97" t="n">
        <v>26942</v>
      </c>
      <c r="AN69" s="97" t="n">
        <v>24356</v>
      </c>
      <c r="AO69" s="97" t="n">
        <v>21769</v>
      </c>
      <c r="AP69" s="97" t="n">
        <v>23914</v>
      </c>
      <c r="AQ69" s="97" t="n">
        <v>29314</v>
      </c>
      <c r="AR69" s="97" t="n">
        <v>23729</v>
      </c>
      <c r="AS69" s="97" t="n">
        <v>18073</v>
      </c>
      <c r="AT69" s="97" t="n">
        <v>12404</v>
      </c>
      <c r="AU69" s="97" t="n">
        <v>8556</v>
      </c>
      <c r="AW69" s="87" t="s">
        <v>100</v>
      </c>
    </row>
    <row r="70" s="87" customFormat="true" ht="12" hidden="false" customHeight="false" outlineLevel="0" collapsed="false">
      <c r="B70" s="95" t="s">
        <v>87</v>
      </c>
      <c r="C70" s="97" t="s">
        <v>21</v>
      </c>
      <c r="D70" s="97" t="str">
        <f aca="false">B70&amp;C70</f>
        <v>岐阜地域女</v>
      </c>
      <c r="E70" s="97" t="s">
        <v>99</v>
      </c>
      <c r="F70" s="98" t="n">
        <v>395495</v>
      </c>
      <c r="G70" s="97" t="n">
        <v>23045</v>
      </c>
      <c r="H70" s="97" t="n">
        <v>26968</v>
      </c>
      <c r="I70" s="97" t="n">
        <v>32902</v>
      </c>
      <c r="J70" s="97" t="n">
        <v>31225</v>
      </c>
      <c r="K70" s="97" t="n">
        <v>28954</v>
      </c>
      <c r="L70" s="97" t="n">
        <v>24865</v>
      </c>
      <c r="M70" s="97" t="n">
        <v>28685</v>
      </c>
      <c r="N70" s="97" t="n">
        <v>35418</v>
      </c>
      <c r="O70" s="97" t="n">
        <v>31127</v>
      </c>
      <c r="P70" s="97" t="n">
        <v>27431</v>
      </c>
      <c r="Q70" s="97" t="n">
        <v>25042</v>
      </c>
      <c r="R70" s="97" t="n">
        <v>21386</v>
      </c>
      <c r="S70" s="97" t="n">
        <v>17542</v>
      </c>
      <c r="T70" s="97" t="n">
        <v>14010</v>
      </c>
      <c r="U70" s="97" t="n">
        <v>11779</v>
      </c>
      <c r="V70" s="97" t="n">
        <v>8097</v>
      </c>
      <c r="W70" s="97" t="n">
        <v>4480</v>
      </c>
      <c r="X70" s="97" t="n">
        <v>2501</v>
      </c>
      <c r="Z70" s="95" t="s">
        <v>87</v>
      </c>
      <c r="AA70" s="97" t="s">
        <v>21</v>
      </c>
      <c r="AB70" s="97" t="str">
        <f aca="false">Z70&amp;AA70</f>
        <v>岐阜地域女</v>
      </c>
      <c r="AC70" s="98" t="n">
        <v>413770</v>
      </c>
      <c r="AD70" s="97" t="n">
        <v>15931</v>
      </c>
      <c r="AE70" s="97" t="n">
        <v>17407</v>
      </c>
      <c r="AF70" s="97" t="n">
        <v>18817</v>
      </c>
      <c r="AG70" s="97" t="n">
        <v>20385</v>
      </c>
      <c r="AH70" s="97" t="n">
        <v>19612</v>
      </c>
      <c r="AI70" s="97" t="n">
        <v>19349</v>
      </c>
      <c r="AJ70" s="97" t="n">
        <v>21766</v>
      </c>
      <c r="AK70" s="97" t="n">
        <v>25490</v>
      </c>
      <c r="AL70" s="97" t="n">
        <v>31683</v>
      </c>
      <c r="AM70" s="97" t="n">
        <v>27833</v>
      </c>
      <c r="AN70" s="97" t="n">
        <v>25121</v>
      </c>
      <c r="AO70" s="97" t="n">
        <v>22976</v>
      </c>
      <c r="AP70" s="97" t="n">
        <v>26292</v>
      </c>
      <c r="AQ70" s="97" t="n">
        <v>31991</v>
      </c>
      <c r="AR70" s="97" t="n">
        <v>26876</v>
      </c>
      <c r="AS70" s="97" t="n">
        <v>22222</v>
      </c>
      <c r="AT70" s="97" t="n">
        <v>17565</v>
      </c>
      <c r="AU70" s="97" t="n">
        <v>18869</v>
      </c>
      <c r="AW70" s="87" t="s">
        <v>101</v>
      </c>
    </row>
    <row r="71" s="87" customFormat="true" ht="12" hidden="false" customHeight="false" outlineLevel="0" collapsed="false">
      <c r="B71" s="87" t="s">
        <v>88</v>
      </c>
      <c r="C71" s="87" t="s">
        <v>20</v>
      </c>
      <c r="D71" s="87" t="str">
        <f aca="false">B71&amp;C71</f>
        <v>岐阜市男</v>
      </c>
      <c r="E71" s="87" t="s">
        <v>102</v>
      </c>
      <c r="F71" s="94" t="n">
        <v>202331</v>
      </c>
      <c r="G71" s="87" t="n">
        <v>12317</v>
      </c>
      <c r="H71" s="87" t="n">
        <v>14564</v>
      </c>
      <c r="I71" s="87" t="n">
        <v>17977</v>
      </c>
      <c r="J71" s="87" t="n">
        <v>16438</v>
      </c>
      <c r="K71" s="87" t="n">
        <v>13549</v>
      </c>
      <c r="L71" s="87" t="n">
        <v>12773</v>
      </c>
      <c r="M71" s="87" t="n">
        <v>14267</v>
      </c>
      <c r="N71" s="87" t="n">
        <v>18164</v>
      </c>
      <c r="O71" s="87" t="n">
        <v>16022</v>
      </c>
      <c r="P71" s="87" t="n">
        <v>14917</v>
      </c>
      <c r="Q71" s="87" t="n">
        <v>14050</v>
      </c>
      <c r="R71" s="87" t="n">
        <v>11984</v>
      </c>
      <c r="S71" s="87" t="n">
        <v>7910</v>
      </c>
      <c r="T71" s="87" t="n">
        <v>6111</v>
      </c>
      <c r="U71" s="87" t="n">
        <v>5183</v>
      </c>
      <c r="V71" s="87" t="n">
        <v>3498</v>
      </c>
      <c r="W71" s="87" t="n">
        <v>1794</v>
      </c>
      <c r="X71" s="87" t="n">
        <v>798</v>
      </c>
      <c r="Z71" s="87" t="s">
        <v>88</v>
      </c>
      <c r="AA71" s="87" t="s">
        <v>20</v>
      </c>
      <c r="AB71" s="87" t="str">
        <f aca="false">Z71&amp;AA71</f>
        <v>岐阜市男</v>
      </c>
      <c r="AC71" s="94" t="n">
        <v>193760</v>
      </c>
      <c r="AD71" s="87" t="n">
        <v>7838</v>
      </c>
      <c r="AE71" s="87" t="n">
        <v>8681</v>
      </c>
      <c r="AF71" s="87" t="n">
        <v>9461</v>
      </c>
      <c r="AG71" s="87" t="n">
        <v>10077</v>
      </c>
      <c r="AH71" s="87" t="n">
        <v>9622</v>
      </c>
      <c r="AI71" s="87" t="n">
        <v>9254</v>
      </c>
      <c r="AJ71" s="87" t="n">
        <v>10189</v>
      </c>
      <c r="AK71" s="87" t="n">
        <v>12277</v>
      </c>
      <c r="AL71" s="87" t="n">
        <v>15262</v>
      </c>
      <c r="AM71" s="87" t="n">
        <v>13729</v>
      </c>
      <c r="AN71" s="87" t="n">
        <v>12657</v>
      </c>
      <c r="AO71" s="87" t="n">
        <v>11412</v>
      </c>
      <c r="AP71" s="87" t="n">
        <v>12023</v>
      </c>
      <c r="AQ71" s="87" t="n">
        <v>14536</v>
      </c>
      <c r="AR71" s="87" t="n">
        <v>11934</v>
      </c>
      <c r="AS71" s="87" t="n">
        <v>9435</v>
      </c>
      <c r="AT71" s="87" t="n">
        <v>6797</v>
      </c>
      <c r="AU71" s="87" t="n">
        <v>4705</v>
      </c>
      <c r="AW71" s="87" t="s">
        <v>103</v>
      </c>
    </row>
    <row r="72" s="87" customFormat="true" ht="12" hidden="false" customHeight="false" outlineLevel="0" collapsed="false">
      <c r="B72" s="87" t="s">
        <v>88</v>
      </c>
      <c r="C72" s="87" t="s">
        <v>21</v>
      </c>
      <c r="D72" s="87" t="str">
        <f aca="false">B72&amp;C72</f>
        <v>岐阜市女</v>
      </c>
      <c r="E72" s="87" t="s">
        <v>102</v>
      </c>
      <c r="F72" s="94" t="n">
        <v>219843</v>
      </c>
      <c r="G72" s="87" t="n">
        <v>11926</v>
      </c>
      <c r="H72" s="87" t="n">
        <v>13727</v>
      </c>
      <c r="I72" s="87" t="n">
        <v>17291</v>
      </c>
      <c r="J72" s="87" t="n">
        <v>17364</v>
      </c>
      <c r="K72" s="87" t="n">
        <v>17177</v>
      </c>
      <c r="L72" s="87" t="n">
        <v>13828</v>
      </c>
      <c r="M72" s="87" t="n">
        <v>15222</v>
      </c>
      <c r="N72" s="87" t="n">
        <v>18876</v>
      </c>
      <c r="O72" s="87" t="n">
        <v>17324</v>
      </c>
      <c r="P72" s="87" t="n">
        <v>15906</v>
      </c>
      <c r="Q72" s="87" t="n">
        <v>14803</v>
      </c>
      <c r="R72" s="87" t="n">
        <v>12673</v>
      </c>
      <c r="S72" s="87" t="n">
        <v>10101</v>
      </c>
      <c r="T72" s="87" t="n">
        <v>8078</v>
      </c>
      <c r="U72" s="87" t="n">
        <v>6818</v>
      </c>
      <c r="V72" s="87" t="n">
        <v>4701</v>
      </c>
      <c r="W72" s="87" t="n">
        <v>2605</v>
      </c>
      <c r="X72" s="87" t="n">
        <v>1413</v>
      </c>
      <c r="Z72" s="87" t="s">
        <v>88</v>
      </c>
      <c r="AA72" s="87" t="s">
        <v>21</v>
      </c>
      <c r="AB72" s="87" t="str">
        <f aca="false">Z72&amp;AA72</f>
        <v>岐阜市女</v>
      </c>
      <c r="AC72" s="94" t="n">
        <v>212975</v>
      </c>
      <c r="AD72" s="87" t="n">
        <v>7622</v>
      </c>
      <c r="AE72" s="87" t="n">
        <v>8243</v>
      </c>
      <c r="AF72" s="87" t="n">
        <v>9112</v>
      </c>
      <c r="AG72" s="87" t="n">
        <v>10250</v>
      </c>
      <c r="AH72" s="87" t="n">
        <v>10192</v>
      </c>
      <c r="AI72" s="87" t="n">
        <v>9640</v>
      </c>
      <c r="AJ72" s="87" t="n">
        <v>10556</v>
      </c>
      <c r="AK72" s="87" t="n">
        <v>12563</v>
      </c>
      <c r="AL72" s="87" t="n">
        <v>15812</v>
      </c>
      <c r="AM72" s="87" t="n">
        <v>14445</v>
      </c>
      <c r="AN72" s="87" t="n">
        <v>13260</v>
      </c>
      <c r="AO72" s="87" t="n">
        <v>12028</v>
      </c>
      <c r="AP72" s="87" t="n">
        <v>13167</v>
      </c>
      <c r="AQ72" s="87" t="n">
        <v>16313</v>
      </c>
      <c r="AR72" s="87" t="n">
        <v>14171</v>
      </c>
      <c r="AS72" s="87" t="n">
        <v>12256</v>
      </c>
      <c r="AT72" s="87" t="n">
        <v>9914</v>
      </c>
      <c r="AU72" s="87" t="n">
        <v>10429</v>
      </c>
      <c r="AW72" s="87" t="s">
        <v>104</v>
      </c>
    </row>
    <row r="73" s="87" customFormat="true" ht="12" hidden="false" customHeight="false" outlineLevel="0" collapsed="false">
      <c r="B73" s="87" t="s">
        <v>89</v>
      </c>
      <c r="C73" s="87" t="s">
        <v>20</v>
      </c>
      <c r="D73" s="87" t="str">
        <f aca="false">B73&amp;C73</f>
        <v>羽島市男</v>
      </c>
      <c r="E73" s="87" t="s">
        <v>105</v>
      </c>
      <c r="F73" s="94" t="n">
        <v>29204</v>
      </c>
      <c r="G73" s="87" t="n">
        <v>1883</v>
      </c>
      <c r="H73" s="87" t="n">
        <v>2282</v>
      </c>
      <c r="I73" s="87" t="n">
        <v>2865</v>
      </c>
      <c r="J73" s="87" t="n">
        <v>2310</v>
      </c>
      <c r="K73" s="87" t="n">
        <v>1807</v>
      </c>
      <c r="L73" s="87" t="n">
        <v>1703</v>
      </c>
      <c r="M73" s="87" t="n">
        <v>2122</v>
      </c>
      <c r="N73" s="87" t="n">
        <v>2824</v>
      </c>
      <c r="O73" s="87" t="n">
        <v>2434</v>
      </c>
      <c r="P73" s="87" t="n">
        <v>2130</v>
      </c>
      <c r="Q73" s="87" t="n">
        <v>1926</v>
      </c>
      <c r="R73" s="87" t="n">
        <v>1546</v>
      </c>
      <c r="S73" s="87" t="n">
        <v>1017</v>
      </c>
      <c r="T73" s="87" t="n">
        <v>778</v>
      </c>
      <c r="U73" s="87" t="n">
        <v>674</v>
      </c>
      <c r="V73" s="87" t="n">
        <v>494</v>
      </c>
      <c r="W73" s="87" t="n">
        <v>266</v>
      </c>
      <c r="X73" s="87" t="n">
        <v>130</v>
      </c>
      <c r="Z73" s="87" t="s">
        <v>89</v>
      </c>
      <c r="AA73" s="87" t="s">
        <v>20</v>
      </c>
      <c r="AB73" s="87" t="str">
        <f aca="false">Z73&amp;AA73</f>
        <v>羽島市男</v>
      </c>
      <c r="AC73" s="94" t="n">
        <v>33007</v>
      </c>
      <c r="AD73" s="87" t="n">
        <v>1406</v>
      </c>
      <c r="AE73" s="87" t="n">
        <v>1639</v>
      </c>
      <c r="AF73" s="87" t="n">
        <v>1839</v>
      </c>
      <c r="AG73" s="87" t="n">
        <v>1828</v>
      </c>
      <c r="AH73" s="87" t="n">
        <v>1479</v>
      </c>
      <c r="AI73" s="87" t="n">
        <v>1550</v>
      </c>
      <c r="AJ73" s="87" t="n">
        <v>1735</v>
      </c>
      <c r="AK73" s="87" t="n">
        <v>2246</v>
      </c>
      <c r="AL73" s="87" t="n">
        <v>2857</v>
      </c>
      <c r="AM73" s="87" t="n">
        <v>2325</v>
      </c>
      <c r="AN73" s="87" t="n">
        <v>2162</v>
      </c>
      <c r="AO73" s="87" t="n">
        <v>1884</v>
      </c>
      <c r="AP73" s="87" t="n">
        <v>2125</v>
      </c>
      <c r="AQ73" s="87" t="n">
        <v>2646</v>
      </c>
      <c r="AR73" s="87" t="n">
        <v>2012</v>
      </c>
      <c r="AS73" s="87" t="n">
        <v>1514</v>
      </c>
      <c r="AT73" s="87" t="n">
        <v>956</v>
      </c>
      <c r="AU73" s="87" t="n">
        <v>594</v>
      </c>
    </row>
    <row r="74" s="87" customFormat="true" ht="12" hidden="false" customHeight="false" outlineLevel="0" collapsed="false">
      <c r="B74" s="87" t="s">
        <v>89</v>
      </c>
      <c r="C74" s="87" t="s">
        <v>21</v>
      </c>
      <c r="D74" s="87" t="str">
        <f aca="false">B74&amp;C74</f>
        <v>羽島市女</v>
      </c>
      <c r="E74" s="87" t="s">
        <v>105</v>
      </c>
      <c r="F74" s="94" t="n">
        <v>30556</v>
      </c>
      <c r="G74" s="87" t="n">
        <v>1856</v>
      </c>
      <c r="H74" s="87" t="n">
        <v>2270</v>
      </c>
      <c r="I74" s="87" t="n">
        <v>2652</v>
      </c>
      <c r="J74" s="87" t="n">
        <v>2454</v>
      </c>
      <c r="K74" s="87" t="n">
        <v>2202</v>
      </c>
      <c r="L74" s="87" t="n">
        <v>1849</v>
      </c>
      <c r="M74" s="87" t="n">
        <v>2264</v>
      </c>
      <c r="N74" s="87" t="n">
        <v>2716</v>
      </c>
      <c r="O74" s="87" t="n">
        <v>2324</v>
      </c>
      <c r="P74" s="87" t="n">
        <v>2100</v>
      </c>
      <c r="Q74" s="87" t="n">
        <v>1860</v>
      </c>
      <c r="R74" s="87" t="n">
        <v>1497</v>
      </c>
      <c r="S74" s="87" t="n">
        <v>1359</v>
      </c>
      <c r="T74" s="87" t="n">
        <v>1012</v>
      </c>
      <c r="U74" s="87" t="n">
        <v>939</v>
      </c>
      <c r="V74" s="87" t="n">
        <v>644</v>
      </c>
      <c r="W74" s="87" t="n">
        <v>360</v>
      </c>
      <c r="X74" s="87" t="n">
        <v>188</v>
      </c>
      <c r="Z74" s="87" t="s">
        <v>89</v>
      </c>
      <c r="AA74" s="87" t="s">
        <v>21</v>
      </c>
      <c r="AB74" s="87" t="str">
        <f aca="false">Z74&amp;AA74</f>
        <v>羽島市女</v>
      </c>
      <c r="AC74" s="94" t="n">
        <v>34330</v>
      </c>
      <c r="AD74" s="87" t="n">
        <v>1348</v>
      </c>
      <c r="AE74" s="87" t="n">
        <v>1524</v>
      </c>
      <c r="AF74" s="87" t="n">
        <v>1687</v>
      </c>
      <c r="AG74" s="87" t="n">
        <v>1802</v>
      </c>
      <c r="AH74" s="87" t="n">
        <v>1594</v>
      </c>
      <c r="AI74" s="87" t="n">
        <v>1616</v>
      </c>
      <c r="AJ74" s="87" t="n">
        <v>1792</v>
      </c>
      <c r="AK74" s="87" t="n">
        <v>2189</v>
      </c>
      <c r="AL74" s="87" t="n">
        <v>2753</v>
      </c>
      <c r="AM74" s="87" t="n">
        <v>2293</v>
      </c>
      <c r="AN74" s="87" t="n">
        <v>2173</v>
      </c>
      <c r="AO74" s="87" t="n">
        <v>1915</v>
      </c>
      <c r="AP74" s="87" t="n">
        <v>2284</v>
      </c>
      <c r="AQ74" s="87" t="n">
        <v>2633</v>
      </c>
      <c r="AR74" s="87" t="n">
        <v>2130</v>
      </c>
      <c r="AS74" s="87" t="n">
        <v>1804</v>
      </c>
      <c r="AT74" s="87" t="n">
        <v>1311</v>
      </c>
      <c r="AU74" s="87" t="n">
        <v>1339</v>
      </c>
      <c r="AW74" s="87" t="s">
        <v>106</v>
      </c>
    </row>
    <row r="75" s="87" customFormat="true" ht="12" hidden="false" customHeight="false" outlineLevel="0" collapsed="false">
      <c r="B75" s="87" t="s">
        <v>95</v>
      </c>
      <c r="C75" s="87" t="s">
        <v>20</v>
      </c>
      <c r="D75" s="87" t="str">
        <f aca="false">B75&amp;C75</f>
        <v>各務原市男</v>
      </c>
      <c r="E75" s="87" t="s">
        <v>107</v>
      </c>
      <c r="F75" s="94" t="n">
        <v>65855</v>
      </c>
      <c r="G75" s="87" t="n">
        <v>4520</v>
      </c>
      <c r="H75" s="87" t="n">
        <v>5517</v>
      </c>
      <c r="I75" s="87" t="n">
        <v>6784</v>
      </c>
      <c r="J75" s="87" t="n">
        <v>5274</v>
      </c>
      <c r="K75" s="87" t="n">
        <v>4008</v>
      </c>
      <c r="L75" s="87" t="n">
        <v>3833</v>
      </c>
      <c r="M75" s="87" t="n">
        <v>4871</v>
      </c>
      <c r="N75" s="87" t="n">
        <v>6569</v>
      </c>
      <c r="O75" s="87" t="n">
        <v>5909</v>
      </c>
      <c r="P75" s="87" t="n">
        <v>4821</v>
      </c>
      <c r="Q75" s="87" t="n">
        <v>3911</v>
      </c>
      <c r="R75" s="87" t="n">
        <v>3231</v>
      </c>
      <c r="S75" s="87" t="n">
        <v>2113</v>
      </c>
      <c r="T75" s="87" t="n">
        <v>1681</v>
      </c>
      <c r="U75" s="87" t="n">
        <v>1361</v>
      </c>
      <c r="V75" s="87" t="n">
        <v>860</v>
      </c>
      <c r="W75" s="87" t="n">
        <v>406</v>
      </c>
      <c r="X75" s="87" t="n">
        <v>158</v>
      </c>
      <c r="Z75" s="87" t="s">
        <v>95</v>
      </c>
      <c r="AA75" s="87" t="s">
        <v>20</v>
      </c>
      <c r="AB75" s="87" t="str">
        <f aca="false">Z75&amp;AA75</f>
        <v>各務原市男</v>
      </c>
      <c r="AC75" s="94" t="n">
        <v>71167</v>
      </c>
      <c r="AD75" s="87" t="n">
        <v>3172</v>
      </c>
      <c r="AE75" s="87" t="n">
        <v>3510</v>
      </c>
      <c r="AF75" s="87" t="n">
        <v>3658</v>
      </c>
      <c r="AG75" s="87" t="n">
        <v>3666</v>
      </c>
      <c r="AH75" s="87" t="n">
        <v>3335</v>
      </c>
      <c r="AI75" s="87" t="n">
        <v>3859</v>
      </c>
      <c r="AJ75" s="87" t="n">
        <v>4187</v>
      </c>
      <c r="AK75" s="87" t="n">
        <v>4923</v>
      </c>
      <c r="AL75" s="87" t="n">
        <v>6010</v>
      </c>
      <c r="AM75" s="87" t="n">
        <v>5002</v>
      </c>
      <c r="AN75" s="87" t="n">
        <v>4357</v>
      </c>
      <c r="AO75" s="87" t="n">
        <v>3602</v>
      </c>
      <c r="AP75" s="87" t="n">
        <v>4255</v>
      </c>
      <c r="AQ75" s="87" t="n">
        <v>5628</v>
      </c>
      <c r="AR75" s="87" t="n">
        <v>4736</v>
      </c>
      <c r="AS75" s="87" t="n">
        <v>3452</v>
      </c>
      <c r="AT75" s="87" t="n">
        <v>2109</v>
      </c>
      <c r="AU75" s="87" t="n">
        <v>1429</v>
      </c>
      <c r="AW75" s="87" t="s">
        <v>108</v>
      </c>
    </row>
    <row r="76" s="87" customFormat="true" ht="12" hidden="false" customHeight="false" outlineLevel="0" collapsed="false">
      <c r="B76" s="87" t="s">
        <v>95</v>
      </c>
      <c r="C76" s="87" t="s">
        <v>21</v>
      </c>
      <c r="D76" s="87" t="str">
        <f aca="false">B76&amp;C76</f>
        <v>各務原市女</v>
      </c>
      <c r="E76" s="87" t="s">
        <v>107</v>
      </c>
      <c r="F76" s="94" t="n">
        <v>66778</v>
      </c>
      <c r="G76" s="87" t="n">
        <v>4390</v>
      </c>
      <c r="H76" s="87" t="n">
        <v>5310</v>
      </c>
      <c r="I76" s="87" t="n">
        <v>6193</v>
      </c>
      <c r="J76" s="87" t="n">
        <v>5473</v>
      </c>
      <c r="K76" s="87" t="n">
        <v>4351</v>
      </c>
      <c r="L76" s="87" t="n">
        <v>4198</v>
      </c>
      <c r="M76" s="87" t="n">
        <v>5253</v>
      </c>
      <c r="N76" s="87" t="n">
        <v>6800</v>
      </c>
      <c r="O76" s="87" t="n">
        <v>5490</v>
      </c>
      <c r="P76" s="87" t="n">
        <v>4368</v>
      </c>
      <c r="Q76" s="87" t="n">
        <v>3654</v>
      </c>
      <c r="R76" s="87" t="n">
        <v>3080</v>
      </c>
      <c r="S76" s="87" t="n">
        <v>2544</v>
      </c>
      <c r="T76" s="87" t="n">
        <v>2105</v>
      </c>
      <c r="U76" s="87" t="n">
        <v>1626</v>
      </c>
      <c r="V76" s="87" t="n">
        <v>1055</v>
      </c>
      <c r="W76" s="87" t="n">
        <v>563</v>
      </c>
      <c r="X76" s="87" t="n">
        <v>308</v>
      </c>
      <c r="Z76" s="87" t="s">
        <v>95</v>
      </c>
      <c r="AA76" s="87" t="s">
        <v>21</v>
      </c>
      <c r="AB76" s="87" t="str">
        <f aca="false">Z76&amp;AA76</f>
        <v>各務原市女</v>
      </c>
      <c r="AC76" s="94" t="n">
        <v>73523</v>
      </c>
      <c r="AD76" s="87" t="n">
        <v>2977</v>
      </c>
      <c r="AE76" s="87" t="n">
        <v>3402</v>
      </c>
      <c r="AF76" s="87" t="n">
        <v>3547</v>
      </c>
      <c r="AG76" s="87" t="n">
        <v>3589</v>
      </c>
      <c r="AH76" s="87" t="n">
        <v>3214</v>
      </c>
      <c r="AI76" s="87" t="n">
        <v>3366</v>
      </c>
      <c r="AJ76" s="87" t="n">
        <v>3970</v>
      </c>
      <c r="AK76" s="87" t="n">
        <v>4701</v>
      </c>
      <c r="AL76" s="87" t="n">
        <v>5769</v>
      </c>
      <c r="AM76" s="87" t="n">
        <v>4974</v>
      </c>
      <c r="AN76" s="87" t="n">
        <v>4249</v>
      </c>
      <c r="AO76" s="87" t="n">
        <v>3947</v>
      </c>
      <c r="AP76" s="87" t="n">
        <v>4926</v>
      </c>
      <c r="AQ76" s="87" t="n">
        <v>6225</v>
      </c>
      <c r="AR76" s="87" t="n">
        <v>4968</v>
      </c>
      <c r="AS76" s="87" t="n">
        <v>3758</v>
      </c>
      <c r="AT76" s="87" t="n">
        <v>2805</v>
      </c>
      <c r="AU76" s="87" t="n">
        <v>3021</v>
      </c>
      <c r="AW76" s="87" t="s">
        <v>109</v>
      </c>
    </row>
    <row r="77" s="87" customFormat="true" ht="12" hidden="false" customHeight="false" outlineLevel="0" collapsed="false">
      <c r="B77" s="87" t="s">
        <v>97</v>
      </c>
      <c r="C77" s="87" t="s">
        <v>20</v>
      </c>
      <c r="D77" s="87" t="str">
        <f aca="false">B77&amp;C77</f>
        <v>山県市男</v>
      </c>
      <c r="E77" s="87" t="s">
        <v>110</v>
      </c>
      <c r="F77" s="94" t="n">
        <v>14979</v>
      </c>
      <c r="G77" s="87" t="n">
        <v>937</v>
      </c>
      <c r="H77" s="87" t="n">
        <v>1243</v>
      </c>
      <c r="I77" s="87" t="n">
        <v>1376</v>
      </c>
      <c r="J77" s="87" t="n">
        <v>1054</v>
      </c>
      <c r="K77" s="87" t="n">
        <v>791</v>
      </c>
      <c r="L77" s="87" t="n">
        <v>836</v>
      </c>
      <c r="M77" s="87" t="n">
        <v>1025</v>
      </c>
      <c r="N77" s="87" t="n">
        <v>1375</v>
      </c>
      <c r="O77" s="87" t="n">
        <v>1090</v>
      </c>
      <c r="P77" s="87" t="n">
        <v>949</v>
      </c>
      <c r="Q77" s="87" t="n">
        <v>978</v>
      </c>
      <c r="R77" s="87" t="n">
        <v>994</v>
      </c>
      <c r="S77" s="87" t="n">
        <v>714</v>
      </c>
      <c r="T77" s="87" t="n">
        <v>540</v>
      </c>
      <c r="U77" s="87" t="n">
        <v>444</v>
      </c>
      <c r="V77" s="87" t="n">
        <v>336</v>
      </c>
      <c r="W77" s="87" t="n">
        <v>203</v>
      </c>
      <c r="X77" s="87" t="n">
        <v>94</v>
      </c>
      <c r="Z77" s="87" t="s">
        <v>97</v>
      </c>
      <c r="AA77" s="87" t="s">
        <v>20</v>
      </c>
      <c r="AB77" s="87" t="str">
        <f aca="false">Z77&amp;AA77</f>
        <v>山県市男</v>
      </c>
      <c r="AC77" s="94" t="n">
        <v>13019</v>
      </c>
      <c r="AD77" s="87" t="n">
        <v>392</v>
      </c>
      <c r="AE77" s="87" t="n">
        <v>541</v>
      </c>
      <c r="AF77" s="87" t="n">
        <v>644</v>
      </c>
      <c r="AG77" s="87" t="n">
        <v>666</v>
      </c>
      <c r="AH77" s="87" t="n">
        <v>511</v>
      </c>
      <c r="AI77" s="87" t="n">
        <v>570</v>
      </c>
      <c r="AJ77" s="87" t="n">
        <v>563</v>
      </c>
      <c r="AK77" s="87" t="n">
        <v>745</v>
      </c>
      <c r="AL77" s="87" t="n">
        <v>859</v>
      </c>
      <c r="AM77" s="87" t="n">
        <v>795</v>
      </c>
      <c r="AN77" s="87" t="n">
        <v>851</v>
      </c>
      <c r="AO77" s="87" t="n">
        <v>938</v>
      </c>
      <c r="AP77" s="87" t="n">
        <v>1121</v>
      </c>
      <c r="AQ77" s="87" t="n">
        <v>1260</v>
      </c>
      <c r="AR77" s="87" t="n">
        <v>927</v>
      </c>
      <c r="AS77" s="87" t="n">
        <v>680</v>
      </c>
      <c r="AT77" s="87" t="n">
        <v>521</v>
      </c>
      <c r="AU77" s="87" t="n">
        <v>430</v>
      </c>
      <c r="AW77" s="87" t="s">
        <v>111</v>
      </c>
    </row>
    <row r="78" s="87" customFormat="true" ht="12" hidden="false" customHeight="false" outlineLevel="0" collapsed="false">
      <c r="B78" s="87" t="s">
        <v>97</v>
      </c>
      <c r="C78" s="87" t="s">
        <v>21</v>
      </c>
      <c r="D78" s="87" t="str">
        <f aca="false">B78&amp;C78</f>
        <v>山県市女</v>
      </c>
      <c r="E78" s="87" t="s">
        <v>110</v>
      </c>
      <c r="F78" s="94" t="n">
        <v>15613</v>
      </c>
      <c r="G78" s="87" t="n">
        <v>903</v>
      </c>
      <c r="H78" s="87" t="n">
        <v>1132</v>
      </c>
      <c r="I78" s="87" t="n">
        <v>1298</v>
      </c>
      <c r="J78" s="87" t="n">
        <v>1023</v>
      </c>
      <c r="K78" s="87" t="n">
        <v>909</v>
      </c>
      <c r="L78" s="87" t="n">
        <v>894</v>
      </c>
      <c r="M78" s="87" t="n">
        <v>1102</v>
      </c>
      <c r="N78" s="87" t="n">
        <v>1276</v>
      </c>
      <c r="O78" s="87" t="n">
        <v>1058</v>
      </c>
      <c r="P78" s="87" t="n">
        <v>989</v>
      </c>
      <c r="Q78" s="87" t="n">
        <v>993</v>
      </c>
      <c r="R78" s="87" t="n">
        <v>984</v>
      </c>
      <c r="S78" s="87" t="n">
        <v>897</v>
      </c>
      <c r="T78" s="87" t="n">
        <v>712</v>
      </c>
      <c r="U78" s="87" t="n">
        <v>580</v>
      </c>
      <c r="V78" s="87" t="n">
        <v>432</v>
      </c>
      <c r="W78" s="87" t="n">
        <v>257</v>
      </c>
      <c r="X78" s="87" t="n">
        <v>174</v>
      </c>
      <c r="Z78" s="87" t="s">
        <v>97</v>
      </c>
      <c r="AA78" s="87" t="s">
        <v>21</v>
      </c>
      <c r="AB78" s="87" t="str">
        <f aca="false">Z78&amp;AA78</f>
        <v>山県市女</v>
      </c>
      <c r="AC78" s="94" t="n">
        <v>14095</v>
      </c>
      <c r="AD78" s="87" t="n">
        <v>371</v>
      </c>
      <c r="AE78" s="87" t="n">
        <v>484</v>
      </c>
      <c r="AF78" s="87" t="n">
        <v>623</v>
      </c>
      <c r="AG78" s="87" t="n">
        <v>708</v>
      </c>
      <c r="AH78" s="87" t="n">
        <v>705</v>
      </c>
      <c r="AI78" s="87" t="n">
        <v>513</v>
      </c>
      <c r="AJ78" s="87" t="n">
        <v>545</v>
      </c>
      <c r="AK78" s="87" t="n">
        <v>673</v>
      </c>
      <c r="AL78" s="87" t="n">
        <v>881</v>
      </c>
      <c r="AM78" s="87" t="n">
        <v>817</v>
      </c>
      <c r="AN78" s="87" t="n">
        <v>886</v>
      </c>
      <c r="AO78" s="87" t="n">
        <v>984</v>
      </c>
      <c r="AP78" s="87" t="n">
        <v>1172</v>
      </c>
      <c r="AQ78" s="87" t="n">
        <v>1229</v>
      </c>
      <c r="AR78" s="87" t="n">
        <v>1001</v>
      </c>
      <c r="AS78" s="87" t="n">
        <v>863</v>
      </c>
      <c r="AT78" s="87" t="n">
        <v>746</v>
      </c>
      <c r="AU78" s="87" t="n">
        <v>887</v>
      </c>
      <c r="AW78" s="87" t="s">
        <v>112</v>
      </c>
    </row>
    <row r="79" s="87" customFormat="true" ht="12" hidden="false" customHeight="false" outlineLevel="0" collapsed="false">
      <c r="B79" s="87" t="s">
        <v>98</v>
      </c>
      <c r="C79" s="87" t="s">
        <v>20</v>
      </c>
      <c r="D79" s="87" t="str">
        <f aca="false">B79&amp;C79</f>
        <v>瑞穂市男</v>
      </c>
      <c r="E79" s="87" t="s">
        <v>113</v>
      </c>
      <c r="F79" s="94" t="n">
        <v>18298</v>
      </c>
      <c r="G79" s="87" t="n">
        <v>1263</v>
      </c>
      <c r="H79" s="87" t="n">
        <v>1479</v>
      </c>
      <c r="I79" s="87" t="n">
        <v>1788</v>
      </c>
      <c r="J79" s="87" t="n">
        <v>1496</v>
      </c>
      <c r="K79" s="87" t="n">
        <v>1513</v>
      </c>
      <c r="L79" s="87" t="n">
        <v>1223</v>
      </c>
      <c r="M79" s="87" t="n">
        <v>1453</v>
      </c>
      <c r="N79" s="87" t="n">
        <v>1753</v>
      </c>
      <c r="O79" s="87" t="n">
        <v>1510</v>
      </c>
      <c r="P79" s="87" t="n">
        <v>1150</v>
      </c>
      <c r="Q79" s="87" t="n">
        <v>1027</v>
      </c>
      <c r="R79" s="87" t="n">
        <v>894</v>
      </c>
      <c r="S79" s="87" t="n">
        <v>584</v>
      </c>
      <c r="T79" s="87" t="n">
        <v>406</v>
      </c>
      <c r="U79" s="87" t="n">
        <v>332</v>
      </c>
      <c r="V79" s="87" t="n">
        <v>220</v>
      </c>
      <c r="W79" s="87" t="n">
        <v>133</v>
      </c>
      <c r="X79" s="87" t="n">
        <v>71</v>
      </c>
      <c r="Z79" s="87" t="s">
        <v>98</v>
      </c>
      <c r="AA79" s="87" t="s">
        <v>20</v>
      </c>
      <c r="AB79" s="87" t="str">
        <f aca="false">Z79&amp;AA79</f>
        <v>瑞穂市男</v>
      </c>
      <c r="AC79" s="94" t="n">
        <v>27181</v>
      </c>
      <c r="AD79" s="87" t="n">
        <v>1604</v>
      </c>
      <c r="AE79" s="87" t="n">
        <v>1524</v>
      </c>
      <c r="AF79" s="87" t="n">
        <v>1423</v>
      </c>
      <c r="AG79" s="87" t="n">
        <v>1579</v>
      </c>
      <c r="AH79" s="87" t="n">
        <v>1721</v>
      </c>
      <c r="AI79" s="87" t="n">
        <v>1749</v>
      </c>
      <c r="AJ79" s="87" t="n">
        <v>1898</v>
      </c>
      <c r="AK79" s="87" t="n">
        <v>2085</v>
      </c>
      <c r="AL79" s="87" t="n">
        <v>2359</v>
      </c>
      <c r="AM79" s="87" t="n">
        <v>1808</v>
      </c>
      <c r="AN79" s="87" t="n">
        <v>1522</v>
      </c>
      <c r="AO79" s="87" t="n">
        <v>1331</v>
      </c>
      <c r="AP79" s="87" t="n">
        <v>1484</v>
      </c>
      <c r="AQ79" s="87" t="n">
        <v>1646</v>
      </c>
      <c r="AR79" s="87" t="n">
        <v>1304</v>
      </c>
      <c r="AS79" s="87" t="n">
        <v>885</v>
      </c>
      <c r="AT79" s="87" t="n">
        <v>576</v>
      </c>
      <c r="AU79" s="87" t="n">
        <v>382</v>
      </c>
      <c r="AW79" s="87" t="s">
        <v>114</v>
      </c>
    </row>
    <row r="80" s="87" customFormat="true" ht="12" hidden="false" customHeight="false" outlineLevel="0" collapsed="false">
      <c r="B80" s="87" t="s">
        <v>98</v>
      </c>
      <c r="C80" s="87" t="s">
        <v>21</v>
      </c>
      <c r="D80" s="87" t="str">
        <f aca="false">B80&amp;C80</f>
        <v>瑞穂市女</v>
      </c>
      <c r="E80" s="87" t="s">
        <v>113</v>
      </c>
      <c r="F80" s="94" t="n">
        <v>17823</v>
      </c>
      <c r="G80" s="87" t="n">
        <v>1178</v>
      </c>
      <c r="H80" s="87" t="n">
        <v>1366</v>
      </c>
      <c r="I80" s="87" t="n">
        <v>1597</v>
      </c>
      <c r="J80" s="87" t="n">
        <v>1410</v>
      </c>
      <c r="K80" s="87" t="n">
        <v>1262</v>
      </c>
      <c r="L80" s="87" t="n">
        <v>1243</v>
      </c>
      <c r="M80" s="87" t="n">
        <v>1495</v>
      </c>
      <c r="N80" s="87" t="n">
        <v>1722</v>
      </c>
      <c r="O80" s="87" t="n">
        <v>1388</v>
      </c>
      <c r="P80" s="87" t="n">
        <v>1102</v>
      </c>
      <c r="Q80" s="87" t="n">
        <v>1017</v>
      </c>
      <c r="R80" s="87" t="n">
        <v>872</v>
      </c>
      <c r="S80" s="87" t="n">
        <v>644</v>
      </c>
      <c r="T80" s="87" t="n">
        <v>494</v>
      </c>
      <c r="U80" s="87" t="n">
        <v>447</v>
      </c>
      <c r="V80" s="87" t="n">
        <v>303</v>
      </c>
      <c r="W80" s="87" t="n">
        <v>172</v>
      </c>
      <c r="X80" s="87" t="n">
        <v>110</v>
      </c>
      <c r="Z80" s="87" t="s">
        <v>98</v>
      </c>
      <c r="AA80" s="87" t="s">
        <v>21</v>
      </c>
      <c r="AB80" s="87" t="str">
        <f aca="false">Z80&amp;AA80</f>
        <v>瑞穂市女</v>
      </c>
      <c r="AC80" s="94" t="n">
        <v>27173</v>
      </c>
      <c r="AD80" s="87" t="n">
        <v>1461</v>
      </c>
      <c r="AE80" s="87" t="n">
        <v>1399</v>
      </c>
      <c r="AF80" s="87" t="n">
        <v>1344</v>
      </c>
      <c r="AG80" s="87" t="n">
        <v>1419</v>
      </c>
      <c r="AH80" s="87" t="n">
        <v>1494</v>
      </c>
      <c r="AI80" s="87" t="n">
        <v>1669</v>
      </c>
      <c r="AJ80" s="87" t="n">
        <v>1855</v>
      </c>
      <c r="AK80" s="87" t="n">
        <v>2002</v>
      </c>
      <c r="AL80" s="87" t="n">
        <v>2258</v>
      </c>
      <c r="AM80" s="87" t="n">
        <v>1848</v>
      </c>
      <c r="AN80" s="87" t="n">
        <v>1569</v>
      </c>
      <c r="AO80" s="87" t="n">
        <v>1372</v>
      </c>
      <c r="AP80" s="87" t="n">
        <v>1532</v>
      </c>
      <c r="AQ80" s="87" t="n">
        <v>1775</v>
      </c>
      <c r="AR80" s="87" t="n">
        <v>1340</v>
      </c>
      <c r="AS80" s="87" t="n">
        <v>999</v>
      </c>
      <c r="AT80" s="87" t="n">
        <v>792</v>
      </c>
      <c r="AU80" s="87" t="n">
        <v>858</v>
      </c>
      <c r="AW80" s="87" t="s">
        <v>115</v>
      </c>
    </row>
    <row r="81" s="87" customFormat="true" ht="12" hidden="false" customHeight="false" outlineLevel="0" collapsed="false">
      <c r="B81" s="87" t="s">
        <v>100</v>
      </c>
      <c r="C81" s="87" t="s">
        <v>20</v>
      </c>
      <c r="D81" s="87" t="str">
        <f aca="false">B81&amp;C81</f>
        <v>本巣市男</v>
      </c>
      <c r="E81" s="87" t="s">
        <v>116</v>
      </c>
      <c r="F81" s="94" t="n">
        <v>15363</v>
      </c>
      <c r="G81" s="87" t="n">
        <v>978</v>
      </c>
      <c r="H81" s="87" t="n">
        <v>1218</v>
      </c>
      <c r="I81" s="87" t="n">
        <v>1467</v>
      </c>
      <c r="J81" s="87" t="n">
        <v>1368</v>
      </c>
      <c r="K81" s="87" t="n">
        <v>744</v>
      </c>
      <c r="L81" s="87" t="n">
        <v>786</v>
      </c>
      <c r="M81" s="87" t="n">
        <v>1049</v>
      </c>
      <c r="N81" s="87" t="n">
        <v>1446</v>
      </c>
      <c r="O81" s="87" t="n">
        <v>1169</v>
      </c>
      <c r="P81" s="87" t="n">
        <v>1005</v>
      </c>
      <c r="Q81" s="87" t="n">
        <v>980</v>
      </c>
      <c r="R81" s="87" t="n">
        <v>905</v>
      </c>
      <c r="S81" s="87" t="n">
        <v>651</v>
      </c>
      <c r="T81" s="87" t="n">
        <v>531</v>
      </c>
      <c r="U81" s="87" t="n">
        <v>454</v>
      </c>
      <c r="V81" s="87" t="n">
        <v>329</v>
      </c>
      <c r="W81" s="87" t="n">
        <v>191</v>
      </c>
      <c r="X81" s="87" t="n">
        <v>92</v>
      </c>
      <c r="Z81" s="87" t="s">
        <v>100</v>
      </c>
      <c r="AA81" s="87" t="s">
        <v>20</v>
      </c>
      <c r="AB81" s="87" t="str">
        <f aca="false">Z81&amp;AA81</f>
        <v>本巣市男</v>
      </c>
      <c r="AC81" s="94" t="n">
        <v>16534</v>
      </c>
      <c r="AD81" s="87" t="n">
        <v>649</v>
      </c>
      <c r="AE81" s="87" t="n">
        <v>889</v>
      </c>
      <c r="AF81" s="87" t="n">
        <v>955</v>
      </c>
      <c r="AG81" s="87" t="n">
        <v>1101</v>
      </c>
      <c r="AH81" s="87" t="n">
        <v>692</v>
      </c>
      <c r="AI81" s="87" t="n">
        <v>701</v>
      </c>
      <c r="AJ81" s="87" t="n">
        <v>840</v>
      </c>
      <c r="AK81" s="87" t="n">
        <v>1063</v>
      </c>
      <c r="AL81" s="87" t="n">
        <v>1353</v>
      </c>
      <c r="AM81" s="87" t="n">
        <v>1073</v>
      </c>
      <c r="AN81" s="87" t="n">
        <v>912</v>
      </c>
      <c r="AO81" s="87" t="n">
        <v>966</v>
      </c>
      <c r="AP81" s="87" t="n">
        <v>1145</v>
      </c>
      <c r="AQ81" s="87" t="n">
        <v>1418</v>
      </c>
      <c r="AR81" s="87" t="n">
        <v>1037</v>
      </c>
      <c r="AS81" s="87" t="n">
        <v>774</v>
      </c>
      <c r="AT81" s="87" t="n">
        <v>532</v>
      </c>
      <c r="AU81" s="87" t="n">
        <v>415</v>
      </c>
      <c r="AW81" s="87" t="s">
        <v>117</v>
      </c>
    </row>
    <row r="82" s="87" customFormat="true" ht="12" hidden="false" customHeight="false" outlineLevel="0" collapsed="false">
      <c r="B82" s="87" t="s">
        <v>100</v>
      </c>
      <c r="C82" s="87" t="s">
        <v>21</v>
      </c>
      <c r="D82" s="87" t="str">
        <f aca="false">B82&amp;C82</f>
        <v>本巣市女</v>
      </c>
      <c r="E82" s="87" t="s">
        <v>116</v>
      </c>
      <c r="F82" s="94" t="n">
        <v>15952</v>
      </c>
      <c r="G82" s="87" t="n">
        <v>972</v>
      </c>
      <c r="H82" s="87" t="n">
        <v>1120</v>
      </c>
      <c r="I82" s="87" t="n">
        <v>1395</v>
      </c>
      <c r="J82" s="87" t="n">
        <v>1220</v>
      </c>
      <c r="K82" s="87" t="n">
        <v>991</v>
      </c>
      <c r="L82" s="87" t="n">
        <v>866</v>
      </c>
      <c r="M82" s="87" t="n">
        <v>1154</v>
      </c>
      <c r="N82" s="87" t="n">
        <v>1450</v>
      </c>
      <c r="O82" s="87" t="n">
        <v>1109</v>
      </c>
      <c r="P82" s="87" t="n">
        <v>969</v>
      </c>
      <c r="Q82" s="87" t="n">
        <v>943</v>
      </c>
      <c r="R82" s="87" t="n">
        <v>887</v>
      </c>
      <c r="S82" s="87" t="n">
        <v>834</v>
      </c>
      <c r="T82" s="87" t="n">
        <v>684</v>
      </c>
      <c r="U82" s="87" t="n">
        <v>584</v>
      </c>
      <c r="V82" s="87" t="n">
        <v>399</v>
      </c>
      <c r="W82" s="87" t="n">
        <v>229</v>
      </c>
      <c r="X82" s="87" t="n">
        <v>146</v>
      </c>
      <c r="Z82" s="87" t="s">
        <v>100</v>
      </c>
      <c r="AA82" s="87" t="s">
        <v>21</v>
      </c>
      <c r="AB82" s="87" t="str">
        <f aca="false">Z82&amp;AA82</f>
        <v>本巣市女</v>
      </c>
      <c r="AC82" s="94" t="n">
        <v>17461</v>
      </c>
      <c r="AD82" s="87" t="n">
        <v>627</v>
      </c>
      <c r="AE82" s="87" t="n">
        <v>817</v>
      </c>
      <c r="AF82" s="87" t="n">
        <v>912</v>
      </c>
      <c r="AG82" s="87" t="n">
        <v>841</v>
      </c>
      <c r="AH82" s="87" t="n">
        <v>683</v>
      </c>
      <c r="AI82" s="87" t="n">
        <v>699</v>
      </c>
      <c r="AJ82" s="87" t="n">
        <v>889</v>
      </c>
      <c r="AK82" s="87" t="n">
        <v>1041</v>
      </c>
      <c r="AL82" s="87" t="n">
        <v>1328</v>
      </c>
      <c r="AM82" s="87" t="n">
        <v>1069</v>
      </c>
      <c r="AN82" s="87" t="n">
        <v>961</v>
      </c>
      <c r="AO82" s="87" t="n">
        <v>1040</v>
      </c>
      <c r="AP82" s="87" t="n">
        <v>1268</v>
      </c>
      <c r="AQ82" s="87" t="n">
        <v>1482</v>
      </c>
      <c r="AR82" s="87" t="n">
        <v>1110</v>
      </c>
      <c r="AS82" s="87" t="n">
        <v>918</v>
      </c>
      <c r="AT82" s="87" t="n">
        <v>767</v>
      </c>
      <c r="AU82" s="87" t="n">
        <v>989</v>
      </c>
      <c r="AW82" s="87" t="s">
        <v>118</v>
      </c>
    </row>
    <row r="83" s="87" customFormat="true" ht="12" hidden="false" customHeight="false" outlineLevel="0" collapsed="false">
      <c r="B83" s="87" t="s">
        <v>101</v>
      </c>
      <c r="C83" s="87" t="s">
        <v>20</v>
      </c>
      <c r="D83" s="87" t="str">
        <f aca="false">B83&amp;C83</f>
        <v>岐南町男</v>
      </c>
      <c r="E83" s="87" t="s">
        <v>119</v>
      </c>
      <c r="F83" s="94" t="n">
        <v>9672</v>
      </c>
      <c r="G83" s="87" t="n">
        <v>673</v>
      </c>
      <c r="H83" s="87" t="n">
        <v>778</v>
      </c>
      <c r="I83" s="87" t="n">
        <v>978</v>
      </c>
      <c r="J83" s="87" t="n">
        <v>809</v>
      </c>
      <c r="K83" s="87" t="n">
        <v>688</v>
      </c>
      <c r="L83" s="87" t="n">
        <v>665</v>
      </c>
      <c r="M83" s="87" t="n">
        <v>763</v>
      </c>
      <c r="N83" s="87" t="n">
        <v>996</v>
      </c>
      <c r="O83" s="87" t="n">
        <v>833</v>
      </c>
      <c r="P83" s="87" t="n">
        <v>683</v>
      </c>
      <c r="Q83" s="87" t="n">
        <v>572</v>
      </c>
      <c r="R83" s="87" t="n">
        <v>424</v>
      </c>
      <c r="S83" s="87" t="n">
        <v>269</v>
      </c>
      <c r="T83" s="87" t="n">
        <v>207</v>
      </c>
      <c r="U83" s="87" t="n">
        <v>183</v>
      </c>
      <c r="V83" s="87" t="n">
        <v>82</v>
      </c>
      <c r="W83" s="87" t="n">
        <v>47</v>
      </c>
      <c r="X83" s="87" t="n">
        <v>22</v>
      </c>
      <c r="Z83" s="87" t="s">
        <v>101</v>
      </c>
      <c r="AA83" s="87" t="s">
        <v>20</v>
      </c>
      <c r="AB83" s="87" t="str">
        <f aca="false">Z83&amp;AA83</f>
        <v>岐南町男</v>
      </c>
      <c r="AC83" s="94" t="n">
        <v>12004</v>
      </c>
      <c r="AD83" s="87" t="n">
        <v>683</v>
      </c>
      <c r="AE83" s="87" t="n">
        <v>595</v>
      </c>
      <c r="AF83" s="87" t="n">
        <v>611</v>
      </c>
      <c r="AG83" s="87" t="n">
        <v>603</v>
      </c>
      <c r="AH83" s="87" t="n">
        <v>562</v>
      </c>
      <c r="AI83" s="87" t="n">
        <v>730</v>
      </c>
      <c r="AJ83" s="87" t="n">
        <v>837</v>
      </c>
      <c r="AK83" s="87" t="n">
        <v>955</v>
      </c>
      <c r="AL83" s="87" t="n">
        <v>1089</v>
      </c>
      <c r="AM83" s="87" t="n">
        <v>845</v>
      </c>
      <c r="AN83" s="87" t="n">
        <v>717</v>
      </c>
      <c r="AO83" s="87" t="n">
        <v>617</v>
      </c>
      <c r="AP83" s="87" t="n">
        <v>641</v>
      </c>
      <c r="AQ83" s="87" t="n">
        <v>805</v>
      </c>
      <c r="AR83" s="87" t="n">
        <v>656</v>
      </c>
      <c r="AS83" s="87" t="n">
        <v>483</v>
      </c>
      <c r="AT83" s="87" t="n">
        <v>297</v>
      </c>
      <c r="AU83" s="87" t="n">
        <v>183</v>
      </c>
      <c r="AW83" s="87" t="s">
        <v>120</v>
      </c>
    </row>
    <row r="84" s="87" customFormat="true" ht="12" hidden="false" customHeight="false" outlineLevel="0" collapsed="false">
      <c r="B84" s="87" t="s">
        <v>101</v>
      </c>
      <c r="C84" s="87" t="s">
        <v>21</v>
      </c>
      <c r="D84" s="87" t="str">
        <f aca="false">B84&amp;C84</f>
        <v>岐南町女</v>
      </c>
      <c r="E84" s="87" t="s">
        <v>119</v>
      </c>
      <c r="F84" s="94" t="n">
        <v>9711</v>
      </c>
      <c r="G84" s="87" t="n">
        <v>688</v>
      </c>
      <c r="H84" s="87" t="n">
        <v>772</v>
      </c>
      <c r="I84" s="87" t="n">
        <v>925</v>
      </c>
      <c r="J84" s="87" t="n">
        <v>795</v>
      </c>
      <c r="K84" s="87" t="n">
        <v>654</v>
      </c>
      <c r="L84" s="87" t="n">
        <v>679</v>
      </c>
      <c r="M84" s="87" t="n">
        <v>778</v>
      </c>
      <c r="N84" s="87" t="n">
        <v>936</v>
      </c>
      <c r="O84" s="87" t="n">
        <v>838</v>
      </c>
      <c r="P84" s="87" t="n">
        <v>616</v>
      </c>
      <c r="Q84" s="87" t="n">
        <v>534</v>
      </c>
      <c r="R84" s="87" t="n">
        <v>413</v>
      </c>
      <c r="S84" s="87" t="n">
        <v>338</v>
      </c>
      <c r="T84" s="87" t="n">
        <v>262</v>
      </c>
      <c r="U84" s="87" t="n">
        <v>214</v>
      </c>
      <c r="V84" s="87" t="n">
        <v>146</v>
      </c>
      <c r="W84" s="87" t="n">
        <v>83</v>
      </c>
      <c r="X84" s="87" t="n">
        <v>40</v>
      </c>
      <c r="Z84" s="87" t="s">
        <v>101</v>
      </c>
      <c r="AA84" s="87" t="s">
        <v>21</v>
      </c>
      <c r="AB84" s="87" t="str">
        <f aca="false">Z84&amp;AA84</f>
        <v>岐南町女</v>
      </c>
      <c r="AC84" s="94" t="n">
        <v>12618</v>
      </c>
      <c r="AD84" s="87" t="n">
        <v>662</v>
      </c>
      <c r="AE84" s="87" t="n">
        <v>581</v>
      </c>
      <c r="AF84" s="87" t="n">
        <v>563</v>
      </c>
      <c r="AG84" s="87" t="n">
        <v>682</v>
      </c>
      <c r="AH84" s="87" t="n">
        <v>685</v>
      </c>
      <c r="AI84" s="87" t="n">
        <v>760</v>
      </c>
      <c r="AJ84" s="87" t="n">
        <v>885</v>
      </c>
      <c r="AK84" s="87" t="n">
        <v>867</v>
      </c>
      <c r="AL84" s="87" t="n">
        <v>1072</v>
      </c>
      <c r="AM84" s="87" t="n">
        <v>855</v>
      </c>
      <c r="AN84" s="87" t="n">
        <v>718</v>
      </c>
      <c r="AO84" s="87" t="n">
        <v>614</v>
      </c>
      <c r="AP84" s="87" t="n">
        <v>691</v>
      </c>
      <c r="AQ84" s="87" t="n">
        <v>839</v>
      </c>
      <c r="AR84" s="87" t="n">
        <v>718</v>
      </c>
      <c r="AS84" s="87" t="n">
        <v>536</v>
      </c>
      <c r="AT84" s="87" t="n">
        <v>386</v>
      </c>
      <c r="AU84" s="87" t="n">
        <v>408</v>
      </c>
      <c r="AW84" s="87" t="s">
        <v>121</v>
      </c>
    </row>
    <row r="85" s="87" customFormat="true" ht="12" hidden="false" customHeight="false" outlineLevel="0" collapsed="false">
      <c r="B85" s="87" t="s">
        <v>103</v>
      </c>
      <c r="C85" s="87" t="s">
        <v>20</v>
      </c>
      <c r="D85" s="87" t="str">
        <f aca="false">B85&amp;C85</f>
        <v>笠松町男</v>
      </c>
      <c r="E85" s="87" t="s">
        <v>122</v>
      </c>
      <c r="F85" s="94" t="n">
        <v>10840</v>
      </c>
      <c r="G85" s="87" t="n">
        <v>579</v>
      </c>
      <c r="H85" s="87" t="n">
        <v>772</v>
      </c>
      <c r="I85" s="87" t="n">
        <v>1037</v>
      </c>
      <c r="J85" s="87" t="n">
        <v>930</v>
      </c>
      <c r="K85" s="87" t="n">
        <v>710</v>
      </c>
      <c r="L85" s="87" t="n">
        <v>606</v>
      </c>
      <c r="M85" s="87" t="n">
        <v>713</v>
      </c>
      <c r="N85" s="87" t="n">
        <v>907</v>
      </c>
      <c r="O85" s="87" t="n">
        <v>919</v>
      </c>
      <c r="P85" s="87" t="n">
        <v>830</v>
      </c>
      <c r="Q85" s="87" t="n">
        <v>822</v>
      </c>
      <c r="R85" s="87" t="n">
        <v>642</v>
      </c>
      <c r="S85" s="87" t="n">
        <v>412</v>
      </c>
      <c r="T85" s="87" t="n">
        <v>310</v>
      </c>
      <c r="U85" s="87" t="n">
        <v>290</v>
      </c>
      <c r="V85" s="87" t="n">
        <v>217</v>
      </c>
      <c r="W85" s="87" t="n">
        <v>104</v>
      </c>
      <c r="X85" s="87" t="n">
        <v>40</v>
      </c>
      <c r="Z85" s="87" t="s">
        <v>103</v>
      </c>
      <c r="AA85" s="87" t="s">
        <v>20</v>
      </c>
      <c r="AB85" s="87" t="str">
        <f aca="false">Z85&amp;AA85</f>
        <v>笠松町男</v>
      </c>
      <c r="AC85" s="94" t="n">
        <v>10662</v>
      </c>
      <c r="AD85" s="87" t="n">
        <v>493</v>
      </c>
      <c r="AE85" s="87" t="n">
        <v>517</v>
      </c>
      <c r="AF85" s="87" t="n">
        <v>565</v>
      </c>
      <c r="AG85" s="87" t="n">
        <v>582</v>
      </c>
      <c r="AH85" s="87" t="n">
        <v>455</v>
      </c>
      <c r="AI85" s="87" t="n">
        <v>553</v>
      </c>
      <c r="AJ85" s="87" t="n">
        <v>628</v>
      </c>
      <c r="AK85" s="87" t="n">
        <v>765</v>
      </c>
      <c r="AL85" s="87" t="n">
        <v>907</v>
      </c>
      <c r="AM85" s="87" t="n">
        <v>759</v>
      </c>
      <c r="AN85" s="87" t="n">
        <v>635</v>
      </c>
      <c r="AO85" s="87" t="n">
        <v>539</v>
      </c>
      <c r="AP85" s="87" t="n">
        <v>604</v>
      </c>
      <c r="AQ85" s="87" t="n">
        <v>774</v>
      </c>
      <c r="AR85" s="87" t="n">
        <v>677</v>
      </c>
      <c r="AS85" s="87" t="n">
        <v>530</v>
      </c>
      <c r="AT85" s="87" t="n">
        <v>389</v>
      </c>
      <c r="AU85" s="87" t="n">
        <v>253</v>
      </c>
      <c r="AW85" s="87" t="s">
        <v>123</v>
      </c>
    </row>
    <row r="86" s="87" customFormat="true" ht="12" hidden="false" customHeight="false" outlineLevel="0" collapsed="false">
      <c r="B86" s="87" t="s">
        <v>103</v>
      </c>
      <c r="C86" s="87" t="s">
        <v>21</v>
      </c>
      <c r="D86" s="87" t="str">
        <f aca="false">B86&amp;C86</f>
        <v>笠松町女</v>
      </c>
      <c r="E86" s="87" t="s">
        <v>122</v>
      </c>
      <c r="F86" s="94" t="n">
        <v>11906</v>
      </c>
      <c r="G86" s="87" t="n">
        <v>557</v>
      </c>
      <c r="H86" s="87" t="n">
        <v>737</v>
      </c>
      <c r="I86" s="87" t="n">
        <v>942</v>
      </c>
      <c r="J86" s="87" t="n">
        <v>993</v>
      </c>
      <c r="K86" s="87" t="n">
        <v>871</v>
      </c>
      <c r="L86" s="87" t="n">
        <v>679</v>
      </c>
      <c r="M86" s="87" t="n">
        <v>792</v>
      </c>
      <c r="N86" s="87" t="n">
        <v>1023</v>
      </c>
      <c r="O86" s="87" t="n">
        <v>1037</v>
      </c>
      <c r="P86" s="87" t="n">
        <v>907</v>
      </c>
      <c r="Q86" s="87" t="n">
        <v>838</v>
      </c>
      <c r="R86" s="87" t="n">
        <v>621</v>
      </c>
      <c r="S86" s="87" t="n">
        <v>556</v>
      </c>
      <c r="T86" s="87" t="n">
        <v>444</v>
      </c>
      <c r="U86" s="87" t="n">
        <v>395</v>
      </c>
      <c r="V86" s="87" t="n">
        <v>287</v>
      </c>
      <c r="W86" s="87" t="n">
        <v>144</v>
      </c>
      <c r="X86" s="87" t="n">
        <v>83</v>
      </c>
      <c r="Z86" s="87" t="s">
        <v>103</v>
      </c>
      <c r="AA86" s="87" t="s">
        <v>21</v>
      </c>
      <c r="AB86" s="87" t="str">
        <f aca="false">Z86&amp;AA86</f>
        <v>笠松町女</v>
      </c>
      <c r="AC86" s="94" t="n">
        <v>12088</v>
      </c>
      <c r="AD86" s="87" t="n">
        <v>483</v>
      </c>
      <c r="AE86" s="87" t="n">
        <v>505</v>
      </c>
      <c r="AF86" s="87" t="n">
        <v>555</v>
      </c>
      <c r="AG86" s="87" t="n">
        <v>555</v>
      </c>
      <c r="AH86" s="87" t="n">
        <v>571</v>
      </c>
      <c r="AI86" s="87" t="n">
        <v>586</v>
      </c>
      <c r="AJ86" s="87" t="n">
        <v>699</v>
      </c>
      <c r="AK86" s="87" t="n">
        <v>796</v>
      </c>
      <c r="AL86" s="87" t="n">
        <v>982</v>
      </c>
      <c r="AM86" s="87" t="n">
        <v>866</v>
      </c>
      <c r="AN86" s="87" t="n">
        <v>681</v>
      </c>
      <c r="AO86" s="87" t="n">
        <v>576</v>
      </c>
      <c r="AP86" s="87" t="n">
        <v>684</v>
      </c>
      <c r="AQ86" s="87" t="n">
        <v>867</v>
      </c>
      <c r="AR86" s="87" t="n">
        <v>846</v>
      </c>
      <c r="AS86" s="87" t="n">
        <v>676</v>
      </c>
      <c r="AT86" s="87" t="n">
        <v>535</v>
      </c>
      <c r="AU86" s="87" t="n">
        <v>610</v>
      </c>
    </row>
    <row r="87" s="87" customFormat="true" ht="12" hidden="false" customHeight="false" outlineLevel="0" collapsed="false">
      <c r="B87" s="87" t="s">
        <v>104</v>
      </c>
      <c r="C87" s="87" t="s">
        <v>20</v>
      </c>
      <c r="D87" s="87" t="str">
        <f aca="false">B87&amp;C87</f>
        <v>北方町男</v>
      </c>
      <c r="E87" s="87" t="s">
        <v>124</v>
      </c>
      <c r="F87" s="94" t="n">
        <v>7029</v>
      </c>
      <c r="G87" s="87" t="n">
        <v>648</v>
      </c>
      <c r="H87" s="87" t="n">
        <v>528</v>
      </c>
      <c r="I87" s="87" t="n">
        <v>606</v>
      </c>
      <c r="J87" s="87" t="n">
        <v>600</v>
      </c>
      <c r="K87" s="87" t="n">
        <v>416</v>
      </c>
      <c r="L87" s="87" t="n">
        <v>550</v>
      </c>
      <c r="M87" s="87" t="n">
        <v>634</v>
      </c>
      <c r="N87" s="87" t="n">
        <v>650</v>
      </c>
      <c r="O87" s="87" t="n">
        <v>530</v>
      </c>
      <c r="P87" s="87" t="n">
        <v>420</v>
      </c>
      <c r="Q87" s="87" t="n">
        <v>405</v>
      </c>
      <c r="R87" s="87" t="n">
        <v>336</v>
      </c>
      <c r="S87" s="87" t="n">
        <v>214</v>
      </c>
      <c r="T87" s="87" t="n">
        <v>163</v>
      </c>
      <c r="U87" s="87" t="n">
        <v>148</v>
      </c>
      <c r="V87" s="87" t="n">
        <v>92</v>
      </c>
      <c r="W87" s="87" t="n">
        <v>59</v>
      </c>
      <c r="X87" s="87" t="n">
        <v>30</v>
      </c>
      <c r="Z87" s="87" t="s">
        <v>104</v>
      </c>
      <c r="AA87" s="87" t="s">
        <v>20</v>
      </c>
      <c r="AB87" s="87" t="str">
        <f aca="false">Z87&amp;AA87</f>
        <v>北方町男</v>
      </c>
      <c r="AC87" s="94" t="n">
        <v>8662</v>
      </c>
      <c r="AD87" s="87" t="n">
        <v>446</v>
      </c>
      <c r="AE87" s="87" t="n">
        <v>468</v>
      </c>
      <c r="AF87" s="87" t="n">
        <v>477</v>
      </c>
      <c r="AG87" s="87" t="n">
        <v>532</v>
      </c>
      <c r="AH87" s="87" t="n">
        <v>440</v>
      </c>
      <c r="AI87" s="87" t="n">
        <v>509</v>
      </c>
      <c r="AJ87" s="87" t="n">
        <v>540</v>
      </c>
      <c r="AK87" s="87" t="n">
        <v>624</v>
      </c>
      <c r="AL87" s="87" t="n">
        <v>721</v>
      </c>
      <c r="AM87" s="87" t="n">
        <v>606</v>
      </c>
      <c r="AN87" s="87" t="n">
        <v>543</v>
      </c>
      <c r="AO87" s="87" t="n">
        <v>480</v>
      </c>
      <c r="AP87" s="87" t="n">
        <v>516</v>
      </c>
      <c r="AQ87" s="87" t="n">
        <v>601</v>
      </c>
      <c r="AR87" s="87" t="n">
        <v>446</v>
      </c>
      <c r="AS87" s="87" t="n">
        <v>320</v>
      </c>
      <c r="AT87" s="87" t="n">
        <v>227</v>
      </c>
      <c r="AU87" s="87" t="n">
        <v>165</v>
      </c>
      <c r="AW87" s="87" t="s">
        <v>125</v>
      </c>
    </row>
    <row r="88" s="87" customFormat="true" ht="12" hidden="false" customHeight="false" outlineLevel="0" collapsed="false">
      <c r="B88" s="87" t="s">
        <v>104</v>
      </c>
      <c r="C88" s="87" t="s">
        <v>21</v>
      </c>
      <c r="D88" s="87" t="str">
        <f aca="false">B88&amp;C88</f>
        <v>北方町女</v>
      </c>
      <c r="E88" s="87" t="s">
        <v>124</v>
      </c>
      <c r="F88" s="94" t="n">
        <v>7313</v>
      </c>
      <c r="G88" s="87" t="n">
        <v>575</v>
      </c>
      <c r="H88" s="87" t="n">
        <v>534</v>
      </c>
      <c r="I88" s="87" t="n">
        <v>609</v>
      </c>
      <c r="J88" s="87" t="n">
        <v>493</v>
      </c>
      <c r="K88" s="87" t="n">
        <v>537</v>
      </c>
      <c r="L88" s="87" t="n">
        <v>629</v>
      </c>
      <c r="M88" s="87" t="n">
        <v>625</v>
      </c>
      <c r="N88" s="87" t="n">
        <v>619</v>
      </c>
      <c r="O88" s="87" t="n">
        <v>559</v>
      </c>
      <c r="P88" s="87" t="n">
        <v>474</v>
      </c>
      <c r="Q88" s="87" t="n">
        <v>400</v>
      </c>
      <c r="R88" s="87" t="n">
        <v>359</v>
      </c>
      <c r="S88" s="87" t="n">
        <v>269</v>
      </c>
      <c r="T88" s="87" t="n">
        <v>219</v>
      </c>
      <c r="U88" s="87" t="n">
        <v>176</v>
      </c>
      <c r="V88" s="87" t="n">
        <v>130</v>
      </c>
      <c r="W88" s="87" t="n">
        <v>67</v>
      </c>
      <c r="X88" s="87" t="n">
        <v>39</v>
      </c>
      <c r="Z88" s="87" t="s">
        <v>104</v>
      </c>
      <c r="AA88" s="87" t="s">
        <v>21</v>
      </c>
      <c r="AB88" s="87" t="str">
        <f aca="false">Z88&amp;AA88</f>
        <v>北方町女</v>
      </c>
      <c r="AC88" s="94" t="n">
        <v>9507</v>
      </c>
      <c r="AD88" s="87" t="n">
        <v>380</v>
      </c>
      <c r="AE88" s="87" t="n">
        <v>452</v>
      </c>
      <c r="AF88" s="87" t="n">
        <v>474</v>
      </c>
      <c r="AG88" s="87" t="n">
        <v>539</v>
      </c>
      <c r="AH88" s="87" t="n">
        <v>474</v>
      </c>
      <c r="AI88" s="87" t="n">
        <v>500</v>
      </c>
      <c r="AJ88" s="87" t="n">
        <v>575</v>
      </c>
      <c r="AK88" s="87" t="n">
        <v>658</v>
      </c>
      <c r="AL88" s="87" t="n">
        <v>828</v>
      </c>
      <c r="AM88" s="87" t="n">
        <v>666</v>
      </c>
      <c r="AN88" s="87" t="n">
        <v>624</v>
      </c>
      <c r="AO88" s="87" t="n">
        <v>500</v>
      </c>
      <c r="AP88" s="87" t="n">
        <v>568</v>
      </c>
      <c r="AQ88" s="87" t="n">
        <v>628</v>
      </c>
      <c r="AR88" s="87" t="n">
        <v>592</v>
      </c>
      <c r="AS88" s="87" t="n">
        <v>412</v>
      </c>
      <c r="AT88" s="87" t="n">
        <v>309</v>
      </c>
      <c r="AU88" s="87" t="n">
        <v>328</v>
      </c>
      <c r="AW88" s="87" t="s">
        <v>126</v>
      </c>
    </row>
    <row r="89" s="87" customFormat="true" ht="12" hidden="false" customHeight="false" outlineLevel="0" collapsed="false">
      <c r="B89" s="99" t="s">
        <v>106</v>
      </c>
      <c r="C89" s="100" t="s">
        <v>20</v>
      </c>
      <c r="D89" s="100" t="str">
        <f aca="false">B89&amp;C89</f>
        <v>西濃地域男</v>
      </c>
      <c r="E89" s="100" t="s">
        <v>127</v>
      </c>
      <c r="F89" s="101" t="n">
        <v>186659</v>
      </c>
      <c r="G89" s="100" t="n">
        <v>12368</v>
      </c>
      <c r="H89" s="100" t="n">
        <v>14599</v>
      </c>
      <c r="I89" s="100" t="n">
        <v>17513</v>
      </c>
      <c r="J89" s="100" t="n">
        <v>14353</v>
      </c>
      <c r="K89" s="100" t="n">
        <v>11082</v>
      </c>
      <c r="L89" s="100" t="n">
        <v>11137</v>
      </c>
      <c r="M89" s="100" t="n">
        <v>13512</v>
      </c>
      <c r="N89" s="100" t="n">
        <v>16587</v>
      </c>
      <c r="O89" s="100" t="n">
        <v>13927</v>
      </c>
      <c r="P89" s="100" t="n">
        <v>12423</v>
      </c>
      <c r="Q89" s="100" t="n">
        <v>12260</v>
      </c>
      <c r="R89" s="100" t="n">
        <v>11611</v>
      </c>
      <c r="S89" s="100" t="n">
        <v>7669</v>
      </c>
      <c r="T89" s="100" t="n">
        <v>5929</v>
      </c>
      <c r="U89" s="100" t="n">
        <v>5268</v>
      </c>
      <c r="V89" s="100" t="n">
        <v>3572</v>
      </c>
      <c r="W89" s="100" t="n">
        <v>1938</v>
      </c>
      <c r="X89" s="100" t="n">
        <v>901</v>
      </c>
      <c r="Y89" s="100"/>
      <c r="Z89" s="99" t="s">
        <v>106</v>
      </c>
      <c r="AA89" s="100" t="s">
        <v>20</v>
      </c>
      <c r="AB89" s="100" t="str">
        <f aca="false">Z89&amp;AA89</f>
        <v>西濃地域男</v>
      </c>
      <c r="AC89" s="101" t="n">
        <v>180955</v>
      </c>
      <c r="AD89" s="100" t="n">
        <v>7395</v>
      </c>
      <c r="AE89" s="100" t="n">
        <v>8403</v>
      </c>
      <c r="AF89" s="100" t="n">
        <v>9351</v>
      </c>
      <c r="AG89" s="100" t="n">
        <v>9557</v>
      </c>
      <c r="AH89" s="100" t="n">
        <v>8413</v>
      </c>
      <c r="AI89" s="100" t="n">
        <v>9178</v>
      </c>
      <c r="AJ89" s="100" t="n">
        <v>10024</v>
      </c>
      <c r="AK89" s="100" t="n">
        <v>11708</v>
      </c>
      <c r="AL89" s="100" t="n">
        <v>14110</v>
      </c>
      <c r="AM89" s="100" t="n">
        <v>11909</v>
      </c>
      <c r="AN89" s="100" t="n">
        <v>11192</v>
      </c>
      <c r="AO89" s="100" t="n">
        <v>10919</v>
      </c>
      <c r="AP89" s="100" t="n">
        <v>12863</v>
      </c>
      <c r="AQ89" s="100" t="n">
        <v>14841</v>
      </c>
      <c r="AR89" s="100" t="n">
        <v>11238</v>
      </c>
      <c r="AS89" s="100" t="n">
        <v>8559</v>
      </c>
      <c r="AT89" s="100" t="n">
        <v>6140</v>
      </c>
      <c r="AU89" s="100" t="n">
        <v>4643</v>
      </c>
      <c r="AW89" s="87" t="s">
        <v>128</v>
      </c>
    </row>
    <row r="90" s="87" customFormat="true" ht="12" hidden="false" customHeight="false" outlineLevel="0" collapsed="false">
      <c r="B90" s="99" t="s">
        <v>106</v>
      </c>
      <c r="C90" s="100" t="s">
        <v>21</v>
      </c>
      <c r="D90" s="100" t="str">
        <f aca="false">B90&amp;C90</f>
        <v>西濃地域女</v>
      </c>
      <c r="E90" s="100" t="s">
        <v>127</v>
      </c>
      <c r="F90" s="101" t="n">
        <v>197716</v>
      </c>
      <c r="G90" s="100" t="n">
        <v>11687</v>
      </c>
      <c r="H90" s="100" t="n">
        <v>13666</v>
      </c>
      <c r="I90" s="100" t="n">
        <v>16731</v>
      </c>
      <c r="J90" s="100" t="n">
        <v>15651</v>
      </c>
      <c r="K90" s="100" t="n">
        <v>13809</v>
      </c>
      <c r="L90" s="100" t="n">
        <v>11777</v>
      </c>
      <c r="M90" s="100" t="n">
        <v>13851</v>
      </c>
      <c r="N90" s="100" t="n">
        <v>16361</v>
      </c>
      <c r="O90" s="100" t="n">
        <v>13790</v>
      </c>
      <c r="P90" s="100" t="n">
        <v>12510</v>
      </c>
      <c r="Q90" s="100" t="n">
        <v>12394</v>
      </c>
      <c r="R90" s="100" t="n">
        <v>11481</v>
      </c>
      <c r="S90" s="100" t="n">
        <v>9714</v>
      </c>
      <c r="T90" s="100" t="n">
        <v>7945</v>
      </c>
      <c r="U90" s="100" t="n">
        <v>7046</v>
      </c>
      <c r="V90" s="100" t="n">
        <v>4896</v>
      </c>
      <c r="W90" s="100" t="n">
        <v>2802</v>
      </c>
      <c r="X90" s="100" t="n">
        <v>1605</v>
      </c>
      <c r="Y90" s="100"/>
      <c r="Z90" s="99" t="s">
        <v>106</v>
      </c>
      <c r="AA90" s="100" t="s">
        <v>21</v>
      </c>
      <c r="AB90" s="100" t="str">
        <f aca="false">Z90&amp;AA90</f>
        <v>西濃地域女</v>
      </c>
      <c r="AC90" s="101" t="n">
        <v>191444</v>
      </c>
      <c r="AD90" s="100" t="n">
        <v>6972</v>
      </c>
      <c r="AE90" s="100" t="n">
        <v>8084</v>
      </c>
      <c r="AF90" s="100" t="n">
        <v>9233</v>
      </c>
      <c r="AG90" s="100" t="n">
        <v>9320</v>
      </c>
      <c r="AH90" s="100" t="n">
        <v>8447</v>
      </c>
      <c r="AI90" s="100" t="n">
        <v>8598</v>
      </c>
      <c r="AJ90" s="100" t="n">
        <v>9565</v>
      </c>
      <c r="AK90" s="100" t="n">
        <v>11239</v>
      </c>
      <c r="AL90" s="100" t="n">
        <v>13624</v>
      </c>
      <c r="AM90" s="100" t="n">
        <v>11980</v>
      </c>
      <c r="AN90" s="100" t="n">
        <v>11686</v>
      </c>
      <c r="AO90" s="100" t="n">
        <v>11734</v>
      </c>
      <c r="AP90" s="100" t="n">
        <v>13475</v>
      </c>
      <c r="AQ90" s="100" t="n">
        <v>15388</v>
      </c>
      <c r="AR90" s="100" t="n">
        <v>12368</v>
      </c>
      <c r="AS90" s="100" t="n">
        <v>10334</v>
      </c>
      <c r="AT90" s="100" t="n">
        <v>8841</v>
      </c>
      <c r="AU90" s="100" t="n">
        <v>10115</v>
      </c>
      <c r="AW90" s="87" t="s">
        <v>129</v>
      </c>
    </row>
    <row r="91" s="87" customFormat="true" ht="12" hidden="false" customHeight="false" outlineLevel="0" collapsed="false">
      <c r="B91" s="87" t="s">
        <v>108</v>
      </c>
      <c r="C91" s="87" t="s">
        <v>20</v>
      </c>
      <c r="D91" s="87" t="str">
        <f aca="false">B91&amp;C91</f>
        <v>大垣市男</v>
      </c>
      <c r="E91" s="87" t="s">
        <v>130</v>
      </c>
      <c r="F91" s="94" t="n">
        <v>76341</v>
      </c>
      <c r="G91" s="87" t="n">
        <v>4962</v>
      </c>
      <c r="H91" s="87" t="n">
        <v>5614</v>
      </c>
      <c r="I91" s="87" t="n">
        <v>6954</v>
      </c>
      <c r="J91" s="87" t="n">
        <v>6256</v>
      </c>
      <c r="K91" s="87" t="n">
        <v>5047</v>
      </c>
      <c r="L91" s="87" t="n">
        <v>4824</v>
      </c>
      <c r="M91" s="87" t="n">
        <v>5533</v>
      </c>
      <c r="N91" s="87" t="n">
        <v>6596</v>
      </c>
      <c r="O91" s="87" t="n">
        <v>5730</v>
      </c>
      <c r="P91" s="87" t="n">
        <v>5308</v>
      </c>
      <c r="Q91" s="87" t="n">
        <v>5241</v>
      </c>
      <c r="R91" s="87" t="n">
        <v>4749</v>
      </c>
      <c r="S91" s="87" t="n">
        <v>2925</v>
      </c>
      <c r="T91" s="87" t="n">
        <v>2321</v>
      </c>
      <c r="U91" s="87" t="n">
        <v>2008</v>
      </c>
      <c r="V91" s="87" t="n">
        <v>1283</v>
      </c>
      <c r="W91" s="87" t="n">
        <v>672</v>
      </c>
      <c r="X91" s="87" t="n">
        <v>308</v>
      </c>
      <c r="Z91" s="87" t="s">
        <v>108</v>
      </c>
      <c r="AA91" s="87" t="s">
        <v>20</v>
      </c>
      <c r="AB91" s="87" t="str">
        <f aca="false">Z91&amp;AA91</f>
        <v>大垣市男</v>
      </c>
      <c r="AC91" s="94" t="n">
        <v>77430</v>
      </c>
      <c r="AD91" s="87" t="n">
        <v>3476</v>
      </c>
      <c r="AE91" s="87" t="n">
        <v>3632</v>
      </c>
      <c r="AF91" s="87" t="n">
        <v>3878</v>
      </c>
      <c r="AG91" s="87" t="n">
        <v>4007</v>
      </c>
      <c r="AH91" s="87" t="n">
        <v>3851</v>
      </c>
      <c r="AI91" s="87" t="n">
        <v>4286</v>
      </c>
      <c r="AJ91" s="87" t="n">
        <v>4649</v>
      </c>
      <c r="AK91" s="87" t="n">
        <v>5353</v>
      </c>
      <c r="AL91" s="87" t="n">
        <v>6168</v>
      </c>
      <c r="AM91" s="87" t="n">
        <v>5375</v>
      </c>
      <c r="AN91" s="87" t="n">
        <v>4821</v>
      </c>
      <c r="AO91" s="87" t="n">
        <v>4432</v>
      </c>
      <c r="AP91" s="87" t="n">
        <v>4933</v>
      </c>
      <c r="AQ91" s="87" t="n">
        <v>5673</v>
      </c>
      <c r="AR91" s="87" t="n">
        <v>4486</v>
      </c>
      <c r="AS91" s="87" t="n">
        <v>3556</v>
      </c>
      <c r="AT91" s="87" t="n">
        <v>2552</v>
      </c>
      <c r="AU91" s="87" t="n">
        <v>1893</v>
      </c>
      <c r="AW91" s="87" t="s">
        <v>131</v>
      </c>
    </row>
    <row r="92" s="87" customFormat="true" ht="12" hidden="false" customHeight="false" outlineLevel="0" collapsed="false">
      <c r="B92" s="87" t="s">
        <v>108</v>
      </c>
      <c r="C92" s="87" t="s">
        <v>21</v>
      </c>
      <c r="D92" s="87" t="str">
        <f aca="false">B92&amp;C92</f>
        <v>大垣市女</v>
      </c>
      <c r="E92" s="87" t="s">
        <v>130</v>
      </c>
      <c r="F92" s="94" t="n">
        <v>82293</v>
      </c>
      <c r="G92" s="87" t="n">
        <v>4728</v>
      </c>
      <c r="H92" s="87" t="n">
        <v>5218</v>
      </c>
      <c r="I92" s="87" t="n">
        <v>6630</v>
      </c>
      <c r="J92" s="87" t="n">
        <v>7341</v>
      </c>
      <c r="K92" s="87" t="n">
        <v>6721</v>
      </c>
      <c r="L92" s="87" t="n">
        <v>5072</v>
      </c>
      <c r="M92" s="87" t="n">
        <v>5613</v>
      </c>
      <c r="N92" s="87" t="n">
        <v>6591</v>
      </c>
      <c r="O92" s="87" t="n">
        <v>5945</v>
      </c>
      <c r="P92" s="87" t="n">
        <v>5619</v>
      </c>
      <c r="Q92" s="87" t="n">
        <v>5230</v>
      </c>
      <c r="R92" s="87" t="n">
        <v>4660</v>
      </c>
      <c r="S92" s="87" t="n">
        <v>3808</v>
      </c>
      <c r="T92" s="87" t="n">
        <v>3071</v>
      </c>
      <c r="U92" s="87" t="n">
        <v>2655</v>
      </c>
      <c r="V92" s="87" t="n">
        <v>1817</v>
      </c>
      <c r="W92" s="87" t="n">
        <v>1052</v>
      </c>
      <c r="X92" s="87" t="n">
        <v>522</v>
      </c>
      <c r="Z92" s="87" t="s">
        <v>108</v>
      </c>
      <c r="AA92" s="87" t="s">
        <v>21</v>
      </c>
      <c r="AB92" s="87" t="str">
        <f aca="false">Z92&amp;AA92</f>
        <v>大垣市女</v>
      </c>
      <c r="AC92" s="94" t="n">
        <v>82449</v>
      </c>
      <c r="AD92" s="87" t="n">
        <v>3305</v>
      </c>
      <c r="AE92" s="87" t="n">
        <v>3485</v>
      </c>
      <c r="AF92" s="87" t="n">
        <v>3891</v>
      </c>
      <c r="AG92" s="87" t="n">
        <v>4032</v>
      </c>
      <c r="AH92" s="87" t="n">
        <v>3772</v>
      </c>
      <c r="AI92" s="87" t="n">
        <v>4056</v>
      </c>
      <c r="AJ92" s="87" t="n">
        <v>4484</v>
      </c>
      <c r="AK92" s="87" t="n">
        <v>5143</v>
      </c>
      <c r="AL92" s="87" t="n">
        <v>6057</v>
      </c>
      <c r="AM92" s="87" t="n">
        <v>5392</v>
      </c>
      <c r="AN92" s="87" t="n">
        <v>5127</v>
      </c>
      <c r="AO92" s="87" t="n">
        <v>4789</v>
      </c>
      <c r="AP92" s="87" t="n">
        <v>5218</v>
      </c>
      <c r="AQ92" s="87" t="n">
        <v>6056</v>
      </c>
      <c r="AR92" s="87" t="n">
        <v>5179</v>
      </c>
      <c r="AS92" s="87" t="n">
        <v>4486</v>
      </c>
      <c r="AT92" s="87" t="n">
        <v>3641</v>
      </c>
      <c r="AU92" s="87" t="n">
        <v>3964</v>
      </c>
      <c r="AW92" s="87" t="s">
        <v>132</v>
      </c>
    </row>
    <row r="93" s="87" customFormat="true" ht="12" hidden="false" customHeight="false" outlineLevel="0" collapsed="false">
      <c r="B93" s="87" t="s">
        <v>109</v>
      </c>
      <c r="C93" s="87" t="s">
        <v>20</v>
      </c>
      <c r="D93" s="87" t="str">
        <f aca="false">B93&amp;C93</f>
        <v>海津市男</v>
      </c>
      <c r="E93" s="87" t="s">
        <v>133</v>
      </c>
      <c r="F93" s="94" t="n">
        <v>19327</v>
      </c>
      <c r="G93" s="87" t="n">
        <v>1329</v>
      </c>
      <c r="H93" s="87" t="n">
        <v>1612</v>
      </c>
      <c r="I93" s="87" t="n">
        <v>1795</v>
      </c>
      <c r="J93" s="87" t="n">
        <v>1372</v>
      </c>
      <c r="K93" s="87" t="n">
        <v>997</v>
      </c>
      <c r="L93" s="87" t="n">
        <v>1139</v>
      </c>
      <c r="M93" s="87" t="n">
        <v>1502</v>
      </c>
      <c r="N93" s="87" t="n">
        <v>1779</v>
      </c>
      <c r="O93" s="87" t="n">
        <v>1419</v>
      </c>
      <c r="P93" s="87" t="n">
        <v>1203</v>
      </c>
      <c r="Q93" s="87" t="n">
        <v>1194</v>
      </c>
      <c r="R93" s="87" t="n">
        <v>1208</v>
      </c>
      <c r="S93" s="87" t="n">
        <v>845</v>
      </c>
      <c r="T93" s="87" t="n">
        <v>625</v>
      </c>
      <c r="U93" s="87" t="n">
        <v>608</v>
      </c>
      <c r="V93" s="87" t="n">
        <v>385</v>
      </c>
      <c r="W93" s="87" t="n">
        <v>223</v>
      </c>
      <c r="X93" s="87" t="n">
        <v>92</v>
      </c>
      <c r="Z93" s="87" t="s">
        <v>109</v>
      </c>
      <c r="AA93" s="87" t="s">
        <v>20</v>
      </c>
      <c r="AB93" s="87" t="str">
        <f aca="false">Z93&amp;AA93</f>
        <v>海津市男</v>
      </c>
      <c r="AC93" s="94" t="n">
        <v>17154</v>
      </c>
      <c r="AD93" s="87" t="n">
        <v>526</v>
      </c>
      <c r="AE93" s="87" t="n">
        <v>700</v>
      </c>
      <c r="AF93" s="87" t="n">
        <v>813</v>
      </c>
      <c r="AG93" s="87" t="n">
        <v>853</v>
      </c>
      <c r="AH93" s="87" t="n">
        <v>745</v>
      </c>
      <c r="AI93" s="87" t="n">
        <v>827</v>
      </c>
      <c r="AJ93" s="87" t="n">
        <v>866</v>
      </c>
      <c r="AK93" s="87" t="n">
        <v>1004</v>
      </c>
      <c r="AL93" s="87" t="n">
        <v>1233</v>
      </c>
      <c r="AM93" s="87" t="n">
        <v>1120</v>
      </c>
      <c r="AN93" s="87" t="n">
        <v>1097</v>
      </c>
      <c r="AO93" s="87" t="n">
        <v>1198</v>
      </c>
      <c r="AP93" s="87" t="n">
        <v>1511</v>
      </c>
      <c r="AQ93" s="87" t="n">
        <v>1625</v>
      </c>
      <c r="AR93" s="87" t="n">
        <v>1159</v>
      </c>
      <c r="AS93" s="87" t="n">
        <v>832</v>
      </c>
      <c r="AT93" s="87" t="n">
        <v>579</v>
      </c>
      <c r="AU93" s="87" t="n">
        <v>458</v>
      </c>
      <c r="AW93" s="87" t="s">
        <v>134</v>
      </c>
    </row>
    <row r="94" s="87" customFormat="true" ht="12" hidden="false" customHeight="false" outlineLevel="0" collapsed="false">
      <c r="B94" s="87" t="s">
        <v>109</v>
      </c>
      <c r="C94" s="87" t="s">
        <v>21</v>
      </c>
      <c r="D94" s="87" t="str">
        <f aca="false">B94&amp;C94</f>
        <v>海津市女</v>
      </c>
      <c r="E94" s="87" t="s">
        <v>133</v>
      </c>
      <c r="F94" s="94" t="n">
        <v>20211</v>
      </c>
      <c r="G94" s="87" t="n">
        <v>1334</v>
      </c>
      <c r="H94" s="87" t="n">
        <v>1528</v>
      </c>
      <c r="I94" s="87" t="n">
        <v>1759</v>
      </c>
      <c r="J94" s="87" t="n">
        <v>1398</v>
      </c>
      <c r="K94" s="87" t="n">
        <v>1168</v>
      </c>
      <c r="L94" s="87" t="n">
        <v>1240</v>
      </c>
      <c r="M94" s="87" t="n">
        <v>1494</v>
      </c>
      <c r="N94" s="87" t="n">
        <v>1668</v>
      </c>
      <c r="O94" s="87" t="n">
        <v>1339</v>
      </c>
      <c r="P94" s="87" t="n">
        <v>1185</v>
      </c>
      <c r="Q94" s="87" t="n">
        <v>1226</v>
      </c>
      <c r="R94" s="87" t="n">
        <v>1206</v>
      </c>
      <c r="S94" s="87" t="n">
        <v>1042</v>
      </c>
      <c r="T94" s="87" t="n">
        <v>858</v>
      </c>
      <c r="U94" s="87" t="n">
        <v>793</v>
      </c>
      <c r="V94" s="87" t="n">
        <v>524</v>
      </c>
      <c r="W94" s="87" t="n">
        <v>279</v>
      </c>
      <c r="X94" s="87" t="n">
        <v>170</v>
      </c>
      <c r="Z94" s="87" t="s">
        <v>109</v>
      </c>
      <c r="AA94" s="87" t="s">
        <v>21</v>
      </c>
      <c r="AB94" s="87" t="str">
        <f aca="false">Z94&amp;AA94</f>
        <v>海津市女</v>
      </c>
      <c r="AC94" s="94" t="n">
        <v>18052</v>
      </c>
      <c r="AD94" s="87" t="n">
        <v>529</v>
      </c>
      <c r="AE94" s="87" t="n">
        <v>684</v>
      </c>
      <c r="AF94" s="87" t="n">
        <v>810</v>
      </c>
      <c r="AG94" s="87" t="n">
        <v>837</v>
      </c>
      <c r="AH94" s="87" t="n">
        <v>810</v>
      </c>
      <c r="AI94" s="87" t="n">
        <v>736</v>
      </c>
      <c r="AJ94" s="87" t="n">
        <v>834</v>
      </c>
      <c r="AK94" s="87" t="n">
        <v>934</v>
      </c>
      <c r="AL94" s="87" t="n">
        <v>1173</v>
      </c>
      <c r="AM94" s="87" t="n">
        <v>1096</v>
      </c>
      <c r="AN94" s="87" t="n">
        <v>1165</v>
      </c>
      <c r="AO94" s="87" t="n">
        <v>1327</v>
      </c>
      <c r="AP94" s="87" t="n">
        <v>1523</v>
      </c>
      <c r="AQ94" s="87" t="n">
        <v>1580</v>
      </c>
      <c r="AR94" s="87" t="n">
        <v>1190</v>
      </c>
      <c r="AS94" s="87" t="n">
        <v>986</v>
      </c>
      <c r="AT94" s="87" t="n">
        <v>866</v>
      </c>
      <c r="AU94" s="87" t="n">
        <v>971</v>
      </c>
      <c r="AW94" s="87" t="s">
        <v>135</v>
      </c>
    </row>
    <row r="95" s="87" customFormat="true" ht="12" hidden="false" customHeight="false" outlineLevel="0" collapsed="false">
      <c r="B95" s="87" t="s">
        <v>111</v>
      </c>
      <c r="C95" s="87" t="s">
        <v>20</v>
      </c>
      <c r="D95" s="87" t="str">
        <f aca="false">B95&amp;C95</f>
        <v>養老町男</v>
      </c>
      <c r="E95" s="87" t="s">
        <v>136</v>
      </c>
      <c r="F95" s="94" t="n">
        <v>16167</v>
      </c>
      <c r="G95" s="87" t="n">
        <v>1175</v>
      </c>
      <c r="H95" s="87" t="n">
        <v>1341</v>
      </c>
      <c r="I95" s="87" t="n">
        <v>1463</v>
      </c>
      <c r="J95" s="87" t="n">
        <v>1187</v>
      </c>
      <c r="K95" s="87" t="n">
        <v>882</v>
      </c>
      <c r="L95" s="87" t="n">
        <v>975</v>
      </c>
      <c r="M95" s="87" t="n">
        <v>1244</v>
      </c>
      <c r="N95" s="87" t="n">
        <v>1491</v>
      </c>
      <c r="O95" s="87" t="n">
        <v>1121</v>
      </c>
      <c r="P95" s="87" t="n">
        <v>946</v>
      </c>
      <c r="Q95" s="87" t="n">
        <v>1011</v>
      </c>
      <c r="R95" s="87" t="n">
        <v>1007</v>
      </c>
      <c r="S95" s="87" t="n">
        <v>669</v>
      </c>
      <c r="T95" s="87" t="n">
        <v>567</v>
      </c>
      <c r="U95" s="87" t="n">
        <v>496</v>
      </c>
      <c r="V95" s="87" t="n">
        <v>353</v>
      </c>
      <c r="W95" s="87" t="n">
        <v>177</v>
      </c>
      <c r="X95" s="87" t="n">
        <v>62</v>
      </c>
      <c r="Z95" s="87" t="s">
        <v>111</v>
      </c>
      <c r="AA95" s="87" t="s">
        <v>20</v>
      </c>
      <c r="AB95" s="87" t="str">
        <f aca="false">Z95&amp;AA95</f>
        <v>養老町男</v>
      </c>
      <c r="AC95" s="94" t="n">
        <v>14139</v>
      </c>
      <c r="AD95" s="87" t="n">
        <v>517</v>
      </c>
      <c r="AE95" s="87" t="n">
        <v>619</v>
      </c>
      <c r="AF95" s="87" t="n">
        <v>735</v>
      </c>
      <c r="AG95" s="87" t="n">
        <v>688</v>
      </c>
      <c r="AH95" s="87" t="n">
        <v>640</v>
      </c>
      <c r="AI95" s="87" t="n">
        <v>675</v>
      </c>
      <c r="AJ95" s="87" t="n">
        <v>720</v>
      </c>
      <c r="AK95" s="87" t="n">
        <v>853</v>
      </c>
      <c r="AL95" s="87" t="n">
        <v>1055</v>
      </c>
      <c r="AM95" s="87" t="n">
        <v>827</v>
      </c>
      <c r="AN95" s="87" t="n">
        <v>880</v>
      </c>
      <c r="AO95" s="87" t="n">
        <v>968</v>
      </c>
      <c r="AP95" s="87" t="n">
        <v>1208</v>
      </c>
      <c r="AQ95" s="87" t="n">
        <v>1322</v>
      </c>
      <c r="AR95" s="87" t="n">
        <v>904</v>
      </c>
      <c r="AS95" s="87" t="n">
        <v>654</v>
      </c>
      <c r="AT95" s="87" t="n">
        <v>493</v>
      </c>
      <c r="AU95" s="87" t="n">
        <v>362</v>
      </c>
      <c r="AW95" s="87" t="s">
        <v>137</v>
      </c>
    </row>
    <row r="96" s="87" customFormat="true" ht="12" hidden="false" customHeight="false" outlineLevel="0" collapsed="false">
      <c r="B96" s="87" t="s">
        <v>111</v>
      </c>
      <c r="C96" s="87" t="s">
        <v>21</v>
      </c>
      <c r="D96" s="87" t="str">
        <f aca="false">B96&amp;C96</f>
        <v>養老町女</v>
      </c>
      <c r="E96" s="87" t="s">
        <v>136</v>
      </c>
      <c r="F96" s="94" t="n">
        <v>16752</v>
      </c>
      <c r="G96" s="87" t="n">
        <v>1118</v>
      </c>
      <c r="H96" s="87" t="n">
        <v>1261</v>
      </c>
      <c r="I96" s="87" t="n">
        <v>1396</v>
      </c>
      <c r="J96" s="87" t="n">
        <v>1131</v>
      </c>
      <c r="K96" s="87" t="n">
        <v>990</v>
      </c>
      <c r="L96" s="87" t="n">
        <v>1056</v>
      </c>
      <c r="M96" s="87" t="n">
        <v>1249</v>
      </c>
      <c r="N96" s="87" t="n">
        <v>1410</v>
      </c>
      <c r="O96" s="87" t="n">
        <v>1079</v>
      </c>
      <c r="P96" s="87" t="n">
        <v>923</v>
      </c>
      <c r="Q96" s="87" t="n">
        <v>1035</v>
      </c>
      <c r="R96" s="87" t="n">
        <v>1040</v>
      </c>
      <c r="S96" s="87" t="n">
        <v>886</v>
      </c>
      <c r="T96" s="87" t="n">
        <v>752</v>
      </c>
      <c r="U96" s="87" t="n">
        <v>642</v>
      </c>
      <c r="V96" s="87" t="n">
        <v>422</v>
      </c>
      <c r="W96" s="87" t="n">
        <v>234</v>
      </c>
      <c r="X96" s="87" t="n">
        <v>128</v>
      </c>
      <c r="Z96" s="87" t="s">
        <v>111</v>
      </c>
      <c r="AA96" s="87" t="s">
        <v>21</v>
      </c>
      <c r="AB96" s="87" t="str">
        <f aca="false">Z96&amp;AA96</f>
        <v>養老町女</v>
      </c>
      <c r="AC96" s="94" t="n">
        <v>14890</v>
      </c>
      <c r="AD96" s="87" t="n">
        <v>446</v>
      </c>
      <c r="AE96" s="87" t="n">
        <v>605</v>
      </c>
      <c r="AF96" s="87" t="n">
        <v>700</v>
      </c>
      <c r="AG96" s="87" t="n">
        <v>698</v>
      </c>
      <c r="AH96" s="87" t="n">
        <v>637</v>
      </c>
      <c r="AI96" s="87" t="n">
        <v>627</v>
      </c>
      <c r="AJ96" s="87" t="n">
        <v>671</v>
      </c>
      <c r="AK96" s="87" t="n">
        <v>836</v>
      </c>
      <c r="AL96" s="87" t="n">
        <v>925</v>
      </c>
      <c r="AM96" s="87" t="n">
        <v>886</v>
      </c>
      <c r="AN96" s="87" t="n">
        <v>952</v>
      </c>
      <c r="AO96" s="87" t="n">
        <v>1036</v>
      </c>
      <c r="AP96" s="87" t="n">
        <v>1217</v>
      </c>
      <c r="AQ96" s="87" t="n">
        <v>1299</v>
      </c>
      <c r="AR96" s="87" t="n">
        <v>1006</v>
      </c>
      <c r="AS96" s="87" t="n">
        <v>752</v>
      </c>
      <c r="AT96" s="87" t="n">
        <v>758</v>
      </c>
      <c r="AU96" s="87" t="n">
        <v>831</v>
      </c>
      <c r="AW96" s="87" t="s">
        <v>138</v>
      </c>
    </row>
    <row r="97" s="87" customFormat="true" ht="12" hidden="false" customHeight="false" outlineLevel="0" collapsed="false">
      <c r="B97" s="87" t="s">
        <v>112</v>
      </c>
      <c r="C97" s="87" t="s">
        <v>20</v>
      </c>
      <c r="D97" s="87" t="str">
        <f aca="false">B97&amp;C97</f>
        <v>垂井町男</v>
      </c>
      <c r="E97" s="87" t="s">
        <v>139</v>
      </c>
      <c r="F97" s="94" t="n">
        <v>13597</v>
      </c>
      <c r="G97" s="87" t="n">
        <v>901</v>
      </c>
      <c r="H97" s="87" t="n">
        <v>1077</v>
      </c>
      <c r="I97" s="87" t="n">
        <v>1305</v>
      </c>
      <c r="J97" s="87" t="n">
        <v>1004</v>
      </c>
      <c r="K97" s="87" t="n">
        <v>706</v>
      </c>
      <c r="L97" s="87" t="n">
        <v>770</v>
      </c>
      <c r="M97" s="87" t="n">
        <v>988</v>
      </c>
      <c r="N97" s="87" t="n">
        <v>1258</v>
      </c>
      <c r="O97" s="87" t="n">
        <v>1091</v>
      </c>
      <c r="P97" s="87" t="n">
        <v>932</v>
      </c>
      <c r="Q97" s="87" t="n">
        <v>876</v>
      </c>
      <c r="R97" s="87" t="n">
        <v>812</v>
      </c>
      <c r="S97" s="87" t="n">
        <v>586</v>
      </c>
      <c r="T97" s="87" t="n">
        <v>423</v>
      </c>
      <c r="U97" s="87" t="n">
        <v>397</v>
      </c>
      <c r="V97" s="87" t="n">
        <v>264</v>
      </c>
      <c r="W97" s="87" t="n">
        <v>145</v>
      </c>
      <c r="X97" s="87" t="n">
        <v>62</v>
      </c>
      <c r="Z97" s="87" t="s">
        <v>112</v>
      </c>
      <c r="AA97" s="87" t="s">
        <v>20</v>
      </c>
      <c r="AB97" s="87" t="str">
        <f aca="false">Z97&amp;AA97</f>
        <v>垂井町男</v>
      </c>
      <c r="AC97" s="94" t="n">
        <v>13509</v>
      </c>
      <c r="AD97" s="87" t="n">
        <v>555</v>
      </c>
      <c r="AE97" s="87" t="n">
        <v>663</v>
      </c>
      <c r="AF97" s="87" t="n">
        <v>739</v>
      </c>
      <c r="AG97" s="87" t="n">
        <v>698</v>
      </c>
      <c r="AH97" s="87" t="n">
        <v>546</v>
      </c>
      <c r="AI97" s="87" t="n">
        <v>675</v>
      </c>
      <c r="AJ97" s="87" t="n">
        <v>713</v>
      </c>
      <c r="AK97" s="87" t="n">
        <v>867</v>
      </c>
      <c r="AL97" s="87" t="n">
        <v>1074</v>
      </c>
      <c r="AM97" s="87" t="n">
        <v>872</v>
      </c>
      <c r="AN97" s="87" t="n">
        <v>801</v>
      </c>
      <c r="AO97" s="87" t="n">
        <v>797</v>
      </c>
      <c r="AP97" s="87" t="n">
        <v>978</v>
      </c>
      <c r="AQ97" s="87" t="n">
        <v>1153</v>
      </c>
      <c r="AR97" s="87" t="n">
        <v>898</v>
      </c>
      <c r="AS97" s="87" t="n">
        <v>631</v>
      </c>
      <c r="AT97" s="87" t="n">
        <v>462</v>
      </c>
      <c r="AU97" s="87" t="n">
        <v>358</v>
      </c>
      <c r="AW97" s="87" t="s">
        <v>140</v>
      </c>
    </row>
    <row r="98" s="87" customFormat="true" ht="12" hidden="false" customHeight="false" outlineLevel="0" collapsed="false">
      <c r="B98" s="87" t="s">
        <v>112</v>
      </c>
      <c r="C98" s="87" t="s">
        <v>21</v>
      </c>
      <c r="D98" s="87" t="str">
        <f aca="false">B98&amp;C98</f>
        <v>垂井町女</v>
      </c>
      <c r="E98" s="87" t="s">
        <v>139</v>
      </c>
      <c r="F98" s="94" t="n">
        <v>14302</v>
      </c>
      <c r="G98" s="87" t="n">
        <v>834</v>
      </c>
      <c r="H98" s="87" t="n">
        <v>1048</v>
      </c>
      <c r="I98" s="87" t="n">
        <v>1227</v>
      </c>
      <c r="J98" s="87" t="n">
        <v>1109</v>
      </c>
      <c r="K98" s="87" t="n">
        <v>944</v>
      </c>
      <c r="L98" s="87" t="n">
        <v>841</v>
      </c>
      <c r="M98" s="87" t="n">
        <v>1067</v>
      </c>
      <c r="N98" s="87" t="n">
        <v>1237</v>
      </c>
      <c r="O98" s="87" t="n">
        <v>976</v>
      </c>
      <c r="P98" s="87" t="n">
        <v>823</v>
      </c>
      <c r="Q98" s="87" t="n">
        <v>904</v>
      </c>
      <c r="R98" s="87" t="n">
        <v>824</v>
      </c>
      <c r="S98" s="87" t="n">
        <v>671</v>
      </c>
      <c r="T98" s="87" t="n">
        <v>593</v>
      </c>
      <c r="U98" s="87" t="n">
        <v>514</v>
      </c>
      <c r="V98" s="87" t="n">
        <v>361</v>
      </c>
      <c r="W98" s="87" t="n">
        <v>194</v>
      </c>
      <c r="X98" s="87" t="n">
        <v>135</v>
      </c>
      <c r="Z98" s="87" t="s">
        <v>112</v>
      </c>
      <c r="AA98" s="87" t="s">
        <v>21</v>
      </c>
      <c r="AB98" s="87" t="str">
        <f aca="false">Z98&amp;AA98</f>
        <v>垂井町女</v>
      </c>
      <c r="AC98" s="94" t="n">
        <v>14047</v>
      </c>
      <c r="AD98" s="87" t="n">
        <v>470</v>
      </c>
      <c r="AE98" s="87" t="n">
        <v>632</v>
      </c>
      <c r="AF98" s="87" t="n">
        <v>683</v>
      </c>
      <c r="AG98" s="87" t="n">
        <v>667</v>
      </c>
      <c r="AH98" s="87" t="n">
        <v>570</v>
      </c>
      <c r="AI98" s="87" t="n">
        <v>604</v>
      </c>
      <c r="AJ98" s="87" t="n">
        <v>686</v>
      </c>
      <c r="AK98" s="87" t="n">
        <v>845</v>
      </c>
      <c r="AL98" s="87" t="n">
        <v>1021</v>
      </c>
      <c r="AM98" s="87" t="n">
        <v>828</v>
      </c>
      <c r="AN98" s="87" t="n">
        <v>848</v>
      </c>
      <c r="AO98" s="87" t="n">
        <v>863</v>
      </c>
      <c r="AP98" s="87" t="n">
        <v>1020</v>
      </c>
      <c r="AQ98" s="87" t="n">
        <v>1207</v>
      </c>
      <c r="AR98" s="87" t="n">
        <v>885</v>
      </c>
      <c r="AS98" s="87" t="n">
        <v>732</v>
      </c>
      <c r="AT98" s="87" t="n">
        <v>640</v>
      </c>
      <c r="AU98" s="87" t="n">
        <v>836</v>
      </c>
      <c r="AW98" s="87" t="s">
        <v>141</v>
      </c>
    </row>
    <row r="99" s="87" customFormat="true" ht="12" hidden="false" customHeight="false" outlineLevel="0" collapsed="false">
      <c r="B99" s="87" t="s">
        <v>114</v>
      </c>
      <c r="C99" s="87" t="s">
        <v>20</v>
      </c>
      <c r="D99" s="87" t="str">
        <f aca="false">B99&amp;C99</f>
        <v>関ケ原町男</v>
      </c>
      <c r="E99" s="87" t="s">
        <v>142</v>
      </c>
      <c r="F99" s="94" t="n">
        <v>4887</v>
      </c>
      <c r="G99" s="87" t="n">
        <v>311</v>
      </c>
      <c r="H99" s="87" t="n">
        <v>371</v>
      </c>
      <c r="I99" s="87" t="n">
        <v>435</v>
      </c>
      <c r="J99" s="87" t="n">
        <v>382</v>
      </c>
      <c r="K99" s="87" t="n">
        <v>253</v>
      </c>
      <c r="L99" s="87" t="n">
        <v>284</v>
      </c>
      <c r="M99" s="87" t="n">
        <v>347</v>
      </c>
      <c r="N99" s="87" t="n">
        <v>437</v>
      </c>
      <c r="O99" s="87" t="n">
        <v>337</v>
      </c>
      <c r="P99" s="87" t="n">
        <v>323</v>
      </c>
      <c r="Q99" s="87" t="n">
        <v>352</v>
      </c>
      <c r="R99" s="87" t="n">
        <v>339</v>
      </c>
      <c r="S99" s="87" t="n">
        <v>220</v>
      </c>
      <c r="T99" s="87" t="n">
        <v>157</v>
      </c>
      <c r="U99" s="87" t="n">
        <v>148</v>
      </c>
      <c r="V99" s="87" t="n">
        <v>117</v>
      </c>
      <c r="W99" s="87" t="n">
        <v>55</v>
      </c>
      <c r="X99" s="87" t="n">
        <v>19</v>
      </c>
      <c r="Z99" s="87" t="s">
        <v>114</v>
      </c>
      <c r="AA99" s="87" t="s">
        <v>20</v>
      </c>
      <c r="AB99" s="87" t="str">
        <f aca="false">Z99&amp;AA99</f>
        <v>関ケ原町男</v>
      </c>
      <c r="AC99" s="94" t="n">
        <v>3616</v>
      </c>
      <c r="AD99" s="87" t="n">
        <v>100</v>
      </c>
      <c r="AE99" s="87" t="n">
        <v>130</v>
      </c>
      <c r="AF99" s="87" t="n">
        <v>147</v>
      </c>
      <c r="AG99" s="87" t="n">
        <v>163</v>
      </c>
      <c r="AH99" s="87" t="n">
        <v>169</v>
      </c>
      <c r="AI99" s="87" t="n">
        <v>141</v>
      </c>
      <c r="AJ99" s="87" t="n">
        <v>163</v>
      </c>
      <c r="AK99" s="87" t="n">
        <v>181</v>
      </c>
      <c r="AL99" s="87" t="n">
        <v>227</v>
      </c>
      <c r="AM99" s="87" t="n">
        <v>239</v>
      </c>
      <c r="AN99" s="87" t="n">
        <v>215</v>
      </c>
      <c r="AO99" s="87" t="n">
        <v>241</v>
      </c>
      <c r="AP99" s="87" t="n">
        <v>282</v>
      </c>
      <c r="AQ99" s="87" t="n">
        <v>380</v>
      </c>
      <c r="AR99" s="87" t="n">
        <v>272</v>
      </c>
      <c r="AS99" s="87" t="n">
        <v>233</v>
      </c>
      <c r="AT99" s="87" t="n">
        <v>190</v>
      </c>
      <c r="AU99" s="87" t="n">
        <v>143</v>
      </c>
      <c r="AW99" s="87" t="s">
        <v>143</v>
      </c>
    </row>
    <row r="100" s="87" customFormat="true" ht="12" hidden="false" customHeight="false" outlineLevel="0" collapsed="false">
      <c r="B100" s="87" t="s">
        <v>114</v>
      </c>
      <c r="C100" s="87" t="s">
        <v>21</v>
      </c>
      <c r="D100" s="87" t="str">
        <f aca="false">B100&amp;C100</f>
        <v>関ケ原町女</v>
      </c>
      <c r="E100" s="87" t="s">
        <v>142</v>
      </c>
      <c r="F100" s="94" t="n">
        <v>5260</v>
      </c>
      <c r="G100" s="87" t="n">
        <v>259</v>
      </c>
      <c r="H100" s="87" t="n">
        <v>325</v>
      </c>
      <c r="I100" s="87" t="n">
        <v>439</v>
      </c>
      <c r="J100" s="87" t="n">
        <v>449</v>
      </c>
      <c r="K100" s="87" t="n">
        <v>409</v>
      </c>
      <c r="L100" s="87" t="n">
        <v>282</v>
      </c>
      <c r="M100" s="87" t="n">
        <v>359</v>
      </c>
      <c r="N100" s="87" t="n">
        <v>397</v>
      </c>
      <c r="O100" s="87" t="n">
        <v>327</v>
      </c>
      <c r="P100" s="87" t="n">
        <v>335</v>
      </c>
      <c r="Q100" s="87" t="n">
        <v>351</v>
      </c>
      <c r="R100" s="87" t="n">
        <v>349</v>
      </c>
      <c r="S100" s="87" t="n">
        <v>290</v>
      </c>
      <c r="T100" s="87" t="n">
        <v>225</v>
      </c>
      <c r="U100" s="87" t="n">
        <v>199</v>
      </c>
      <c r="V100" s="87" t="n">
        <v>131</v>
      </c>
      <c r="W100" s="87" t="n">
        <v>82</v>
      </c>
      <c r="X100" s="87" t="n">
        <v>52</v>
      </c>
      <c r="Z100" s="87" t="s">
        <v>114</v>
      </c>
      <c r="AA100" s="87" t="s">
        <v>21</v>
      </c>
      <c r="AB100" s="87" t="str">
        <f aca="false">Z100&amp;AA100</f>
        <v>関ケ原町女</v>
      </c>
      <c r="AC100" s="94" t="n">
        <v>3803</v>
      </c>
      <c r="AD100" s="87" t="n">
        <v>88</v>
      </c>
      <c r="AE100" s="87" t="n">
        <v>126</v>
      </c>
      <c r="AF100" s="87" t="n">
        <v>158</v>
      </c>
      <c r="AG100" s="87" t="n">
        <v>160</v>
      </c>
      <c r="AH100" s="87" t="n">
        <v>157</v>
      </c>
      <c r="AI100" s="87" t="n">
        <v>133</v>
      </c>
      <c r="AJ100" s="87" t="n">
        <v>122</v>
      </c>
      <c r="AK100" s="87" t="n">
        <v>169</v>
      </c>
      <c r="AL100" s="87" t="n">
        <v>215</v>
      </c>
      <c r="AM100" s="87" t="n">
        <v>202</v>
      </c>
      <c r="AN100" s="87" t="n">
        <v>237</v>
      </c>
      <c r="AO100" s="87" t="n">
        <v>250</v>
      </c>
      <c r="AP100" s="87" t="n">
        <v>322</v>
      </c>
      <c r="AQ100" s="87" t="n">
        <v>361</v>
      </c>
      <c r="AR100" s="87" t="n">
        <v>295</v>
      </c>
      <c r="AS100" s="87" t="n">
        <v>291</v>
      </c>
      <c r="AT100" s="87" t="n">
        <v>221</v>
      </c>
      <c r="AU100" s="87" t="n">
        <v>296</v>
      </c>
      <c r="AW100" s="87" t="s">
        <v>144</v>
      </c>
    </row>
    <row r="101" s="87" customFormat="true" ht="12" hidden="false" customHeight="false" outlineLevel="0" collapsed="false">
      <c r="B101" s="87" t="s">
        <v>115</v>
      </c>
      <c r="C101" s="87" t="s">
        <v>20</v>
      </c>
      <c r="D101" s="87" t="str">
        <f aca="false">B101&amp;C101</f>
        <v>神戸町男</v>
      </c>
      <c r="E101" s="87" t="s">
        <v>145</v>
      </c>
      <c r="F101" s="94" t="n">
        <v>9917</v>
      </c>
      <c r="G101" s="87" t="n">
        <v>667</v>
      </c>
      <c r="H101" s="87" t="n">
        <v>841</v>
      </c>
      <c r="I101" s="87" t="n">
        <v>1046</v>
      </c>
      <c r="J101" s="87" t="n">
        <v>801</v>
      </c>
      <c r="K101" s="87" t="n">
        <v>570</v>
      </c>
      <c r="L101" s="87" t="n">
        <v>515</v>
      </c>
      <c r="M101" s="87" t="n">
        <v>702</v>
      </c>
      <c r="N101" s="87" t="n">
        <v>971</v>
      </c>
      <c r="O101" s="87" t="n">
        <v>828</v>
      </c>
      <c r="P101" s="87" t="n">
        <v>742</v>
      </c>
      <c r="Q101" s="87" t="n">
        <v>592</v>
      </c>
      <c r="R101" s="87" t="n">
        <v>542</v>
      </c>
      <c r="S101" s="87" t="n">
        <v>331</v>
      </c>
      <c r="T101" s="87" t="n">
        <v>257</v>
      </c>
      <c r="U101" s="87" t="n">
        <v>253</v>
      </c>
      <c r="V101" s="87" t="n">
        <v>139</v>
      </c>
      <c r="W101" s="87" t="n">
        <v>78</v>
      </c>
      <c r="X101" s="87" t="n">
        <v>42</v>
      </c>
      <c r="Z101" s="87" t="s">
        <v>115</v>
      </c>
      <c r="AA101" s="87" t="s">
        <v>20</v>
      </c>
      <c r="AB101" s="87" t="str">
        <f aca="false">Z101&amp;AA101</f>
        <v>神戸町男</v>
      </c>
      <c r="AC101" s="94" t="n">
        <v>9458</v>
      </c>
      <c r="AD101" s="87" t="n">
        <v>344</v>
      </c>
      <c r="AE101" s="87" t="n">
        <v>419</v>
      </c>
      <c r="AF101" s="87" t="n">
        <v>505</v>
      </c>
      <c r="AG101" s="87" t="n">
        <v>549</v>
      </c>
      <c r="AH101" s="87" t="n">
        <v>419</v>
      </c>
      <c r="AI101" s="87" t="n">
        <v>425</v>
      </c>
      <c r="AJ101" s="87" t="n">
        <v>492</v>
      </c>
      <c r="AK101" s="87" t="n">
        <v>621</v>
      </c>
      <c r="AL101" s="87" t="n">
        <v>743</v>
      </c>
      <c r="AM101" s="87" t="n">
        <v>629</v>
      </c>
      <c r="AN101" s="87" t="n">
        <v>512</v>
      </c>
      <c r="AO101" s="87" t="n">
        <v>531</v>
      </c>
      <c r="AP101" s="87" t="n">
        <v>677</v>
      </c>
      <c r="AQ101" s="87" t="n">
        <v>863</v>
      </c>
      <c r="AR101" s="87" t="n">
        <v>677</v>
      </c>
      <c r="AS101" s="87" t="n">
        <v>524</v>
      </c>
      <c r="AT101" s="87" t="n">
        <v>322</v>
      </c>
      <c r="AU101" s="87" t="n">
        <v>203</v>
      </c>
    </row>
    <row r="102" s="87" customFormat="true" ht="12" hidden="false" customHeight="false" outlineLevel="0" collapsed="false">
      <c r="B102" s="87" t="s">
        <v>115</v>
      </c>
      <c r="C102" s="87" t="s">
        <v>21</v>
      </c>
      <c r="D102" s="87" t="str">
        <f aca="false">B102&amp;C102</f>
        <v>神戸町女</v>
      </c>
      <c r="E102" s="87" t="s">
        <v>145</v>
      </c>
      <c r="F102" s="94" t="n">
        <v>10469</v>
      </c>
      <c r="G102" s="87" t="n">
        <v>617</v>
      </c>
      <c r="H102" s="87" t="n">
        <v>824</v>
      </c>
      <c r="I102" s="87" t="n">
        <v>986</v>
      </c>
      <c r="J102" s="87" t="n">
        <v>911</v>
      </c>
      <c r="K102" s="87" t="n">
        <v>724</v>
      </c>
      <c r="L102" s="87" t="n">
        <v>588</v>
      </c>
      <c r="M102" s="87" t="n">
        <v>796</v>
      </c>
      <c r="N102" s="87" t="n">
        <v>950</v>
      </c>
      <c r="O102" s="87" t="n">
        <v>791</v>
      </c>
      <c r="P102" s="87" t="n">
        <v>640</v>
      </c>
      <c r="Q102" s="87" t="n">
        <v>594</v>
      </c>
      <c r="R102" s="87" t="n">
        <v>516</v>
      </c>
      <c r="S102" s="87" t="n">
        <v>433</v>
      </c>
      <c r="T102" s="87" t="n">
        <v>356</v>
      </c>
      <c r="U102" s="87" t="n">
        <v>315</v>
      </c>
      <c r="V102" s="87" t="n">
        <v>228</v>
      </c>
      <c r="W102" s="87" t="n">
        <v>125</v>
      </c>
      <c r="X102" s="87" t="n">
        <v>75</v>
      </c>
      <c r="Z102" s="87" t="s">
        <v>115</v>
      </c>
      <c r="AA102" s="87" t="s">
        <v>21</v>
      </c>
      <c r="AB102" s="87" t="str">
        <f aca="false">Z102&amp;AA102</f>
        <v>神戸町女</v>
      </c>
      <c r="AC102" s="94" t="n">
        <v>9824</v>
      </c>
      <c r="AD102" s="87" t="n">
        <v>368</v>
      </c>
      <c r="AE102" s="87" t="n">
        <v>403</v>
      </c>
      <c r="AF102" s="87" t="n">
        <v>450</v>
      </c>
      <c r="AG102" s="87" t="n">
        <v>476</v>
      </c>
      <c r="AH102" s="87" t="n">
        <v>424</v>
      </c>
      <c r="AI102" s="87" t="n">
        <v>408</v>
      </c>
      <c r="AJ102" s="87" t="n">
        <v>441</v>
      </c>
      <c r="AK102" s="87" t="n">
        <v>599</v>
      </c>
      <c r="AL102" s="87" t="n">
        <v>746</v>
      </c>
      <c r="AM102" s="87" t="n">
        <v>587</v>
      </c>
      <c r="AN102" s="87" t="n">
        <v>559</v>
      </c>
      <c r="AO102" s="87" t="n">
        <v>561</v>
      </c>
      <c r="AP102" s="87" t="n">
        <v>757</v>
      </c>
      <c r="AQ102" s="87" t="n">
        <v>896</v>
      </c>
      <c r="AR102" s="87" t="n">
        <v>716</v>
      </c>
      <c r="AS102" s="87" t="n">
        <v>545</v>
      </c>
      <c r="AT102" s="87" t="n">
        <v>431</v>
      </c>
      <c r="AU102" s="87" t="n">
        <v>456</v>
      </c>
      <c r="AW102" s="87" t="s">
        <v>146</v>
      </c>
    </row>
    <row r="103" s="87" customFormat="true" ht="12" hidden="false" customHeight="false" outlineLevel="0" collapsed="false">
      <c r="B103" s="87" t="s">
        <v>117</v>
      </c>
      <c r="C103" s="87" t="s">
        <v>20</v>
      </c>
      <c r="D103" s="87" t="str">
        <f aca="false">B103&amp;C103</f>
        <v>輪之内町男</v>
      </c>
      <c r="E103" s="87" t="s">
        <v>147</v>
      </c>
      <c r="F103" s="94" t="n">
        <v>4084</v>
      </c>
      <c r="G103" s="87" t="n">
        <v>314</v>
      </c>
      <c r="H103" s="87" t="n">
        <v>327</v>
      </c>
      <c r="I103" s="87" t="n">
        <v>391</v>
      </c>
      <c r="J103" s="87" t="n">
        <v>272</v>
      </c>
      <c r="K103" s="87" t="n">
        <v>208</v>
      </c>
      <c r="L103" s="87" t="n">
        <v>248</v>
      </c>
      <c r="M103" s="87" t="n">
        <v>316</v>
      </c>
      <c r="N103" s="87" t="n">
        <v>370</v>
      </c>
      <c r="O103" s="87" t="n">
        <v>280</v>
      </c>
      <c r="P103" s="87" t="n">
        <v>226</v>
      </c>
      <c r="Q103" s="87" t="n">
        <v>268</v>
      </c>
      <c r="R103" s="87" t="n">
        <v>239</v>
      </c>
      <c r="S103" s="87" t="n">
        <v>201</v>
      </c>
      <c r="T103" s="87" t="n">
        <v>132</v>
      </c>
      <c r="U103" s="87" t="n">
        <v>128</v>
      </c>
      <c r="V103" s="87" t="n">
        <v>91</v>
      </c>
      <c r="W103" s="87" t="n">
        <v>49</v>
      </c>
      <c r="X103" s="87" t="n">
        <v>24</v>
      </c>
      <c r="Z103" s="87" t="s">
        <v>117</v>
      </c>
      <c r="AA103" s="87" t="s">
        <v>20</v>
      </c>
      <c r="AB103" s="87" t="str">
        <f aca="false">Z103&amp;AA103</f>
        <v>輪之内町男</v>
      </c>
      <c r="AC103" s="94" t="n">
        <v>4883</v>
      </c>
      <c r="AD103" s="87" t="n">
        <v>259</v>
      </c>
      <c r="AE103" s="87" t="n">
        <v>242</v>
      </c>
      <c r="AF103" s="87" t="n">
        <v>248</v>
      </c>
      <c r="AG103" s="87" t="n">
        <v>270</v>
      </c>
      <c r="AH103" s="87" t="n">
        <v>251</v>
      </c>
      <c r="AI103" s="87" t="n">
        <v>275</v>
      </c>
      <c r="AJ103" s="87" t="n">
        <v>333</v>
      </c>
      <c r="AK103" s="87" t="n">
        <v>340</v>
      </c>
      <c r="AL103" s="87" t="n">
        <v>431</v>
      </c>
      <c r="AM103" s="87" t="n">
        <v>311</v>
      </c>
      <c r="AN103" s="87" t="n">
        <v>263</v>
      </c>
      <c r="AO103" s="87" t="n">
        <v>283</v>
      </c>
      <c r="AP103" s="87" t="n">
        <v>354</v>
      </c>
      <c r="AQ103" s="87" t="n">
        <v>368</v>
      </c>
      <c r="AR103" s="87" t="n">
        <v>251</v>
      </c>
      <c r="AS103" s="87" t="n">
        <v>154</v>
      </c>
      <c r="AT103" s="87" t="n">
        <v>144</v>
      </c>
      <c r="AU103" s="87" t="n">
        <v>91</v>
      </c>
      <c r="AW103" s="87" t="s">
        <v>148</v>
      </c>
    </row>
    <row r="104" s="87" customFormat="true" ht="12" hidden="false" customHeight="false" outlineLevel="0" collapsed="false">
      <c r="B104" s="87" t="s">
        <v>117</v>
      </c>
      <c r="C104" s="87" t="s">
        <v>21</v>
      </c>
      <c r="D104" s="87" t="str">
        <f aca="false">B104&amp;C104</f>
        <v>輪之内町女</v>
      </c>
      <c r="E104" s="87" t="s">
        <v>147</v>
      </c>
      <c r="F104" s="94" t="n">
        <v>4211</v>
      </c>
      <c r="G104" s="87" t="n">
        <v>284</v>
      </c>
      <c r="H104" s="87" t="n">
        <v>327</v>
      </c>
      <c r="I104" s="87" t="n">
        <v>370</v>
      </c>
      <c r="J104" s="87" t="n">
        <v>242</v>
      </c>
      <c r="K104" s="87" t="n">
        <v>242</v>
      </c>
      <c r="L104" s="87" t="n">
        <v>263</v>
      </c>
      <c r="M104" s="87" t="n">
        <v>321</v>
      </c>
      <c r="N104" s="87" t="n">
        <v>345</v>
      </c>
      <c r="O104" s="87" t="n">
        <v>246</v>
      </c>
      <c r="P104" s="87" t="n">
        <v>235</v>
      </c>
      <c r="Q104" s="87" t="n">
        <v>232</v>
      </c>
      <c r="R104" s="87" t="n">
        <v>266</v>
      </c>
      <c r="S104" s="87" t="n">
        <v>241</v>
      </c>
      <c r="T104" s="87" t="n">
        <v>175</v>
      </c>
      <c r="U104" s="87" t="n">
        <v>170</v>
      </c>
      <c r="V104" s="87" t="n">
        <v>122</v>
      </c>
      <c r="W104" s="87" t="n">
        <v>65</v>
      </c>
      <c r="X104" s="87" t="n">
        <v>65</v>
      </c>
      <c r="Z104" s="87" t="s">
        <v>117</v>
      </c>
      <c r="AA104" s="87" t="s">
        <v>21</v>
      </c>
      <c r="AB104" s="87" t="str">
        <f aca="false">Z104&amp;AA104</f>
        <v>輪之内町女</v>
      </c>
      <c r="AC104" s="94" t="n">
        <v>5090</v>
      </c>
      <c r="AD104" s="87" t="n">
        <v>227</v>
      </c>
      <c r="AE104" s="87" t="n">
        <v>257</v>
      </c>
      <c r="AF104" s="87" t="n">
        <v>278</v>
      </c>
      <c r="AG104" s="87" t="n">
        <v>245</v>
      </c>
      <c r="AH104" s="87" t="n">
        <v>249</v>
      </c>
      <c r="AI104" s="87" t="n">
        <v>273</v>
      </c>
      <c r="AJ104" s="87" t="n">
        <v>317</v>
      </c>
      <c r="AK104" s="87" t="n">
        <v>328</v>
      </c>
      <c r="AL104" s="87" t="n">
        <v>389</v>
      </c>
      <c r="AM104" s="87" t="n">
        <v>288</v>
      </c>
      <c r="AN104" s="87" t="n">
        <v>267</v>
      </c>
      <c r="AO104" s="87" t="n">
        <v>310</v>
      </c>
      <c r="AP104" s="87" t="n">
        <v>355</v>
      </c>
      <c r="AQ104" s="87" t="n">
        <v>361</v>
      </c>
      <c r="AR104" s="87" t="n">
        <v>237</v>
      </c>
      <c r="AS104" s="87" t="n">
        <v>216</v>
      </c>
      <c r="AT104" s="87" t="n">
        <v>185</v>
      </c>
      <c r="AU104" s="87" t="n">
        <v>292</v>
      </c>
      <c r="AW104" s="87" t="s">
        <v>149</v>
      </c>
    </row>
    <row r="105" s="87" customFormat="true" ht="12" hidden="false" customHeight="false" outlineLevel="0" collapsed="false">
      <c r="B105" s="87" t="s">
        <v>118</v>
      </c>
      <c r="C105" s="87" t="s">
        <v>20</v>
      </c>
      <c r="D105" s="87" t="str">
        <f aca="false">B105&amp;C105</f>
        <v>安八町男</v>
      </c>
      <c r="E105" s="87" t="s">
        <v>150</v>
      </c>
      <c r="F105" s="94" t="n">
        <v>7266</v>
      </c>
      <c r="G105" s="87" t="n">
        <v>489</v>
      </c>
      <c r="H105" s="87" t="n">
        <v>584</v>
      </c>
      <c r="I105" s="87" t="n">
        <v>715</v>
      </c>
      <c r="J105" s="87" t="n">
        <v>580</v>
      </c>
      <c r="K105" s="87" t="n">
        <v>541</v>
      </c>
      <c r="L105" s="87" t="n">
        <v>477</v>
      </c>
      <c r="M105" s="87" t="n">
        <v>526</v>
      </c>
      <c r="N105" s="87" t="n">
        <v>642</v>
      </c>
      <c r="O105" s="87" t="n">
        <v>546</v>
      </c>
      <c r="P105" s="87" t="n">
        <v>494</v>
      </c>
      <c r="Q105" s="87" t="n">
        <v>434</v>
      </c>
      <c r="R105" s="87" t="n">
        <v>405</v>
      </c>
      <c r="S105" s="87" t="n">
        <v>238</v>
      </c>
      <c r="T105" s="87" t="n">
        <v>179</v>
      </c>
      <c r="U105" s="87" t="n">
        <v>159</v>
      </c>
      <c r="V105" s="87" t="n">
        <v>135</v>
      </c>
      <c r="W105" s="87" t="n">
        <v>83</v>
      </c>
      <c r="X105" s="87" t="n">
        <v>39</v>
      </c>
      <c r="Z105" s="87" t="s">
        <v>118</v>
      </c>
      <c r="AA105" s="87" t="s">
        <v>20</v>
      </c>
      <c r="AB105" s="87" t="str">
        <f aca="false">Z105&amp;AA105</f>
        <v>安八町男</v>
      </c>
      <c r="AC105" s="94" t="n">
        <v>7278</v>
      </c>
      <c r="AD105" s="87" t="n">
        <v>296</v>
      </c>
      <c r="AE105" s="87" t="n">
        <v>384</v>
      </c>
      <c r="AF105" s="87" t="n">
        <v>414</v>
      </c>
      <c r="AG105" s="87" t="n">
        <v>415</v>
      </c>
      <c r="AH105" s="87" t="n">
        <v>318</v>
      </c>
      <c r="AI105" s="87" t="n">
        <v>342</v>
      </c>
      <c r="AJ105" s="87" t="n">
        <v>400</v>
      </c>
      <c r="AK105" s="87" t="n">
        <v>489</v>
      </c>
      <c r="AL105" s="87" t="n">
        <v>641</v>
      </c>
      <c r="AM105" s="87" t="n">
        <v>493</v>
      </c>
      <c r="AN105" s="87" t="n">
        <v>431</v>
      </c>
      <c r="AO105" s="87" t="n">
        <v>406</v>
      </c>
      <c r="AP105" s="87" t="n">
        <v>487</v>
      </c>
      <c r="AQ105" s="87" t="n">
        <v>589</v>
      </c>
      <c r="AR105" s="87" t="n">
        <v>455</v>
      </c>
      <c r="AS105" s="87" t="n">
        <v>340</v>
      </c>
      <c r="AT105" s="87" t="n">
        <v>206</v>
      </c>
      <c r="AU105" s="87" t="n">
        <v>163</v>
      </c>
      <c r="AW105" s="87" t="s">
        <v>151</v>
      </c>
    </row>
    <row r="106" s="87" customFormat="true" ht="12" hidden="false" customHeight="false" outlineLevel="0" collapsed="false">
      <c r="B106" s="87" t="s">
        <v>118</v>
      </c>
      <c r="C106" s="87" t="s">
        <v>21</v>
      </c>
      <c r="D106" s="87" t="str">
        <f aca="false">B106&amp;C106</f>
        <v>安八町女</v>
      </c>
      <c r="E106" s="87" t="s">
        <v>150</v>
      </c>
      <c r="F106" s="94" t="n">
        <v>7267</v>
      </c>
      <c r="G106" s="87" t="n">
        <v>441</v>
      </c>
      <c r="H106" s="87" t="n">
        <v>518</v>
      </c>
      <c r="I106" s="87" t="n">
        <v>694</v>
      </c>
      <c r="J106" s="87" t="n">
        <v>614</v>
      </c>
      <c r="K106" s="87" t="n">
        <v>552</v>
      </c>
      <c r="L106" s="87" t="n">
        <v>473</v>
      </c>
      <c r="M106" s="87" t="n">
        <v>497</v>
      </c>
      <c r="N106" s="87" t="n">
        <v>645</v>
      </c>
      <c r="O106" s="87" t="n">
        <v>529</v>
      </c>
      <c r="P106" s="87" t="n">
        <v>452</v>
      </c>
      <c r="Q106" s="87" t="n">
        <v>423</v>
      </c>
      <c r="R106" s="87" t="n">
        <v>344</v>
      </c>
      <c r="S106" s="87" t="n">
        <v>305</v>
      </c>
      <c r="T106" s="87" t="n">
        <v>256</v>
      </c>
      <c r="U106" s="87" t="n">
        <v>239</v>
      </c>
      <c r="V106" s="87" t="n">
        <v>151</v>
      </c>
      <c r="W106" s="87" t="n">
        <v>90</v>
      </c>
      <c r="X106" s="87" t="n">
        <v>44</v>
      </c>
      <c r="Z106" s="87" t="s">
        <v>118</v>
      </c>
      <c r="AA106" s="87" t="s">
        <v>21</v>
      </c>
      <c r="AB106" s="87" t="str">
        <f aca="false">Z106&amp;AA106</f>
        <v>安八町女</v>
      </c>
      <c r="AC106" s="94" t="n">
        <v>7474</v>
      </c>
      <c r="AD106" s="87" t="n">
        <v>307</v>
      </c>
      <c r="AE106" s="87" t="n">
        <v>362</v>
      </c>
      <c r="AF106" s="87" t="n">
        <v>427</v>
      </c>
      <c r="AG106" s="87" t="n">
        <v>387</v>
      </c>
      <c r="AH106" s="87" t="n">
        <v>307</v>
      </c>
      <c r="AI106" s="87" t="n">
        <v>291</v>
      </c>
      <c r="AJ106" s="87" t="n">
        <v>394</v>
      </c>
      <c r="AK106" s="87" t="n">
        <v>480</v>
      </c>
      <c r="AL106" s="87" t="n">
        <v>611</v>
      </c>
      <c r="AM106" s="87" t="n">
        <v>455</v>
      </c>
      <c r="AN106" s="87" t="n">
        <v>413</v>
      </c>
      <c r="AO106" s="87" t="n">
        <v>446</v>
      </c>
      <c r="AP106" s="87" t="n">
        <v>478</v>
      </c>
      <c r="AQ106" s="87" t="n">
        <v>616</v>
      </c>
      <c r="AR106" s="87" t="n">
        <v>487</v>
      </c>
      <c r="AS106" s="87" t="n">
        <v>369</v>
      </c>
      <c r="AT106" s="87" t="n">
        <v>297</v>
      </c>
      <c r="AU106" s="87" t="n">
        <v>329</v>
      </c>
      <c r="AW106" s="87" t="s">
        <v>152</v>
      </c>
    </row>
    <row r="107" s="87" customFormat="true" ht="12" hidden="false" customHeight="false" outlineLevel="0" collapsed="false">
      <c r="B107" s="87" t="s">
        <v>120</v>
      </c>
      <c r="C107" s="87" t="s">
        <v>20</v>
      </c>
      <c r="D107" s="87" t="str">
        <f aca="false">B107&amp;C107</f>
        <v>揖斐川町男</v>
      </c>
      <c r="E107" s="87" t="s">
        <v>153</v>
      </c>
      <c r="F107" s="94" t="n">
        <v>14674</v>
      </c>
      <c r="G107" s="87" t="n">
        <v>871</v>
      </c>
      <c r="H107" s="87" t="n">
        <v>1126</v>
      </c>
      <c r="I107" s="87" t="n">
        <v>1239</v>
      </c>
      <c r="J107" s="87" t="n">
        <v>1012</v>
      </c>
      <c r="K107" s="87" t="n">
        <v>798</v>
      </c>
      <c r="L107" s="87" t="n">
        <v>845</v>
      </c>
      <c r="M107" s="87" t="n">
        <v>973</v>
      </c>
      <c r="N107" s="87" t="n">
        <v>1190</v>
      </c>
      <c r="O107" s="87" t="n">
        <v>910</v>
      </c>
      <c r="P107" s="87" t="n">
        <v>893</v>
      </c>
      <c r="Q107" s="87" t="n">
        <v>1040</v>
      </c>
      <c r="R107" s="87" t="n">
        <v>1075</v>
      </c>
      <c r="S107" s="87" t="n">
        <v>816</v>
      </c>
      <c r="T107" s="87" t="n">
        <v>632</v>
      </c>
      <c r="U107" s="87" t="n">
        <v>506</v>
      </c>
      <c r="V107" s="87" t="n">
        <v>392</v>
      </c>
      <c r="W107" s="87" t="n">
        <v>225</v>
      </c>
      <c r="X107" s="87" t="n">
        <v>131</v>
      </c>
      <c r="Z107" s="87" t="s">
        <v>120</v>
      </c>
      <c r="AA107" s="87" t="s">
        <v>20</v>
      </c>
      <c r="AB107" s="87" t="str">
        <f aca="false">Z107&amp;AA107</f>
        <v>揖斐川町男</v>
      </c>
      <c r="AC107" s="94" t="n">
        <v>10248</v>
      </c>
      <c r="AD107" s="87" t="n">
        <v>321</v>
      </c>
      <c r="AE107" s="87" t="n">
        <v>409</v>
      </c>
      <c r="AF107" s="87" t="n">
        <v>479</v>
      </c>
      <c r="AG107" s="87" t="n">
        <v>502</v>
      </c>
      <c r="AH107" s="87" t="n">
        <v>358</v>
      </c>
      <c r="AI107" s="87" t="n">
        <v>429</v>
      </c>
      <c r="AJ107" s="87" t="n">
        <v>456</v>
      </c>
      <c r="AK107" s="87" t="n">
        <v>543</v>
      </c>
      <c r="AL107" s="87" t="n">
        <v>701</v>
      </c>
      <c r="AM107" s="87" t="n">
        <v>557</v>
      </c>
      <c r="AN107" s="87" t="n">
        <v>647</v>
      </c>
      <c r="AO107" s="87" t="n">
        <v>696</v>
      </c>
      <c r="AP107" s="87" t="n">
        <v>872</v>
      </c>
      <c r="AQ107" s="87" t="n">
        <v>1048</v>
      </c>
      <c r="AR107" s="87" t="n">
        <v>701</v>
      </c>
      <c r="AS107" s="87" t="n">
        <v>624</v>
      </c>
      <c r="AT107" s="87" t="n">
        <v>500</v>
      </c>
      <c r="AU107" s="87" t="n">
        <v>404</v>
      </c>
      <c r="AW107" s="87" t="s">
        <v>154</v>
      </c>
    </row>
    <row r="108" s="87" customFormat="true" ht="12" hidden="false" customHeight="false" outlineLevel="0" collapsed="false">
      <c r="B108" s="87" t="s">
        <v>120</v>
      </c>
      <c r="C108" s="87" t="s">
        <v>21</v>
      </c>
      <c r="D108" s="87" t="str">
        <f aca="false">B108&amp;C108</f>
        <v>揖斐川町女</v>
      </c>
      <c r="E108" s="87" t="s">
        <v>153</v>
      </c>
      <c r="F108" s="94" t="n">
        <v>15552</v>
      </c>
      <c r="G108" s="87" t="n">
        <v>875</v>
      </c>
      <c r="H108" s="87" t="n">
        <v>1033</v>
      </c>
      <c r="I108" s="87" t="n">
        <v>1193</v>
      </c>
      <c r="J108" s="87" t="n">
        <v>953</v>
      </c>
      <c r="K108" s="87" t="n">
        <v>863</v>
      </c>
      <c r="L108" s="87" t="n">
        <v>834</v>
      </c>
      <c r="M108" s="87" t="n">
        <v>927</v>
      </c>
      <c r="N108" s="87" t="n">
        <v>1159</v>
      </c>
      <c r="O108" s="87" t="n">
        <v>965</v>
      </c>
      <c r="P108" s="87" t="n">
        <v>971</v>
      </c>
      <c r="Q108" s="87" t="n">
        <v>1064</v>
      </c>
      <c r="R108" s="87" t="n">
        <v>1106</v>
      </c>
      <c r="S108" s="87" t="n">
        <v>965</v>
      </c>
      <c r="T108" s="87" t="n">
        <v>792</v>
      </c>
      <c r="U108" s="87" t="n">
        <v>767</v>
      </c>
      <c r="V108" s="87" t="n">
        <v>557</v>
      </c>
      <c r="W108" s="87" t="n">
        <v>333</v>
      </c>
      <c r="X108" s="87" t="n">
        <v>195</v>
      </c>
      <c r="Z108" s="87" t="s">
        <v>120</v>
      </c>
      <c r="AA108" s="87" t="s">
        <v>21</v>
      </c>
      <c r="AB108" s="87" t="str">
        <f aca="false">Z108&amp;AA108</f>
        <v>揖斐川町女</v>
      </c>
      <c r="AC108" s="94" t="n">
        <v>11255</v>
      </c>
      <c r="AD108" s="87" t="n">
        <v>299</v>
      </c>
      <c r="AE108" s="87" t="n">
        <v>404</v>
      </c>
      <c r="AF108" s="87" t="n">
        <v>478</v>
      </c>
      <c r="AG108" s="87" t="n">
        <v>473</v>
      </c>
      <c r="AH108" s="87" t="n">
        <v>415</v>
      </c>
      <c r="AI108" s="87" t="n">
        <v>413</v>
      </c>
      <c r="AJ108" s="87" t="n">
        <v>438</v>
      </c>
      <c r="AK108" s="87" t="n">
        <v>524</v>
      </c>
      <c r="AL108" s="87" t="n">
        <v>636</v>
      </c>
      <c r="AM108" s="87" t="n">
        <v>591</v>
      </c>
      <c r="AN108" s="87" t="n">
        <v>647</v>
      </c>
      <c r="AO108" s="87" t="n">
        <v>759</v>
      </c>
      <c r="AP108" s="87" t="n">
        <v>888</v>
      </c>
      <c r="AQ108" s="87" t="n">
        <v>1032</v>
      </c>
      <c r="AR108" s="87" t="n">
        <v>844</v>
      </c>
      <c r="AS108" s="87" t="n">
        <v>783</v>
      </c>
      <c r="AT108" s="87" t="n">
        <v>735</v>
      </c>
      <c r="AU108" s="87" t="n">
        <v>896</v>
      </c>
    </row>
    <row r="109" s="87" customFormat="true" ht="12" hidden="false" customHeight="false" outlineLevel="0" collapsed="false">
      <c r="B109" s="87" t="s">
        <v>121</v>
      </c>
      <c r="C109" s="87" t="s">
        <v>20</v>
      </c>
      <c r="D109" s="87" t="str">
        <f aca="false">B109&amp;C109</f>
        <v>大野町男</v>
      </c>
      <c r="E109" s="87" t="s">
        <v>155</v>
      </c>
      <c r="F109" s="94" t="n">
        <v>9938</v>
      </c>
      <c r="G109" s="87" t="n">
        <v>661</v>
      </c>
      <c r="H109" s="87" t="n">
        <v>836</v>
      </c>
      <c r="I109" s="87" t="n">
        <v>1063</v>
      </c>
      <c r="J109" s="87" t="n">
        <v>742</v>
      </c>
      <c r="K109" s="87" t="n">
        <v>539</v>
      </c>
      <c r="L109" s="87" t="n">
        <v>510</v>
      </c>
      <c r="M109" s="87" t="n">
        <v>654</v>
      </c>
      <c r="N109" s="87" t="n">
        <v>918</v>
      </c>
      <c r="O109" s="87" t="n">
        <v>822</v>
      </c>
      <c r="P109" s="87" t="n">
        <v>667</v>
      </c>
      <c r="Q109" s="87" t="n">
        <v>594</v>
      </c>
      <c r="R109" s="87" t="n">
        <v>613</v>
      </c>
      <c r="S109" s="87" t="n">
        <v>376</v>
      </c>
      <c r="T109" s="87" t="n">
        <v>313</v>
      </c>
      <c r="U109" s="87" t="n">
        <v>269</v>
      </c>
      <c r="V109" s="87" t="n">
        <v>191</v>
      </c>
      <c r="W109" s="87" t="n">
        <v>114</v>
      </c>
      <c r="X109" s="87" t="n">
        <v>56</v>
      </c>
      <c r="Z109" s="87" t="s">
        <v>121</v>
      </c>
      <c r="AA109" s="87" t="s">
        <v>20</v>
      </c>
      <c r="AB109" s="87" t="str">
        <f aca="false">Z109&amp;AA109</f>
        <v>大野町男</v>
      </c>
      <c r="AC109" s="94" t="n">
        <v>11423</v>
      </c>
      <c r="AD109" s="87" t="n">
        <v>462</v>
      </c>
      <c r="AE109" s="87" t="n">
        <v>598</v>
      </c>
      <c r="AF109" s="87" t="n">
        <v>730</v>
      </c>
      <c r="AG109" s="87" t="n">
        <v>717</v>
      </c>
      <c r="AH109" s="87" t="n">
        <v>560</v>
      </c>
      <c r="AI109" s="87" t="n">
        <v>497</v>
      </c>
      <c r="AJ109" s="87" t="n">
        <v>623</v>
      </c>
      <c r="AK109" s="87" t="n">
        <v>712</v>
      </c>
      <c r="AL109" s="87" t="n">
        <v>910</v>
      </c>
      <c r="AM109" s="87" t="n">
        <v>710</v>
      </c>
      <c r="AN109" s="87" t="n">
        <v>764</v>
      </c>
      <c r="AO109" s="87" t="n">
        <v>665</v>
      </c>
      <c r="AP109" s="87" t="n">
        <v>772</v>
      </c>
      <c r="AQ109" s="87" t="n">
        <v>906</v>
      </c>
      <c r="AR109" s="87" t="n">
        <v>710</v>
      </c>
      <c r="AS109" s="87" t="n">
        <v>481</v>
      </c>
      <c r="AT109" s="87" t="n">
        <v>317</v>
      </c>
      <c r="AU109" s="87" t="n">
        <v>276</v>
      </c>
      <c r="AW109" s="87" t="s">
        <v>156</v>
      </c>
    </row>
    <row r="110" s="87" customFormat="true" ht="12" hidden="false" customHeight="false" outlineLevel="0" collapsed="false">
      <c r="B110" s="87" t="s">
        <v>121</v>
      </c>
      <c r="C110" s="87" t="s">
        <v>21</v>
      </c>
      <c r="D110" s="87" t="str">
        <f aca="false">B110&amp;C110</f>
        <v>大野町女</v>
      </c>
      <c r="E110" s="87" t="s">
        <v>155</v>
      </c>
      <c r="F110" s="94" t="n">
        <v>10404</v>
      </c>
      <c r="G110" s="87" t="n">
        <v>611</v>
      </c>
      <c r="H110" s="87" t="n">
        <v>797</v>
      </c>
      <c r="I110" s="87" t="n">
        <v>990</v>
      </c>
      <c r="J110" s="87" t="n">
        <v>739</v>
      </c>
      <c r="K110" s="87" t="n">
        <v>592</v>
      </c>
      <c r="L110" s="87" t="n">
        <v>531</v>
      </c>
      <c r="M110" s="87" t="n">
        <v>778</v>
      </c>
      <c r="N110" s="87" t="n">
        <v>944</v>
      </c>
      <c r="O110" s="87" t="n">
        <v>772</v>
      </c>
      <c r="P110" s="87" t="n">
        <v>662</v>
      </c>
      <c r="Q110" s="87" t="n">
        <v>643</v>
      </c>
      <c r="R110" s="87" t="n">
        <v>552</v>
      </c>
      <c r="S110" s="87" t="n">
        <v>515</v>
      </c>
      <c r="T110" s="87" t="n">
        <v>408</v>
      </c>
      <c r="U110" s="87" t="n">
        <v>377</v>
      </c>
      <c r="V110" s="87" t="n">
        <v>258</v>
      </c>
      <c r="W110" s="87" t="n">
        <v>148</v>
      </c>
      <c r="X110" s="87" t="n">
        <v>87</v>
      </c>
      <c r="Z110" s="87" t="s">
        <v>121</v>
      </c>
      <c r="AA110" s="87" t="s">
        <v>21</v>
      </c>
      <c r="AB110" s="87" t="str">
        <f aca="false">Z110&amp;AA110</f>
        <v>大野町女</v>
      </c>
      <c r="AC110" s="94" t="n">
        <v>12030</v>
      </c>
      <c r="AD110" s="87" t="n">
        <v>440</v>
      </c>
      <c r="AE110" s="87" t="n">
        <v>549</v>
      </c>
      <c r="AF110" s="87" t="n">
        <v>673</v>
      </c>
      <c r="AG110" s="87" t="n">
        <v>663</v>
      </c>
      <c r="AH110" s="87" t="n">
        <v>501</v>
      </c>
      <c r="AI110" s="87" t="n">
        <v>539</v>
      </c>
      <c r="AJ110" s="87" t="n">
        <v>601</v>
      </c>
      <c r="AK110" s="87" t="n">
        <v>674</v>
      </c>
      <c r="AL110" s="87" t="n">
        <v>891</v>
      </c>
      <c r="AM110" s="87" t="n">
        <v>797</v>
      </c>
      <c r="AN110" s="87" t="n">
        <v>771</v>
      </c>
      <c r="AO110" s="87" t="n">
        <v>686</v>
      </c>
      <c r="AP110" s="87" t="n">
        <v>880</v>
      </c>
      <c r="AQ110" s="87" t="n">
        <v>985</v>
      </c>
      <c r="AR110" s="87" t="n">
        <v>736</v>
      </c>
      <c r="AS110" s="87" t="n">
        <v>572</v>
      </c>
      <c r="AT110" s="87" t="n">
        <v>486</v>
      </c>
      <c r="AU110" s="87" t="n">
        <v>574</v>
      </c>
      <c r="AW110" s="87" t="s">
        <v>157</v>
      </c>
    </row>
    <row r="111" s="87" customFormat="true" ht="12" hidden="false" customHeight="false" outlineLevel="0" collapsed="false">
      <c r="B111" s="87" t="s">
        <v>123</v>
      </c>
      <c r="C111" s="87" t="s">
        <v>20</v>
      </c>
      <c r="D111" s="87" t="str">
        <f aca="false">B111&amp;C111</f>
        <v>池田町男</v>
      </c>
      <c r="E111" s="87" t="s">
        <v>158</v>
      </c>
      <c r="F111" s="94" t="n">
        <v>10461</v>
      </c>
      <c r="G111" s="87" t="n">
        <v>688</v>
      </c>
      <c r="H111" s="87" t="n">
        <v>870</v>
      </c>
      <c r="I111" s="87" t="n">
        <v>1107</v>
      </c>
      <c r="J111" s="87" t="n">
        <v>745</v>
      </c>
      <c r="K111" s="87" t="n">
        <v>541</v>
      </c>
      <c r="L111" s="87" t="n">
        <v>550</v>
      </c>
      <c r="M111" s="87" t="n">
        <v>727</v>
      </c>
      <c r="N111" s="87" t="n">
        <v>935</v>
      </c>
      <c r="O111" s="87" t="n">
        <v>843</v>
      </c>
      <c r="P111" s="87" t="n">
        <v>689</v>
      </c>
      <c r="Q111" s="87" t="n">
        <v>658</v>
      </c>
      <c r="R111" s="87" t="n">
        <v>622</v>
      </c>
      <c r="S111" s="87" t="n">
        <v>462</v>
      </c>
      <c r="T111" s="87" t="n">
        <v>323</v>
      </c>
      <c r="U111" s="87" t="n">
        <v>296</v>
      </c>
      <c r="V111" s="87" t="n">
        <v>222</v>
      </c>
      <c r="W111" s="87" t="n">
        <v>117</v>
      </c>
      <c r="X111" s="87" t="n">
        <v>66</v>
      </c>
      <c r="Z111" s="87" t="s">
        <v>123</v>
      </c>
      <c r="AA111" s="87" t="s">
        <v>20</v>
      </c>
      <c r="AB111" s="87" t="str">
        <f aca="false">Z111&amp;AA111</f>
        <v>池田町男</v>
      </c>
      <c r="AC111" s="94" t="n">
        <v>11817</v>
      </c>
      <c r="AD111" s="87" t="n">
        <v>539</v>
      </c>
      <c r="AE111" s="87" t="n">
        <v>607</v>
      </c>
      <c r="AF111" s="87" t="n">
        <v>663</v>
      </c>
      <c r="AG111" s="87" t="n">
        <v>695</v>
      </c>
      <c r="AH111" s="87" t="n">
        <v>556</v>
      </c>
      <c r="AI111" s="87" t="n">
        <v>606</v>
      </c>
      <c r="AJ111" s="87" t="n">
        <v>609</v>
      </c>
      <c r="AK111" s="87" t="n">
        <v>745</v>
      </c>
      <c r="AL111" s="87" t="n">
        <v>927</v>
      </c>
      <c r="AM111" s="87" t="n">
        <v>776</v>
      </c>
      <c r="AN111" s="87" t="n">
        <v>761</v>
      </c>
      <c r="AO111" s="87" t="n">
        <v>702</v>
      </c>
      <c r="AP111" s="87" t="n">
        <v>789</v>
      </c>
      <c r="AQ111" s="87" t="n">
        <v>914</v>
      </c>
      <c r="AR111" s="87" t="n">
        <v>725</v>
      </c>
      <c r="AS111" s="87" t="n">
        <v>530</v>
      </c>
      <c r="AT111" s="87" t="n">
        <v>375</v>
      </c>
      <c r="AU111" s="87" t="n">
        <v>292</v>
      </c>
      <c r="AW111" s="87" t="s">
        <v>159</v>
      </c>
    </row>
    <row r="112" s="87" customFormat="true" ht="12" hidden="false" customHeight="false" outlineLevel="0" collapsed="false">
      <c r="B112" s="87" t="s">
        <v>123</v>
      </c>
      <c r="C112" s="87" t="s">
        <v>21</v>
      </c>
      <c r="D112" s="87" t="str">
        <f aca="false">B112&amp;C112</f>
        <v>池田町女</v>
      </c>
      <c r="E112" s="87" t="s">
        <v>158</v>
      </c>
      <c r="F112" s="94" t="n">
        <v>10995</v>
      </c>
      <c r="G112" s="87" t="n">
        <v>586</v>
      </c>
      <c r="H112" s="87" t="n">
        <v>787</v>
      </c>
      <c r="I112" s="87" t="n">
        <v>1047</v>
      </c>
      <c r="J112" s="87" t="n">
        <v>764</v>
      </c>
      <c r="K112" s="87" t="n">
        <v>604</v>
      </c>
      <c r="L112" s="87" t="n">
        <v>597</v>
      </c>
      <c r="M112" s="87" t="n">
        <v>750</v>
      </c>
      <c r="N112" s="87" t="n">
        <v>1015</v>
      </c>
      <c r="O112" s="87" t="n">
        <v>821</v>
      </c>
      <c r="P112" s="87" t="n">
        <v>665</v>
      </c>
      <c r="Q112" s="87" t="n">
        <v>692</v>
      </c>
      <c r="R112" s="87" t="n">
        <v>618</v>
      </c>
      <c r="S112" s="87" t="n">
        <v>558</v>
      </c>
      <c r="T112" s="87" t="n">
        <v>459</v>
      </c>
      <c r="U112" s="87" t="n">
        <v>375</v>
      </c>
      <c r="V112" s="87" t="n">
        <v>325</v>
      </c>
      <c r="W112" s="87" t="n">
        <v>200</v>
      </c>
      <c r="X112" s="87" t="n">
        <v>132</v>
      </c>
      <c r="Z112" s="87" t="s">
        <v>123</v>
      </c>
      <c r="AA112" s="87" t="s">
        <v>21</v>
      </c>
      <c r="AB112" s="87" t="str">
        <f aca="false">Z112&amp;AA112</f>
        <v>池田町女</v>
      </c>
      <c r="AC112" s="94" t="n">
        <v>12530</v>
      </c>
      <c r="AD112" s="87" t="n">
        <v>493</v>
      </c>
      <c r="AE112" s="87" t="n">
        <v>577</v>
      </c>
      <c r="AF112" s="87" t="n">
        <v>685</v>
      </c>
      <c r="AG112" s="87" t="n">
        <v>682</v>
      </c>
      <c r="AH112" s="87" t="n">
        <v>605</v>
      </c>
      <c r="AI112" s="87" t="n">
        <v>518</v>
      </c>
      <c r="AJ112" s="87" t="n">
        <v>577</v>
      </c>
      <c r="AK112" s="87" t="n">
        <v>707</v>
      </c>
      <c r="AL112" s="87" t="n">
        <v>960</v>
      </c>
      <c r="AM112" s="87" t="n">
        <v>858</v>
      </c>
      <c r="AN112" s="87" t="n">
        <v>700</v>
      </c>
      <c r="AO112" s="87" t="n">
        <v>707</v>
      </c>
      <c r="AP112" s="87" t="n">
        <v>817</v>
      </c>
      <c r="AQ112" s="87" t="n">
        <v>995</v>
      </c>
      <c r="AR112" s="87" t="n">
        <v>793</v>
      </c>
      <c r="AS112" s="87" t="n">
        <v>602</v>
      </c>
      <c r="AT112" s="87" t="n">
        <v>581</v>
      </c>
      <c r="AU112" s="87" t="n">
        <v>670</v>
      </c>
      <c r="AW112" s="87" t="s">
        <v>160</v>
      </c>
    </row>
    <row r="113" customFormat="false" ht="13.5" hidden="false" customHeight="false" outlineLevel="0" collapsed="false">
      <c r="B113" s="102" t="s">
        <v>125</v>
      </c>
      <c r="C113" s="102" t="s">
        <v>20</v>
      </c>
      <c r="D113" s="102" t="str">
        <f aca="false">B113&amp;C113</f>
        <v>中濃地域男</v>
      </c>
      <c r="E113" s="102" t="s">
        <v>161</v>
      </c>
      <c r="F113" s="103" t="n">
        <v>174790</v>
      </c>
      <c r="G113" s="102" t="n">
        <v>11451</v>
      </c>
      <c r="H113" s="102" t="n">
        <v>13844</v>
      </c>
      <c r="I113" s="102" t="n">
        <v>15956</v>
      </c>
      <c r="J113" s="102" t="n">
        <v>12879</v>
      </c>
      <c r="K113" s="102" t="n">
        <v>9008</v>
      </c>
      <c r="L113" s="102" t="n">
        <v>9877</v>
      </c>
      <c r="M113" s="102" t="n">
        <v>12208</v>
      </c>
      <c r="N113" s="102" t="n">
        <v>15741</v>
      </c>
      <c r="O113" s="102" t="n">
        <v>12741</v>
      </c>
      <c r="P113" s="102" t="n">
        <v>11269</v>
      </c>
      <c r="Q113" s="102" t="n">
        <v>11344</v>
      </c>
      <c r="R113" s="102" t="n">
        <v>11474</v>
      </c>
      <c r="S113" s="102" t="n">
        <v>8264</v>
      </c>
      <c r="T113" s="102" t="n">
        <v>6214</v>
      </c>
      <c r="U113" s="102" t="n">
        <v>5195</v>
      </c>
      <c r="V113" s="102" t="n">
        <v>3778</v>
      </c>
      <c r="W113" s="102" t="n">
        <v>2387</v>
      </c>
      <c r="X113" s="102" t="n">
        <v>1159</v>
      </c>
      <c r="Z113" s="102" t="s">
        <v>125</v>
      </c>
      <c r="AA113" s="102" t="s">
        <v>20</v>
      </c>
      <c r="AB113" s="102" t="str">
        <f aca="false">Z113&amp;AA113</f>
        <v>中濃地域男</v>
      </c>
      <c r="AC113" s="103" t="n">
        <v>182820</v>
      </c>
      <c r="AD113" s="102" t="n">
        <v>7663</v>
      </c>
      <c r="AE113" s="102" t="n">
        <v>8543</v>
      </c>
      <c r="AF113" s="102" t="n">
        <v>9186</v>
      </c>
      <c r="AG113" s="102" t="n">
        <v>9592</v>
      </c>
      <c r="AH113" s="102" t="n">
        <v>8255</v>
      </c>
      <c r="AI113" s="102" t="n">
        <v>9086</v>
      </c>
      <c r="AJ113" s="102" t="n">
        <v>10085</v>
      </c>
      <c r="AK113" s="102" t="n">
        <v>11797</v>
      </c>
      <c r="AL113" s="102" t="n">
        <v>13455</v>
      </c>
      <c r="AM113" s="102" t="n">
        <v>11623</v>
      </c>
      <c r="AN113" s="102" t="n">
        <v>10995</v>
      </c>
      <c r="AO113" s="102" t="n">
        <v>11475</v>
      </c>
      <c r="AP113" s="102" t="n">
        <v>13234</v>
      </c>
      <c r="AQ113" s="102" t="n">
        <v>15232</v>
      </c>
      <c r="AR113" s="102" t="n">
        <v>11122</v>
      </c>
      <c r="AS113" s="102" t="n">
        <v>8526</v>
      </c>
      <c r="AT113" s="102" t="n">
        <v>6474</v>
      </c>
      <c r="AU113" s="102" t="n">
        <v>5637</v>
      </c>
      <c r="AW113" s="87" t="s">
        <v>162</v>
      </c>
    </row>
    <row r="114" customFormat="false" ht="13.5" hidden="false" customHeight="false" outlineLevel="0" collapsed="false">
      <c r="B114" s="102" t="s">
        <v>125</v>
      </c>
      <c r="C114" s="102" t="s">
        <v>21</v>
      </c>
      <c r="D114" s="102" t="str">
        <f aca="false">B114&amp;C114</f>
        <v>中濃地域女</v>
      </c>
      <c r="E114" s="104" t="s">
        <v>161</v>
      </c>
      <c r="F114" s="105" t="n">
        <v>180292</v>
      </c>
      <c r="G114" s="102" t="n">
        <v>10917</v>
      </c>
      <c r="H114" s="102" t="n">
        <v>13072</v>
      </c>
      <c r="I114" s="102" t="n">
        <v>15277</v>
      </c>
      <c r="J114" s="102" t="n">
        <v>11696</v>
      </c>
      <c r="K114" s="102" t="n">
        <v>9971</v>
      </c>
      <c r="L114" s="102" t="n">
        <v>10454</v>
      </c>
      <c r="M114" s="102" t="n">
        <v>12786</v>
      </c>
      <c r="N114" s="102" t="n">
        <v>15072</v>
      </c>
      <c r="O114" s="102" t="n">
        <v>12036</v>
      </c>
      <c r="P114" s="102" t="n">
        <v>11402</v>
      </c>
      <c r="Q114" s="102" t="n">
        <v>11639</v>
      </c>
      <c r="R114" s="102" t="n">
        <v>11489</v>
      </c>
      <c r="S114" s="102" t="n">
        <v>10137</v>
      </c>
      <c r="T114" s="102" t="n">
        <v>7788</v>
      </c>
      <c r="U114" s="102" t="n">
        <v>6892</v>
      </c>
      <c r="V114" s="102" t="n">
        <v>4769</v>
      </c>
      <c r="W114" s="102" t="n">
        <v>3124</v>
      </c>
      <c r="X114" s="102" t="n">
        <v>1767</v>
      </c>
      <c r="Z114" s="102" t="s">
        <v>125</v>
      </c>
      <c r="AA114" s="102" t="s">
        <v>21</v>
      </c>
      <c r="AB114" s="102" t="str">
        <f aca="false">Z114&amp;AA114</f>
        <v>中濃地域女</v>
      </c>
      <c r="AC114" s="103" t="n">
        <v>190892</v>
      </c>
      <c r="AD114" s="102" t="n">
        <v>7490</v>
      </c>
      <c r="AE114" s="102" t="n">
        <v>8146</v>
      </c>
      <c r="AF114" s="102" t="n">
        <v>8669</v>
      </c>
      <c r="AG114" s="102" t="n">
        <v>8783</v>
      </c>
      <c r="AH114" s="102" t="n">
        <v>7963</v>
      </c>
      <c r="AI114" s="102" t="n">
        <v>8567</v>
      </c>
      <c r="AJ114" s="102" t="n">
        <v>9705</v>
      </c>
      <c r="AK114" s="102" t="n">
        <v>11230</v>
      </c>
      <c r="AL114" s="102" t="n">
        <v>12944</v>
      </c>
      <c r="AM114" s="102" t="n">
        <v>11376</v>
      </c>
      <c r="AN114" s="102" t="n">
        <v>11682</v>
      </c>
      <c r="AO114" s="102" t="n">
        <v>12011</v>
      </c>
      <c r="AP114" s="102" t="n">
        <v>13800</v>
      </c>
      <c r="AQ114" s="102" t="n">
        <v>15161</v>
      </c>
      <c r="AR114" s="102" t="n">
        <v>11647</v>
      </c>
      <c r="AS114" s="102" t="n">
        <v>10184</v>
      </c>
      <c r="AT114" s="102" t="n">
        <v>9176</v>
      </c>
      <c r="AU114" s="102" t="n">
        <v>11805</v>
      </c>
    </row>
    <row r="115" s="87" customFormat="true" ht="12" hidden="false" customHeight="false" outlineLevel="0" collapsed="false">
      <c r="B115" s="87" t="s">
        <v>126</v>
      </c>
      <c r="C115" s="87" t="s">
        <v>20</v>
      </c>
      <c r="D115" s="87" t="str">
        <f aca="false">B115&amp;C115</f>
        <v>関市男</v>
      </c>
      <c r="E115" s="87" t="s">
        <v>163</v>
      </c>
      <c r="F115" s="94" t="n">
        <v>40807</v>
      </c>
      <c r="G115" s="87" t="n">
        <v>2721</v>
      </c>
      <c r="H115" s="87" t="n">
        <v>3280</v>
      </c>
      <c r="I115" s="87" t="n">
        <v>3762</v>
      </c>
      <c r="J115" s="87" t="n">
        <v>3055</v>
      </c>
      <c r="K115" s="87" t="n">
        <v>2299</v>
      </c>
      <c r="L115" s="87" t="n">
        <v>2376</v>
      </c>
      <c r="M115" s="87" t="n">
        <v>2933</v>
      </c>
      <c r="N115" s="87" t="n">
        <v>3803</v>
      </c>
      <c r="O115" s="87" t="n">
        <v>2975</v>
      </c>
      <c r="P115" s="87" t="n">
        <v>2553</v>
      </c>
      <c r="Q115" s="87" t="n">
        <v>2564</v>
      </c>
      <c r="R115" s="87" t="n">
        <v>2543</v>
      </c>
      <c r="S115" s="87" t="n">
        <v>1812</v>
      </c>
      <c r="T115" s="87" t="n">
        <v>1379</v>
      </c>
      <c r="U115" s="87" t="n">
        <v>1188</v>
      </c>
      <c r="V115" s="87" t="n">
        <v>807</v>
      </c>
      <c r="W115" s="87" t="n">
        <v>516</v>
      </c>
      <c r="X115" s="87" t="n">
        <v>241</v>
      </c>
      <c r="Z115" s="87" t="s">
        <v>126</v>
      </c>
      <c r="AA115" s="87" t="s">
        <v>20</v>
      </c>
      <c r="AB115" s="87" t="str">
        <f aca="false">Z115&amp;AA115</f>
        <v>関市男</v>
      </c>
      <c r="AC115" s="94" t="n">
        <v>43422</v>
      </c>
      <c r="AD115" s="87" t="n">
        <v>1787</v>
      </c>
      <c r="AE115" s="87" t="n">
        <v>2129</v>
      </c>
      <c r="AF115" s="87" t="n">
        <v>2232</v>
      </c>
      <c r="AG115" s="87" t="n">
        <v>2567</v>
      </c>
      <c r="AH115" s="87" t="n">
        <v>2159</v>
      </c>
      <c r="AI115" s="87" t="n">
        <v>2042</v>
      </c>
      <c r="AJ115" s="87" t="n">
        <v>2275</v>
      </c>
      <c r="AK115" s="87" t="n">
        <v>2880</v>
      </c>
      <c r="AL115" s="87" t="n">
        <v>3271</v>
      </c>
      <c r="AM115" s="87" t="n">
        <v>2703</v>
      </c>
      <c r="AN115" s="87" t="n">
        <v>2613</v>
      </c>
      <c r="AO115" s="87" t="n">
        <v>2728</v>
      </c>
      <c r="AP115" s="87" t="n">
        <v>3095</v>
      </c>
      <c r="AQ115" s="87" t="n">
        <v>3635</v>
      </c>
      <c r="AR115" s="87" t="n">
        <v>2559</v>
      </c>
      <c r="AS115" s="87" t="n">
        <v>1888</v>
      </c>
      <c r="AT115" s="87" t="n">
        <v>1482</v>
      </c>
      <c r="AU115" s="87" t="n">
        <v>1267</v>
      </c>
    </row>
    <row r="116" s="87" customFormat="true" ht="12" hidden="false" customHeight="false" outlineLevel="0" collapsed="false">
      <c r="B116" s="87" t="s">
        <v>126</v>
      </c>
      <c r="C116" s="87" t="s">
        <v>21</v>
      </c>
      <c r="D116" s="87" t="str">
        <f aca="false">B116&amp;C116</f>
        <v>関市女</v>
      </c>
      <c r="E116" s="87" t="s">
        <v>163</v>
      </c>
      <c r="F116" s="94" t="n">
        <v>42556</v>
      </c>
      <c r="G116" s="87" t="n">
        <v>2689</v>
      </c>
      <c r="H116" s="87" t="n">
        <v>3086</v>
      </c>
      <c r="I116" s="87" t="n">
        <v>3578</v>
      </c>
      <c r="J116" s="87" t="n">
        <v>2938</v>
      </c>
      <c r="K116" s="87" t="n">
        <v>2503</v>
      </c>
      <c r="L116" s="87" t="n">
        <v>2636</v>
      </c>
      <c r="M116" s="87" t="n">
        <v>3116</v>
      </c>
      <c r="N116" s="87" t="n">
        <v>3655</v>
      </c>
      <c r="O116" s="87" t="n">
        <v>2850</v>
      </c>
      <c r="P116" s="87" t="n">
        <v>2662</v>
      </c>
      <c r="Q116" s="87" t="n">
        <v>2596</v>
      </c>
      <c r="R116" s="87" t="n">
        <v>2576</v>
      </c>
      <c r="S116" s="87" t="n">
        <v>2277</v>
      </c>
      <c r="T116" s="87" t="n">
        <v>1774</v>
      </c>
      <c r="U116" s="87" t="n">
        <v>1607</v>
      </c>
      <c r="V116" s="87" t="n">
        <v>1030</v>
      </c>
      <c r="W116" s="87" t="n">
        <v>627</v>
      </c>
      <c r="X116" s="87" t="n">
        <v>356</v>
      </c>
      <c r="Z116" s="87" t="s">
        <v>126</v>
      </c>
      <c r="AA116" s="87" t="s">
        <v>21</v>
      </c>
      <c r="AB116" s="87" t="str">
        <f aca="false">Z116&amp;AA116</f>
        <v>関市女</v>
      </c>
      <c r="AC116" s="94" t="n">
        <v>45731</v>
      </c>
      <c r="AD116" s="87" t="n">
        <v>1725</v>
      </c>
      <c r="AE116" s="87" t="n">
        <v>1979</v>
      </c>
      <c r="AF116" s="87" t="n">
        <v>2192</v>
      </c>
      <c r="AG116" s="87" t="n">
        <v>2203</v>
      </c>
      <c r="AH116" s="87" t="n">
        <v>2131</v>
      </c>
      <c r="AI116" s="87" t="n">
        <v>2096</v>
      </c>
      <c r="AJ116" s="87" t="n">
        <v>2281</v>
      </c>
      <c r="AK116" s="87" t="n">
        <v>2697</v>
      </c>
      <c r="AL116" s="87" t="n">
        <v>3076</v>
      </c>
      <c r="AM116" s="87" t="n">
        <v>2757</v>
      </c>
      <c r="AN116" s="87" t="n">
        <v>2814</v>
      </c>
      <c r="AO116" s="87" t="n">
        <v>2893</v>
      </c>
      <c r="AP116" s="87" t="n">
        <v>3331</v>
      </c>
      <c r="AQ116" s="87" t="n">
        <v>3598</v>
      </c>
      <c r="AR116" s="87" t="n">
        <v>2688</v>
      </c>
      <c r="AS116" s="87" t="n">
        <v>2361</v>
      </c>
      <c r="AT116" s="87" t="n">
        <v>2049</v>
      </c>
      <c r="AU116" s="87" t="n">
        <v>2820</v>
      </c>
    </row>
    <row r="117" s="87" customFormat="true" ht="12" hidden="false" customHeight="false" outlineLevel="0" collapsed="false">
      <c r="B117" s="87" t="s">
        <v>128</v>
      </c>
      <c r="C117" s="87" t="s">
        <v>20</v>
      </c>
      <c r="D117" s="87" t="str">
        <f aca="false">B117&amp;C117</f>
        <v>美濃市男</v>
      </c>
      <c r="E117" s="87" t="s">
        <v>164</v>
      </c>
      <c r="F117" s="94" t="n">
        <v>13109</v>
      </c>
      <c r="G117" s="87" t="n">
        <v>851</v>
      </c>
      <c r="H117" s="87" t="n">
        <v>1009</v>
      </c>
      <c r="I117" s="87" t="n">
        <v>1102</v>
      </c>
      <c r="J117" s="87" t="n">
        <v>879</v>
      </c>
      <c r="K117" s="87" t="n">
        <v>633</v>
      </c>
      <c r="L117" s="87" t="n">
        <v>747</v>
      </c>
      <c r="M117" s="87" t="n">
        <v>1014</v>
      </c>
      <c r="N117" s="87" t="n">
        <v>1130</v>
      </c>
      <c r="O117" s="87" t="n">
        <v>791</v>
      </c>
      <c r="P117" s="87" t="n">
        <v>764</v>
      </c>
      <c r="Q117" s="87" t="n">
        <v>818</v>
      </c>
      <c r="R117" s="87" t="n">
        <v>941</v>
      </c>
      <c r="S117" s="87" t="n">
        <v>732</v>
      </c>
      <c r="T117" s="87" t="n">
        <v>548</v>
      </c>
      <c r="U117" s="87" t="n">
        <v>466</v>
      </c>
      <c r="V117" s="87" t="n">
        <v>356</v>
      </c>
      <c r="W117" s="87" t="n">
        <v>230</v>
      </c>
      <c r="X117" s="87" t="n">
        <v>98</v>
      </c>
      <c r="Z117" s="87" t="s">
        <v>128</v>
      </c>
      <c r="AA117" s="87" t="s">
        <v>20</v>
      </c>
      <c r="AB117" s="87" t="str">
        <f aca="false">Z117&amp;AA117</f>
        <v>美濃市男</v>
      </c>
      <c r="AC117" s="94" t="n">
        <v>9962</v>
      </c>
      <c r="AD117" s="87" t="n">
        <v>339</v>
      </c>
      <c r="AE117" s="87" t="n">
        <v>418</v>
      </c>
      <c r="AF117" s="87" t="n">
        <v>409</v>
      </c>
      <c r="AG117" s="87" t="n">
        <v>447</v>
      </c>
      <c r="AH117" s="87" t="n">
        <v>387</v>
      </c>
      <c r="AI117" s="87" t="n">
        <v>485</v>
      </c>
      <c r="AJ117" s="87" t="n">
        <v>551</v>
      </c>
      <c r="AK117" s="87" t="n">
        <v>572</v>
      </c>
      <c r="AL117" s="87" t="n">
        <v>662</v>
      </c>
      <c r="AM117" s="87" t="n">
        <v>579</v>
      </c>
      <c r="AN117" s="87" t="n">
        <v>639</v>
      </c>
      <c r="AO117" s="87" t="n">
        <v>659</v>
      </c>
      <c r="AP117" s="87" t="n">
        <v>908</v>
      </c>
      <c r="AQ117" s="87" t="n">
        <v>955</v>
      </c>
      <c r="AR117" s="87" t="n">
        <v>617</v>
      </c>
      <c r="AS117" s="87" t="n">
        <v>526</v>
      </c>
      <c r="AT117" s="87" t="n">
        <v>406</v>
      </c>
      <c r="AU117" s="87" t="n">
        <v>392</v>
      </c>
    </row>
    <row r="118" s="87" customFormat="true" ht="12" hidden="false" customHeight="false" outlineLevel="0" collapsed="false">
      <c r="B118" s="87" t="s">
        <v>128</v>
      </c>
      <c r="C118" s="87" t="s">
        <v>21</v>
      </c>
      <c r="D118" s="87" t="str">
        <f aca="false">B118&amp;C118</f>
        <v>美濃市女</v>
      </c>
      <c r="E118" s="87" t="s">
        <v>164</v>
      </c>
      <c r="F118" s="94" t="n">
        <v>13826</v>
      </c>
      <c r="G118" s="87" t="n">
        <v>856</v>
      </c>
      <c r="H118" s="87" t="n">
        <v>924</v>
      </c>
      <c r="I118" s="87" t="n">
        <v>1055</v>
      </c>
      <c r="J118" s="87" t="n">
        <v>871</v>
      </c>
      <c r="K118" s="87" t="n">
        <v>799</v>
      </c>
      <c r="L118" s="87" t="n">
        <v>842</v>
      </c>
      <c r="M118" s="87" t="n">
        <v>992</v>
      </c>
      <c r="N118" s="87" t="n">
        <v>993</v>
      </c>
      <c r="O118" s="87" t="n">
        <v>797</v>
      </c>
      <c r="P118" s="87" t="n">
        <v>757</v>
      </c>
      <c r="Q118" s="87" t="n">
        <v>921</v>
      </c>
      <c r="R118" s="87" t="n">
        <v>1022</v>
      </c>
      <c r="S118" s="87" t="n">
        <v>865</v>
      </c>
      <c r="T118" s="87" t="n">
        <v>655</v>
      </c>
      <c r="U118" s="87" t="n">
        <v>642</v>
      </c>
      <c r="V118" s="87" t="n">
        <v>380</v>
      </c>
      <c r="W118" s="87" t="n">
        <v>306</v>
      </c>
      <c r="X118" s="87" t="n">
        <v>149</v>
      </c>
      <c r="Z118" s="87" t="s">
        <v>128</v>
      </c>
      <c r="AA118" s="87" t="s">
        <v>21</v>
      </c>
      <c r="AB118" s="87" t="str">
        <f aca="false">Z118&amp;AA118</f>
        <v>美濃市女</v>
      </c>
      <c r="AC118" s="94" t="n">
        <v>10798</v>
      </c>
      <c r="AD118" s="87" t="n">
        <v>367</v>
      </c>
      <c r="AE118" s="87" t="n">
        <v>393</v>
      </c>
      <c r="AF118" s="87" t="n">
        <v>424</v>
      </c>
      <c r="AG118" s="87" t="n">
        <v>454</v>
      </c>
      <c r="AH118" s="87" t="n">
        <v>385</v>
      </c>
      <c r="AI118" s="87" t="n">
        <v>463</v>
      </c>
      <c r="AJ118" s="87" t="n">
        <v>511</v>
      </c>
      <c r="AK118" s="87" t="n">
        <v>535</v>
      </c>
      <c r="AL118" s="87" t="n">
        <v>615</v>
      </c>
      <c r="AM118" s="87" t="n">
        <v>601</v>
      </c>
      <c r="AN118" s="87" t="n">
        <v>660</v>
      </c>
      <c r="AO118" s="87" t="n">
        <v>768</v>
      </c>
      <c r="AP118" s="87" t="n">
        <v>908</v>
      </c>
      <c r="AQ118" s="87" t="n">
        <v>923</v>
      </c>
      <c r="AR118" s="87" t="n">
        <v>713</v>
      </c>
      <c r="AS118" s="87" t="n">
        <v>607</v>
      </c>
      <c r="AT118" s="87" t="n">
        <v>632</v>
      </c>
      <c r="AU118" s="87" t="n">
        <v>837</v>
      </c>
    </row>
    <row r="119" s="87" customFormat="true" ht="12" hidden="false" customHeight="false" outlineLevel="0" collapsed="false">
      <c r="B119" s="87" t="s">
        <v>129</v>
      </c>
      <c r="C119" s="87" t="s">
        <v>20</v>
      </c>
      <c r="D119" s="87" t="str">
        <f aca="false">B119&amp;C119</f>
        <v>美濃加茂市男</v>
      </c>
      <c r="E119" s="87" t="s">
        <v>165</v>
      </c>
      <c r="F119" s="94" t="n">
        <v>20703</v>
      </c>
      <c r="G119" s="87" t="n">
        <v>1338</v>
      </c>
      <c r="H119" s="87" t="n">
        <v>1502</v>
      </c>
      <c r="I119" s="87" t="n">
        <v>1855</v>
      </c>
      <c r="J119" s="87" t="n">
        <v>1778</v>
      </c>
      <c r="K119" s="87" t="n">
        <v>1239</v>
      </c>
      <c r="L119" s="87" t="n">
        <v>1312</v>
      </c>
      <c r="M119" s="87" t="n">
        <v>1489</v>
      </c>
      <c r="N119" s="87" t="n">
        <v>1879</v>
      </c>
      <c r="O119" s="87" t="n">
        <v>1506</v>
      </c>
      <c r="P119" s="87" t="n">
        <v>1334</v>
      </c>
      <c r="Q119" s="87" t="n">
        <v>1340</v>
      </c>
      <c r="R119" s="87" t="n">
        <v>1258</v>
      </c>
      <c r="S119" s="87" t="n">
        <v>904</v>
      </c>
      <c r="T119" s="87" t="n">
        <v>692</v>
      </c>
      <c r="U119" s="87" t="n">
        <v>567</v>
      </c>
      <c r="V119" s="87" t="n">
        <v>373</v>
      </c>
      <c r="W119" s="87" t="n">
        <v>224</v>
      </c>
      <c r="X119" s="87" t="n">
        <v>112</v>
      </c>
      <c r="Z119" s="87" t="s">
        <v>129</v>
      </c>
      <c r="AA119" s="87" t="s">
        <v>20</v>
      </c>
      <c r="AB119" s="87" t="str">
        <f aca="false">Z119&amp;AA119</f>
        <v>美濃加茂市男</v>
      </c>
      <c r="AC119" s="94" t="n">
        <v>27362</v>
      </c>
      <c r="AD119" s="87" t="n">
        <v>1355</v>
      </c>
      <c r="AE119" s="87" t="n">
        <v>1474</v>
      </c>
      <c r="AF119" s="87" t="n">
        <v>1465</v>
      </c>
      <c r="AG119" s="87" t="n">
        <v>1485</v>
      </c>
      <c r="AH119" s="87" t="n">
        <v>1482</v>
      </c>
      <c r="AI119" s="87" t="n">
        <v>1637</v>
      </c>
      <c r="AJ119" s="87" t="n">
        <v>1781</v>
      </c>
      <c r="AK119" s="87" t="n">
        <v>1995</v>
      </c>
      <c r="AL119" s="87" t="n">
        <v>2242</v>
      </c>
      <c r="AM119" s="87" t="n">
        <v>1919</v>
      </c>
      <c r="AN119" s="87" t="n">
        <v>1593</v>
      </c>
      <c r="AO119" s="87" t="n">
        <v>1542</v>
      </c>
      <c r="AP119" s="87" t="n">
        <v>1551</v>
      </c>
      <c r="AQ119" s="87" t="n">
        <v>1801</v>
      </c>
      <c r="AR119" s="87" t="n">
        <v>1300</v>
      </c>
      <c r="AS119" s="87" t="n">
        <v>1002</v>
      </c>
      <c r="AT119" s="87" t="n">
        <v>759</v>
      </c>
      <c r="AU119" s="87" t="n">
        <v>638</v>
      </c>
    </row>
    <row r="120" s="87" customFormat="true" ht="12" hidden="false" customHeight="false" outlineLevel="0" collapsed="false">
      <c r="B120" s="87" t="s">
        <v>129</v>
      </c>
      <c r="C120" s="87" t="s">
        <v>21</v>
      </c>
      <c r="D120" s="87" t="str">
        <f aca="false">B120&amp;C120</f>
        <v>美濃加茂市女</v>
      </c>
      <c r="E120" s="87" t="s">
        <v>165</v>
      </c>
      <c r="F120" s="94" t="n">
        <v>20997</v>
      </c>
      <c r="G120" s="87" t="n">
        <v>1314</v>
      </c>
      <c r="H120" s="87" t="n">
        <v>1454</v>
      </c>
      <c r="I120" s="87" t="n">
        <v>1719</v>
      </c>
      <c r="J120" s="87" t="n">
        <v>1513</v>
      </c>
      <c r="K120" s="87" t="n">
        <v>1383</v>
      </c>
      <c r="L120" s="87" t="n">
        <v>1347</v>
      </c>
      <c r="M120" s="87" t="n">
        <v>1456</v>
      </c>
      <c r="N120" s="87" t="n">
        <v>1751</v>
      </c>
      <c r="O120" s="87" t="n">
        <v>1447</v>
      </c>
      <c r="P120" s="87" t="n">
        <v>1390</v>
      </c>
      <c r="Q120" s="87" t="n">
        <v>1359</v>
      </c>
      <c r="R120" s="87" t="n">
        <v>1277</v>
      </c>
      <c r="S120" s="87" t="n">
        <v>1074</v>
      </c>
      <c r="T120" s="87" t="n">
        <v>801</v>
      </c>
      <c r="U120" s="87" t="n">
        <v>726</v>
      </c>
      <c r="V120" s="87" t="n">
        <v>517</v>
      </c>
      <c r="W120" s="87" t="n">
        <v>312</v>
      </c>
      <c r="X120" s="87" t="n">
        <v>156</v>
      </c>
      <c r="Z120" s="87" t="s">
        <v>129</v>
      </c>
      <c r="AA120" s="87" t="s">
        <v>21</v>
      </c>
      <c r="AB120" s="87" t="str">
        <f aca="false">Z120&amp;AA120</f>
        <v>美濃加茂市女</v>
      </c>
      <c r="AC120" s="94" t="n">
        <v>28022</v>
      </c>
      <c r="AD120" s="87" t="n">
        <v>1421</v>
      </c>
      <c r="AE120" s="87" t="n">
        <v>1423</v>
      </c>
      <c r="AF120" s="87" t="n">
        <v>1373</v>
      </c>
      <c r="AG120" s="87" t="n">
        <v>1407</v>
      </c>
      <c r="AH120" s="87" t="n">
        <v>1433</v>
      </c>
      <c r="AI120" s="87" t="n">
        <v>1496</v>
      </c>
      <c r="AJ120" s="87" t="n">
        <v>1744</v>
      </c>
      <c r="AK120" s="87" t="n">
        <v>1940</v>
      </c>
      <c r="AL120" s="87" t="n">
        <v>2214</v>
      </c>
      <c r="AM120" s="87" t="n">
        <v>1754</v>
      </c>
      <c r="AN120" s="87" t="n">
        <v>1651</v>
      </c>
      <c r="AO120" s="87" t="n">
        <v>1521</v>
      </c>
      <c r="AP120" s="87" t="n">
        <v>1577</v>
      </c>
      <c r="AQ120" s="87" t="n">
        <v>1761</v>
      </c>
      <c r="AR120" s="87" t="n">
        <v>1398</v>
      </c>
      <c r="AS120" s="87" t="n">
        <v>1218</v>
      </c>
      <c r="AT120" s="87" t="n">
        <v>1082</v>
      </c>
      <c r="AU120" s="87" t="n">
        <v>1390</v>
      </c>
    </row>
    <row r="121" s="87" customFormat="true" ht="12" hidden="false" customHeight="false" outlineLevel="0" collapsed="false">
      <c r="B121" s="87" t="s">
        <v>131</v>
      </c>
      <c r="C121" s="87" t="s">
        <v>20</v>
      </c>
      <c r="D121" s="87" t="str">
        <f aca="false">B121&amp;C121</f>
        <v>可児市男</v>
      </c>
      <c r="E121" s="87" t="s">
        <v>166</v>
      </c>
      <c r="F121" s="94" t="n">
        <v>35502</v>
      </c>
      <c r="G121" s="87" t="n">
        <v>2489</v>
      </c>
      <c r="H121" s="87" t="n">
        <v>3340</v>
      </c>
      <c r="I121" s="87" t="n">
        <v>3961</v>
      </c>
      <c r="J121" s="87" t="n">
        <v>2765</v>
      </c>
      <c r="K121" s="87" t="n">
        <v>1699</v>
      </c>
      <c r="L121" s="87" t="n">
        <v>1734</v>
      </c>
      <c r="M121" s="87" t="n">
        <v>2491</v>
      </c>
      <c r="N121" s="87" t="n">
        <v>3742</v>
      </c>
      <c r="O121" s="87" t="n">
        <v>3500</v>
      </c>
      <c r="P121" s="87" t="n">
        <v>2601</v>
      </c>
      <c r="Q121" s="87" t="n">
        <v>1947</v>
      </c>
      <c r="R121" s="87" t="n">
        <v>1731</v>
      </c>
      <c r="S121" s="87" t="n">
        <v>1178</v>
      </c>
      <c r="T121" s="87" t="n">
        <v>827</v>
      </c>
      <c r="U121" s="87" t="n">
        <v>679</v>
      </c>
      <c r="V121" s="87" t="n">
        <v>469</v>
      </c>
      <c r="W121" s="87" t="n">
        <v>238</v>
      </c>
      <c r="X121" s="87" t="n">
        <v>111</v>
      </c>
      <c r="Z121" s="87" t="s">
        <v>131</v>
      </c>
      <c r="AA121" s="87" t="s">
        <v>20</v>
      </c>
      <c r="AB121" s="87" t="str">
        <f aca="false">Z121&amp;AA121</f>
        <v>可児市男</v>
      </c>
      <c r="AC121" s="94" t="n">
        <v>48636</v>
      </c>
      <c r="AD121" s="87" t="n">
        <v>2231</v>
      </c>
      <c r="AE121" s="87" t="n">
        <v>2347</v>
      </c>
      <c r="AF121" s="87" t="n">
        <v>2477</v>
      </c>
      <c r="AG121" s="87" t="n">
        <v>2661</v>
      </c>
      <c r="AH121" s="87" t="n">
        <v>2193</v>
      </c>
      <c r="AI121" s="87" t="n">
        <v>2546</v>
      </c>
      <c r="AJ121" s="87" t="n">
        <v>2969</v>
      </c>
      <c r="AK121" s="87" t="n">
        <v>3402</v>
      </c>
      <c r="AL121" s="87" t="n">
        <v>3898</v>
      </c>
      <c r="AM121" s="87" t="n">
        <v>3213</v>
      </c>
      <c r="AN121" s="87" t="n">
        <v>2784</v>
      </c>
      <c r="AO121" s="87" t="n">
        <v>2700</v>
      </c>
      <c r="AP121" s="87" t="n">
        <v>3271</v>
      </c>
      <c r="AQ121" s="87" t="n">
        <v>4089</v>
      </c>
      <c r="AR121" s="87" t="n">
        <v>3281</v>
      </c>
      <c r="AS121" s="87" t="n">
        <v>2123</v>
      </c>
      <c r="AT121" s="87" t="n">
        <v>1248</v>
      </c>
      <c r="AU121" s="87" t="n">
        <v>940</v>
      </c>
    </row>
    <row r="122" s="87" customFormat="true" ht="12" hidden="false" customHeight="false" outlineLevel="0" collapsed="false">
      <c r="B122" s="87" t="s">
        <v>131</v>
      </c>
      <c r="C122" s="87" t="s">
        <v>21</v>
      </c>
      <c r="D122" s="87" t="str">
        <f aca="false">B122&amp;C122</f>
        <v>可児市女</v>
      </c>
      <c r="E122" s="87" t="s">
        <v>166</v>
      </c>
      <c r="F122" s="94" t="n">
        <v>36179</v>
      </c>
      <c r="G122" s="87" t="n">
        <v>2272</v>
      </c>
      <c r="H122" s="87" t="n">
        <v>3184</v>
      </c>
      <c r="I122" s="87" t="n">
        <v>3766</v>
      </c>
      <c r="J122" s="87" t="n">
        <v>2745</v>
      </c>
      <c r="K122" s="87" t="n">
        <v>2066</v>
      </c>
      <c r="L122" s="87" t="n">
        <v>2011</v>
      </c>
      <c r="M122" s="87" t="n">
        <v>2939</v>
      </c>
      <c r="N122" s="87" t="n">
        <v>4006</v>
      </c>
      <c r="O122" s="87" t="n">
        <v>2974</v>
      </c>
      <c r="P122" s="87" t="n">
        <v>2279</v>
      </c>
      <c r="Q122" s="87" t="n">
        <v>1843</v>
      </c>
      <c r="R122" s="87" t="n">
        <v>1681</v>
      </c>
      <c r="S122" s="87" t="n">
        <v>1368</v>
      </c>
      <c r="T122" s="87" t="n">
        <v>1051</v>
      </c>
      <c r="U122" s="87" t="n">
        <v>839</v>
      </c>
      <c r="V122" s="87" t="n">
        <v>553</v>
      </c>
      <c r="W122" s="87" t="n">
        <v>388</v>
      </c>
      <c r="X122" s="87" t="n">
        <v>211</v>
      </c>
      <c r="Z122" s="87" t="s">
        <v>131</v>
      </c>
      <c r="AA122" s="87" t="s">
        <v>21</v>
      </c>
      <c r="AB122" s="87" t="str">
        <f aca="false">Z122&amp;AA122</f>
        <v>可児市女</v>
      </c>
      <c r="AC122" s="94" t="n">
        <v>50059</v>
      </c>
      <c r="AD122" s="87" t="n">
        <v>2115</v>
      </c>
      <c r="AE122" s="87" t="n">
        <v>2225</v>
      </c>
      <c r="AF122" s="87" t="n">
        <v>2361</v>
      </c>
      <c r="AG122" s="87" t="n">
        <v>2490</v>
      </c>
      <c r="AH122" s="87" t="n">
        <v>2232</v>
      </c>
      <c r="AI122" s="87" t="n">
        <v>2439</v>
      </c>
      <c r="AJ122" s="87" t="n">
        <v>2828</v>
      </c>
      <c r="AK122" s="87" t="n">
        <v>3306</v>
      </c>
      <c r="AL122" s="87" t="n">
        <v>3814</v>
      </c>
      <c r="AM122" s="87" t="n">
        <v>3173</v>
      </c>
      <c r="AN122" s="87" t="n">
        <v>2922</v>
      </c>
      <c r="AO122" s="87" t="n">
        <v>2971</v>
      </c>
      <c r="AP122" s="87" t="n">
        <v>3617</v>
      </c>
      <c r="AQ122" s="87" t="n">
        <v>4324</v>
      </c>
      <c r="AR122" s="87" t="n">
        <v>3113</v>
      </c>
      <c r="AS122" s="87" t="n">
        <v>2258</v>
      </c>
      <c r="AT122" s="87" t="n">
        <v>1677</v>
      </c>
      <c r="AU122" s="87" t="n">
        <v>1947</v>
      </c>
    </row>
    <row r="123" s="87" customFormat="true" ht="12" hidden="false" customHeight="false" outlineLevel="0" collapsed="false">
      <c r="B123" s="87" t="s">
        <v>132</v>
      </c>
      <c r="C123" s="87" t="s">
        <v>20</v>
      </c>
      <c r="D123" s="87" t="str">
        <f aca="false">B123&amp;C123</f>
        <v>郡上市男</v>
      </c>
      <c r="E123" s="87" t="s">
        <v>167</v>
      </c>
      <c r="F123" s="94" t="n">
        <v>25376</v>
      </c>
      <c r="G123" s="87" t="n">
        <v>1593</v>
      </c>
      <c r="H123" s="87" t="n">
        <v>1833</v>
      </c>
      <c r="I123" s="87" t="n">
        <v>2080</v>
      </c>
      <c r="J123" s="87" t="n">
        <v>1520</v>
      </c>
      <c r="K123" s="87" t="n">
        <v>972</v>
      </c>
      <c r="L123" s="87" t="n">
        <v>1434</v>
      </c>
      <c r="M123" s="87" t="n">
        <v>1681</v>
      </c>
      <c r="N123" s="87" t="n">
        <v>1873</v>
      </c>
      <c r="O123" s="87" t="n">
        <v>1513</v>
      </c>
      <c r="P123" s="87" t="n">
        <v>1590</v>
      </c>
      <c r="Q123" s="87" t="n">
        <v>2024</v>
      </c>
      <c r="R123" s="87" t="n">
        <v>2081</v>
      </c>
      <c r="S123" s="87" t="n">
        <v>1507</v>
      </c>
      <c r="T123" s="87" t="n">
        <v>1151</v>
      </c>
      <c r="U123" s="87" t="n">
        <v>966</v>
      </c>
      <c r="V123" s="87" t="n">
        <v>770</v>
      </c>
      <c r="W123" s="87" t="n">
        <v>517</v>
      </c>
      <c r="X123" s="87" t="n">
        <v>271</v>
      </c>
      <c r="Z123" s="87" t="s">
        <v>132</v>
      </c>
      <c r="AA123" s="87" t="s">
        <v>20</v>
      </c>
      <c r="AB123" s="87" t="str">
        <f aca="false">Z123&amp;AA123</f>
        <v>郡上市男</v>
      </c>
      <c r="AC123" s="94" t="n">
        <v>20396</v>
      </c>
      <c r="AD123" s="87" t="n">
        <v>757</v>
      </c>
      <c r="AE123" s="87" t="n">
        <v>851</v>
      </c>
      <c r="AF123" s="87" t="n">
        <v>1059</v>
      </c>
      <c r="AG123" s="87" t="n">
        <v>841</v>
      </c>
      <c r="AH123" s="87" t="n">
        <v>583</v>
      </c>
      <c r="AI123" s="87" t="n">
        <v>763</v>
      </c>
      <c r="AJ123" s="87" t="n">
        <v>911</v>
      </c>
      <c r="AK123" s="87" t="n">
        <v>1129</v>
      </c>
      <c r="AL123" s="87" t="n">
        <v>1276</v>
      </c>
      <c r="AM123" s="87" t="n">
        <v>1235</v>
      </c>
      <c r="AN123" s="87" t="n">
        <v>1373</v>
      </c>
      <c r="AO123" s="87" t="n">
        <v>1547</v>
      </c>
      <c r="AP123" s="87" t="n">
        <v>1676</v>
      </c>
      <c r="AQ123" s="87" t="n">
        <v>1729</v>
      </c>
      <c r="AR123" s="87" t="n">
        <v>1257</v>
      </c>
      <c r="AS123" s="87" t="n">
        <v>1191</v>
      </c>
      <c r="AT123" s="87" t="n">
        <v>1152</v>
      </c>
      <c r="AU123" s="87" t="n">
        <v>1033</v>
      </c>
    </row>
    <row r="124" s="87" customFormat="true" ht="12" hidden="false" customHeight="false" outlineLevel="0" collapsed="false">
      <c r="B124" s="87" t="s">
        <v>132</v>
      </c>
      <c r="C124" s="87" t="s">
        <v>21</v>
      </c>
      <c r="D124" s="87" t="str">
        <f aca="false">B124&amp;C124</f>
        <v>郡上市女</v>
      </c>
      <c r="E124" s="87" t="s">
        <v>167</v>
      </c>
      <c r="F124" s="94" t="n">
        <v>26749</v>
      </c>
      <c r="G124" s="87" t="n">
        <v>1532</v>
      </c>
      <c r="H124" s="87" t="n">
        <v>1737</v>
      </c>
      <c r="I124" s="87" t="n">
        <v>1972</v>
      </c>
      <c r="J124" s="87" t="n">
        <v>1361</v>
      </c>
      <c r="K124" s="87" t="n">
        <v>1113</v>
      </c>
      <c r="L124" s="87" t="n">
        <v>1426</v>
      </c>
      <c r="M124" s="87" t="n">
        <v>1707</v>
      </c>
      <c r="N124" s="87" t="n">
        <v>1751</v>
      </c>
      <c r="O124" s="87" t="n">
        <v>1494</v>
      </c>
      <c r="P124" s="87" t="n">
        <v>1771</v>
      </c>
      <c r="Q124" s="87" t="n">
        <v>2129</v>
      </c>
      <c r="R124" s="87" t="n">
        <v>2137</v>
      </c>
      <c r="S124" s="87" t="n">
        <v>1934</v>
      </c>
      <c r="T124" s="87" t="n">
        <v>1516</v>
      </c>
      <c r="U124" s="87" t="n">
        <v>1257</v>
      </c>
      <c r="V124" s="87" t="n">
        <v>943</v>
      </c>
      <c r="W124" s="87" t="n">
        <v>614</v>
      </c>
      <c r="X124" s="87" t="n">
        <v>355</v>
      </c>
      <c r="Z124" s="87" t="s">
        <v>132</v>
      </c>
      <c r="AA124" s="87" t="s">
        <v>21</v>
      </c>
      <c r="AB124" s="87" t="str">
        <f aca="false">Z124&amp;AA124</f>
        <v>郡上市女</v>
      </c>
      <c r="AC124" s="94" t="n">
        <v>21694</v>
      </c>
      <c r="AD124" s="87" t="n">
        <v>776</v>
      </c>
      <c r="AE124" s="87" t="n">
        <v>870</v>
      </c>
      <c r="AF124" s="87" t="n">
        <v>905</v>
      </c>
      <c r="AG124" s="87" t="n">
        <v>792</v>
      </c>
      <c r="AH124" s="87" t="n">
        <v>501</v>
      </c>
      <c r="AI124" s="87" t="n">
        <v>703</v>
      </c>
      <c r="AJ124" s="87" t="n">
        <v>871</v>
      </c>
      <c r="AK124" s="87" t="n">
        <v>1053</v>
      </c>
      <c r="AL124" s="87" t="n">
        <v>1229</v>
      </c>
      <c r="AM124" s="87" t="n">
        <v>1208</v>
      </c>
      <c r="AN124" s="87" t="n">
        <v>1407</v>
      </c>
      <c r="AO124" s="87" t="n">
        <v>1453</v>
      </c>
      <c r="AP124" s="87" t="n">
        <v>1671</v>
      </c>
      <c r="AQ124" s="87" t="n">
        <v>1696</v>
      </c>
      <c r="AR124" s="87" t="n">
        <v>1388</v>
      </c>
      <c r="AS124" s="87" t="n">
        <v>1487</v>
      </c>
      <c r="AT124" s="87" t="n">
        <v>1597</v>
      </c>
      <c r="AU124" s="87" t="n">
        <v>2074</v>
      </c>
    </row>
    <row r="125" s="87" customFormat="true" ht="12" hidden="false" customHeight="false" outlineLevel="0" collapsed="false">
      <c r="B125" s="87" t="s">
        <v>134</v>
      </c>
      <c r="C125" s="87" t="s">
        <v>20</v>
      </c>
      <c r="D125" s="87" t="str">
        <f aca="false">B125&amp;C125</f>
        <v>坂祝町男</v>
      </c>
      <c r="E125" s="87" t="s">
        <v>168</v>
      </c>
      <c r="F125" s="94" t="n">
        <v>4115</v>
      </c>
      <c r="G125" s="87" t="n">
        <v>257</v>
      </c>
      <c r="H125" s="87" t="n">
        <v>260</v>
      </c>
      <c r="I125" s="87" t="n">
        <v>296</v>
      </c>
      <c r="J125" s="87" t="n">
        <v>732</v>
      </c>
      <c r="K125" s="87" t="n">
        <v>481</v>
      </c>
      <c r="L125" s="87" t="n">
        <v>235</v>
      </c>
      <c r="M125" s="87" t="n">
        <v>250</v>
      </c>
      <c r="N125" s="87" t="n">
        <v>333</v>
      </c>
      <c r="O125" s="87" t="n">
        <v>269</v>
      </c>
      <c r="P125" s="87" t="n">
        <v>198</v>
      </c>
      <c r="Q125" s="87" t="n">
        <v>182</v>
      </c>
      <c r="R125" s="87" t="n">
        <v>190</v>
      </c>
      <c r="S125" s="87" t="n">
        <v>123</v>
      </c>
      <c r="T125" s="87" t="n">
        <v>108</v>
      </c>
      <c r="U125" s="87" t="n">
        <v>91</v>
      </c>
      <c r="V125" s="87" t="n">
        <v>57</v>
      </c>
      <c r="W125" s="87" t="n">
        <v>40</v>
      </c>
      <c r="X125" s="87" t="n">
        <v>13</v>
      </c>
      <c r="Z125" s="87" t="s">
        <v>134</v>
      </c>
      <c r="AA125" s="87" t="s">
        <v>20</v>
      </c>
      <c r="AB125" s="87" t="str">
        <f aca="false">Z125&amp;AA125</f>
        <v>坂祝町男</v>
      </c>
      <c r="AC125" s="94" t="n">
        <v>4291</v>
      </c>
      <c r="AD125" s="87" t="n">
        <v>177</v>
      </c>
      <c r="AE125" s="87" t="n">
        <v>193</v>
      </c>
      <c r="AF125" s="87" t="n">
        <v>185</v>
      </c>
      <c r="AG125" s="87" t="n">
        <v>245</v>
      </c>
      <c r="AH125" s="87" t="n">
        <v>309</v>
      </c>
      <c r="AI125" s="87" t="n">
        <v>266</v>
      </c>
      <c r="AJ125" s="87" t="n">
        <v>269</v>
      </c>
      <c r="AK125" s="87" t="n">
        <v>283</v>
      </c>
      <c r="AL125" s="87" t="n">
        <v>330</v>
      </c>
      <c r="AM125" s="87" t="n">
        <v>262</v>
      </c>
      <c r="AN125" s="87" t="n">
        <v>236</v>
      </c>
      <c r="AO125" s="87" t="n">
        <v>261</v>
      </c>
      <c r="AP125" s="87" t="n">
        <v>318</v>
      </c>
      <c r="AQ125" s="87" t="n">
        <v>353</v>
      </c>
      <c r="AR125" s="87" t="n">
        <v>231</v>
      </c>
      <c r="AS125" s="87" t="n">
        <v>148</v>
      </c>
      <c r="AT125" s="87" t="n">
        <v>101</v>
      </c>
      <c r="AU125" s="87" t="n">
        <v>91</v>
      </c>
    </row>
    <row r="126" s="87" customFormat="true" ht="12" hidden="false" customHeight="false" outlineLevel="0" collapsed="false">
      <c r="B126" s="87" t="s">
        <v>134</v>
      </c>
      <c r="C126" s="87" t="s">
        <v>21</v>
      </c>
      <c r="D126" s="87" t="str">
        <f aca="false">B126&amp;C126</f>
        <v>坂祝町女</v>
      </c>
      <c r="E126" s="87" t="s">
        <v>168</v>
      </c>
      <c r="F126" s="94" t="n">
        <v>3162</v>
      </c>
      <c r="G126" s="87" t="n">
        <v>173</v>
      </c>
      <c r="H126" s="87" t="n">
        <v>238</v>
      </c>
      <c r="I126" s="87" t="n">
        <v>301</v>
      </c>
      <c r="J126" s="87" t="n">
        <v>200</v>
      </c>
      <c r="K126" s="87" t="n">
        <v>191</v>
      </c>
      <c r="L126" s="87" t="n">
        <v>207</v>
      </c>
      <c r="M126" s="87" t="n">
        <v>236</v>
      </c>
      <c r="N126" s="87" t="n">
        <v>310</v>
      </c>
      <c r="O126" s="87" t="n">
        <v>209</v>
      </c>
      <c r="P126" s="87" t="n">
        <v>181</v>
      </c>
      <c r="Q126" s="87" t="n">
        <v>184</v>
      </c>
      <c r="R126" s="87" t="n">
        <v>180</v>
      </c>
      <c r="S126" s="87" t="n">
        <v>163</v>
      </c>
      <c r="T126" s="87" t="n">
        <v>141</v>
      </c>
      <c r="U126" s="87" t="n">
        <v>102</v>
      </c>
      <c r="V126" s="87" t="n">
        <v>90</v>
      </c>
      <c r="W126" s="87" t="n">
        <v>30</v>
      </c>
      <c r="X126" s="87" t="n">
        <v>26</v>
      </c>
      <c r="Z126" s="87" t="s">
        <v>134</v>
      </c>
      <c r="AA126" s="87" t="s">
        <v>21</v>
      </c>
      <c r="AB126" s="87" t="str">
        <f aca="false">Z126&amp;AA126</f>
        <v>坂祝町女</v>
      </c>
      <c r="AC126" s="94" t="n">
        <v>3911</v>
      </c>
      <c r="AD126" s="87" t="n">
        <v>160</v>
      </c>
      <c r="AE126" s="87" t="n">
        <v>162</v>
      </c>
      <c r="AF126" s="87" t="n">
        <v>164</v>
      </c>
      <c r="AG126" s="87" t="n">
        <v>172</v>
      </c>
      <c r="AH126" s="87" t="n">
        <v>172</v>
      </c>
      <c r="AI126" s="87" t="n">
        <v>203</v>
      </c>
      <c r="AJ126" s="87" t="n">
        <v>216</v>
      </c>
      <c r="AK126" s="87" t="n">
        <v>224</v>
      </c>
      <c r="AL126" s="87" t="n">
        <v>261</v>
      </c>
      <c r="AM126" s="87" t="n">
        <v>231</v>
      </c>
      <c r="AN126" s="87" t="n">
        <v>246</v>
      </c>
      <c r="AO126" s="87" t="n">
        <v>293</v>
      </c>
      <c r="AP126" s="87" t="n">
        <v>310</v>
      </c>
      <c r="AQ126" s="87" t="n">
        <v>325</v>
      </c>
      <c r="AR126" s="87" t="n">
        <v>215</v>
      </c>
      <c r="AS126" s="87" t="n">
        <v>181</v>
      </c>
      <c r="AT126" s="87" t="n">
        <v>161</v>
      </c>
      <c r="AU126" s="87" t="n">
        <v>214</v>
      </c>
    </row>
    <row r="127" s="87" customFormat="true" ht="12" hidden="false" customHeight="false" outlineLevel="0" collapsed="false">
      <c r="B127" s="87" t="s">
        <v>135</v>
      </c>
      <c r="C127" s="87" t="s">
        <v>20</v>
      </c>
      <c r="D127" s="87" t="str">
        <f aca="false">B127&amp;C127</f>
        <v>富加町男</v>
      </c>
      <c r="E127" s="87" t="s">
        <v>169</v>
      </c>
      <c r="F127" s="94" t="n">
        <v>2861</v>
      </c>
      <c r="G127" s="87" t="n">
        <v>205</v>
      </c>
      <c r="H127" s="87" t="n">
        <v>246</v>
      </c>
      <c r="I127" s="87" t="n">
        <v>257</v>
      </c>
      <c r="J127" s="87" t="n">
        <v>171</v>
      </c>
      <c r="K127" s="87" t="n">
        <v>152</v>
      </c>
      <c r="L127" s="87" t="n">
        <v>165</v>
      </c>
      <c r="M127" s="87" t="n">
        <v>200</v>
      </c>
      <c r="N127" s="87" t="n">
        <v>292</v>
      </c>
      <c r="O127" s="87" t="n">
        <v>213</v>
      </c>
      <c r="P127" s="87" t="n">
        <v>144</v>
      </c>
      <c r="Q127" s="87" t="n">
        <v>183</v>
      </c>
      <c r="R127" s="87" t="n">
        <v>164</v>
      </c>
      <c r="S127" s="87" t="n">
        <v>133</v>
      </c>
      <c r="T127" s="87" t="n">
        <v>108</v>
      </c>
      <c r="U127" s="87" t="n">
        <v>93</v>
      </c>
      <c r="V127" s="87" t="n">
        <v>67</v>
      </c>
      <c r="W127" s="87" t="n">
        <v>49</v>
      </c>
      <c r="X127" s="87" t="n">
        <v>19</v>
      </c>
      <c r="Z127" s="87" t="s">
        <v>135</v>
      </c>
      <c r="AA127" s="87" t="s">
        <v>20</v>
      </c>
      <c r="AB127" s="87" t="str">
        <f aca="false">Z127&amp;AA127</f>
        <v>富加町男</v>
      </c>
      <c r="AC127" s="94" t="n">
        <v>2682</v>
      </c>
      <c r="AD127" s="87" t="n">
        <v>127</v>
      </c>
      <c r="AE127" s="87" t="n">
        <v>130</v>
      </c>
      <c r="AF127" s="87" t="n">
        <v>134</v>
      </c>
      <c r="AG127" s="87" t="n">
        <v>117</v>
      </c>
      <c r="AH127" s="87" t="n">
        <v>115</v>
      </c>
      <c r="AI127" s="87" t="n">
        <v>157</v>
      </c>
      <c r="AJ127" s="87" t="n">
        <v>159</v>
      </c>
      <c r="AK127" s="87" t="n">
        <v>187</v>
      </c>
      <c r="AL127" s="87" t="n">
        <v>161</v>
      </c>
      <c r="AM127" s="87" t="n">
        <v>139</v>
      </c>
      <c r="AN127" s="87" t="n">
        <v>147</v>
      </c>
      <c r="AO127" s="87" t="n">
        <v>186</v>
      </c>
      <c r="AP127" s="87" t="n">
        <v>201</v>
      </c>
      <c r="AQ127" s="87" t="n">
        <v>251</v>
      </c>
      <c r="AR127" s="87" t="n">
        <v>172</v>
      </c>
      <c r="AS127" s="87" t="n">
        <v>103</v>
      </c>
      <c r="AT127" s="87" t="n">
        <v>106</v>
      </c>
      <c r="AU127" s="87" t="n">
        <v>88</v>
      </c>
    </row>
    <row r="128" s="87" customFormat="true" ht="12" hidden="false" customHeight="false" outlineLevel="0" collapsed="false">
      <c r="B128" s="87" t="s">
        <v>135</v>
      </c>
      <c r="C128" s="87" t="s">
        <v>21</v>
      </c>
      <c r="D128" s="87" t="str">
        <f aca="false">B128&amp;C128</f>
        <v>富加町女</v>
      </c>
      <c r="E128" s="87" t="s">
        <v>169</v>
      </c>
      <c r="F128" s="94" t="n">
        <v>2955</v>
      </c>
      <c r="G128" s="87" t="n">
        <v>191</v>
      </c>
      <c r="H128" s="87" t="n">
        <v>219</v>
      </c>
      <c r="I128" s="87" t="n">
        <v>232</v>
      </c>
      <c r="J128" s="87" t="n">
        <v>179</v>
      </c>
      <c r="K128" s="87" t="n">
        <v>202</v>
      </c>
      <c r="L128" s="87" t="n">
        <v>195</v>
      </c>
      <c r="M128" s="87" t="n">
        <v>195</v>
      </c>
      <c r="N128" s="87" t="n">
        <v>258</v>
      </c>
      <c r="O128" s="87" t="n">
        <v>187</v>
      </c>
      <c r="P128" s="87" t="n">
        <v>179</v>
      </c>
      <c r="Q128" s="87" t="n">
        <v>188</v>
      </c>
      <c r="R128" s="87" t="n">
        <v>180</v>
      </c>
      <c r="S128" s="87" t="n">
        <v>166</v>
      </c>
      <c r="T128" s="87" t="n">
        <v>114</v>
      </c>
      <c r="U128" s="87" t="n">
        <v>117</v>
      </c>
      <c r="V128" s="87" t="n">
        <v>82</v>
      </c>
      <c r="W128" s="87" t="n">
        <v>47</v>
      </c>
      <c r="X128" s="87" t="n">
        <v>24</v>
      </c>
      <c r="Z128" s="87" t="s">
        <v>135</v>
      </c>
      <c r="AA128" s="87" t="s">
        <v>21</v>
      </c>
      <c r="AB128" s="87" t="str">
        <f aca="false">Z128&amp;AA128</f>
        <v>富加町女</v>
      </c>
      <c r="AC128" s="94" t="n">
        <v>2882</v>
      </c>
      <c r="AD128" s="87" t="n">
        <v>115</v>
      </c>
      <c r="AE128" s="87" t="n">
        <v>132</v>
      </c>
      <c r="AF128" s="87" t="n">
        <v>100</v>
      </c>
      <c r="AG128" s="87" t="n">
        <v>144</v>
      </c>
      <c r="AH128" s="87" t="n">
        <v>106</v>
      </c>
      <c r="AI128" s="87" t="n">
        <v>133</v>
      </c>
      <c r="AJ128" s="87" t="n">
        <v>152</v>
      </c>
      <c r="AK128" s="87" t="n">
        <v>178</v>
      </c>
      <c r="AL128" s="87" t="n">
        <v>167</v>
      </c>
      <c r="AM128" s="87" t="n">
        <v>155</v>
      </c>
      <c r="AN128" s="87" t="n">
        <v>185</v>
      </c>
      <c r="AO128" s="87" t="n">
        <v>201</v>
      </c>
      <c r="AP128" s="87" t="n">
        <v>208</v>
      </c>
      <c r="AQ128" s="87" t="n">
        <v>233</v>
      </c>
      <c r="AR128" s="87" t="n">
        <v>164</v>
      </c>
      <c r="AS128" s="87" t="n">
        <v>146</v>
      </c>
      <c r="AT128" s="87" t="n">
        <v>159</v>
      </c>
      <c r="AU128" s="87" t="n">
        <v>204</v>
      </c>
    </row>
    <row r="129" s="87" customFormat="true" ht="12" hidden="false" customHeight="false" outlineLevel="0" collapsed="false">
      <c r="B129" s="87" t="s">
        <v>137</v>
      </c>
      <c r="C129" s="87" t="s">
        <v>20</v>
      </c>
      <c r="D129" s="87" t="str">
        <f aca="false">B129&amp;C129</f>
        <v>川辺町男</v>
      </c>
      <c r="E129" s="87" t="s">
        <v>170</v>
      </c>
      <c r="F129" s="94" t="n">
        <v>5061</v>
      </c>
      <c r="G129" s="87" t="n">
        <v>321</v>
      </c>
      <c r="H129" s="87" t="n">
        <v>363</v>
      </c>
      <c r="I129" s="87" t="n">
        <v>432</v>
      </c>
      <c r="J129" s="87" t="n">
        <v>366</v>
      </c>
      <c r="K129" s="87" t="n">
        <v>272</v>
      </c>
      <c r="L129" s="87" t="n">
        <v>308</v>
      </c>
      <c r="M129" s="87" t="n">
        <v>347</v>
      </c>
      <c r="N129" s="87" t="n">
        <v>449</v>
      </c>
      <c r="O129" s="87" t="n">
        <v>323</v>
      </c>
      <c r="P129" s="87" t="n">
        <v>335</v>
      </c>
      <c r="Q129" s="87" t="n">
        <v>319</v>
      </c>
      <c r="R129" s="87" t="n">
        <v>388</v>
      </c>
      <c r="S129" s="87" t="n">
        <v>275</v>
      </c>
      <c r="T129" s="87" t="n">
        <v>197</v>
      </c>
      <c r="U129" s="87" t="n">
        <v>170</v>
      </c>
      <c r="V129" s="87" t="n">
        <v>108</v>
      </c>
      <c r="W129" s="87" t="n">
        <v>64</v>
      </c>
      <c r="X129" s="87" t="n">
        <v>24</v>
      </c>
      <c r="Z129" s="87" t="s">
        <v>137</v>
      </c>
      <c r="AA129" s="87" t="s">
        <v>20</v>
      </c>
      <c r="AB129" s="87" t="str">
        <f aca="false">Z129&amp;AA129</f>
        <v>川辺町男</v>
      </c>
      <c r="AC129" s="94" t="n">
        <v>4973</v>
      </c>
      <c r="AD129" s="87" t="n">
        <v>205</v>
      </c>
      <c r="AE129" s="87" t="n">
        <v>233</v>
      </c>
      <c r="AF129" s="87" t="n">
        <v>242</v>
      </c>
      <c r="AG129" s="87" t="n">
        <v>282</v>
      </c>
      <c r="AH129" s="87" t="n">
        <v>252</v>
      </c>
      <c r="AI129" s="87" t="n">
        <v>260</v>
      </c>
      <c r="AJ129" s="87" t="n">
        <v>212</v>
      </c>
      <c r="AK129" s="87" t="n">
        <v>264</v>
      </c>
      <c r="AL129" s="87" t="n">
        <v>341</v>
      </c>
      <c r="AM129" s="87" t="n">
        <v>322</v>
      </c>
      <c r="AN129" s="87" t="n">
        <v>312</v>
      </c>
      <c r="AO129" s="87" t="n">
        <v>318</v>
      </c>
      <c r="AP129" s="87" t="n">
        <v>364</v>
      </c>
      <c r="AQ129" s="87" t="n">
        <v>420</v>
      </c>
      <c r="AR129" s="87" t="n">
        <v>289</v>
      </c>
      <c r="AS129" s="87" t="n">
        <v>266</v>
      </c>
      <c r="AT129" s="87" t="n">
        <v>183</v>
      </c>
      <c r="AU129" s="87" t="n">
        <v>194</v>
      </c>
    </row>
    <row r="130" s="87" customFormat="true" ht="12" hidden="false" customHeight="false" outlineLevel="0" collapsed="false">
      <c r="B130" s="87" t="s">
        <v>137</v>
      </c>
      <c r="C130" s="87" t="s">
        <v>21</v>
      </c>
      <c r="D130" s="87" t="str">
        <f aca="false">B130&amp;C130</f>
        <v>川辺町女</v>
      </c>
      <c r="E130" s="87" t="s">
        <v>170</v>
      </c>
      <c r="F130" s="94" t="n">
        <v>5310</v>
      </c>
      <c r="G130" s="87" t="n">
        <v>294</v>
      </c>
      <c r="H130" s="87" t="n">
        <v>334</v>
      </c>
      <c r="I130" s="87" t="n">
        <v>452</v>
      </c>
      <c r="J130" s="87" t="n">
        <v>329</v>
      </c>
      <c r="K130" s="87" t="n">
        <v>322</v>
      </c>
      <c r="L130" s="87" t="n">
        <v>305</v>
      </c>
      <c r="M130" s="87" t="n">
        <v>345</v>
      </c>
      <c r="N130" s="87" t="n">
        <v>395</v>
      </c>
      <c r="O130" s="87" t="n">
        <v>351</v>
      </c>
      <c r="P130" s="87" t="n">
        <v>337</v>
      </c>
      <c r="Q130" s="87" t="n">
        <v>391</v>
      </c>
      <c r="R130" s="87" t="n">
        <v>366</v>
      </c>
      <c r="S130" s="87" t="n">
        <v>330</v>
      </c>
      <c r="T130" s="87" t="n">
        <v>221</v>
      </c>
      <c r="U130" s="87" t="n">
        <v>204</v>
      </c>
      <c r="V130" s="87" t="n">
        <v>147</v>
      </c>
      <c r="W130" s="87" t="n">
        <v>115</v>
      </c>
      <c r="X130" s="87" t="n">
        <v>72</v>
      </c>
      <c r="Z130" s="87" t="s">
        <v>137</v>
      </c>
      <c r="AA130" s="87" t="s">
        <v>21</v>
      </c>
      <c r="AB130" s="87" t="str">
        <f aca="false">Z130&amp;AA130</f>
        <v>川辺町女</v>
      </c>
      <c r="AC130" s="94" t="n">
        <v>5224</v>
      </c>
      <c r="AD130" s="87" t="n">
        <v>193</v>
      </c>
      <c r="AE130" s="87" t="n">
        <v>220</v>
      </c>
      <c r="AF130" s="87" t="n">
        <v>225</v>
      </c>
      <c r="AG130" s="87" t="n">
        <v>249</v>
      </c>
      <c r="AH130" s="87" t="n">
        <v>226</v>
      </c>
      <c r="AI130" s="87" t="n">
        <v>228</v>
      </c>
      <c r="AJ130" s="87" t="n">
        <v>255</v>
      </c>
      <c r="AK130" s="87" t="n">
        <v>269</v>
      </c>
      <c r="AL130" s="87" t="n">
        <v>347</v>
      </c>
      <c r="AM130" s="87" t="n">
        <v>294</v>
      </c>
      <c r="AN130" s="87" t="n">
        <v>344</v>
      </c>
      <c r="AO130" s="87" t="n">
        <v>311</v>
      </c>
      <c r="AP130" s="87" t="n">
        <v>364</v>
      </c>
      <c r="AQ130" s="87" t="n">
        <v>388</v>
      </c>
      <c r="AR130" s="87" t="n">
        <v>343</v>
      </c>
      <c r="AS130" s="87" t="n">
        <v>307</v>
      </c>
      <c r="AT130" s="87" t="n">
        <v>274</v>
      </c>
      <c r="AU130" s="87" t="n">
        <v>379</v>
      </c>
    </row>
    <row r="131" s="87" customFormat="true" ht="12" hidden="false" customHeight="false" outlineLevel="0" collapsed="false">
      <c r="B131" s="87" t="s">
        <v>138</v>
      </c>
      <c r="C131" s="87" t="s">
        <v>20</v>
      </c>
      <c r="D131" s="87" t="str">
        <f aca="false">B131&amp;C131</f>
        <v>七宗町男</v>
      </c>
      <c r="E131" s="87" t="s">
        <v>171</v>
      </c>
      <c r="F131" s="94" t="n">
        <v>3264</v>
      </c>
      <c r="G131" s="87" t="n">
        <v>180</v>
      </c>
      <c r="H131" s="87" t="n">
        <v>207</v>
      </c>
      <c r="I131" s="87" t="n">
        <v>263</v>
      </c>
      <c r="J131" s="87" t="n">
        <v>213</v>
      </c>
      <c r="K131" s="87" t="n">
        <v>148</v>
      </c>
      <c r="L131" s="87" t="n">
        <v>186</v>
      </c>
      <c r="M131" s="87" t="n">
        <v>204</v>
      </c>
      <c r="N131" s="87" t="n">
        <v>276</v>
      </c>
      <c r="O131" s="87" t="n">
        <v>193</v>
      </c>
      <c r="P131" s="87" t="n">
        <v>224</v>
      </c>
      <c r="Q131" s="87" t="n">
        <v>238</v>
      </c>
      <c r="R131" s="87" t="n">
        <v>276</v>
      </c>
      <c r="S131" s="87" t="n">
        <v>221</v>
      </c>
      <c r="T131" s="87" t="n">
        <v>136</v>
      </c>
      <c r="U131" s="87" t="n">
        <v>110</v>
      </c>
      <c r="V131" s="87" t="n">
        <v>90</v>
      </c>
      <c r="W131" s="87" t="n">
        <v>64</v>
      </c>
      <c r="X131" s="87" t="n">
        <v>35</v>
      </c>
      <c r="Z131" s="87" t="s">
        <v>138</v>
      </c>
      <c r="AA131" s="87" t="s">
        <v>20</v>
      </c>
      <c r="AB131" s="87" t="str">
        <f aca="false">Z131&amp;AA131</f>
        <v>七宗町男</v>
      </c>
      <c r="AC131" s="94" t="n">
        <v>1825</v>
      </c>
      <c r="AD131" s="87" t="n">
        <v>37</v>
      </c>
      <c r="AE131" s="87" t="n">
        <v>54</v>
      </c>
      <c r="AF131" s="87" t="n">
        <v>82</v>
      </c>
      <c r="AG131" s="87" t="n">
        <v>74</v>
      </c>
      <c r="AH131" s="87" t="n">
        <v>53</v>
      </c>
      <c r="AI131" s="87" t="n">
        <v>68</v>
      </c>
      <c r="AJ131" s="87" t="n">
        <v>60</v>
      </c>
      <c r="AK131" s="87" t="n">
        <v>75</v>
      </c>
      <c r="AL131" s="87" t="n">
        <v>83</v>
      </c>
      <c r="AM131" s="87" t="n">
        <v>99</v>
      </c>
      <c r="AN131" s="87" t="n">
        <v>112</v>
      </c>
      <c r="AO131" s="87" t="n">
        <v>150</v>
      </c>
      <c r="AP131" s="87" t="n">
        <v>179</v>
      </c>
      <c r="AQ131" s="87" t="n">
        <v>189</v>
      </c>
      <c r="AR131" s="87" t="n">
        <v>143</v>
      </c>
      <c r="AS131" s="87" t="n">
        <v>138</v>
      </c>
      <c r="AT131" s="87" t="n">
        <v>113</v>
      </c>
      <c r="AU131" s="87" t="n">
        <v>115</v>
      </c>
    </row>
    <row r="132" s="87" customFormat="true" ht="12" hidden="false" customHeight="false" outlineLevel="0" collapsed="false">
      <c r="B132" s="87" t="s">
        <v>138</v>
      </c>
      <c r="C132" s="87" t="s">
        <v>21</v>
      </c>
      <c r="D132" s="87" t="str">
        <f aca="false">B132&amp;C132</f>
        <v>七宗町女</v>
      </c>
      <c r="E132" s="87" t="s">
        <v>171</v>
      </c>
      <c r="F132" s="94" t="n">
        <v>3263</v>
      </c>
      <c r="G132" s="87" t="n">
        <v>190</v>
      </c>
      <c r="H132" s="87" t="n">
        <v>231</v>
      </c>
      <c r="I132" s="87" t="n">
        <v>229</v>
      </c>
      <c r="J132" s="87" t="n">
        <v>146</v>
      </c>
      <c r="K132" s="87" t="n">
        <v>143</v>
      </c>
      <c r="L132" s="87" t="n">
        <v>160</v>
      </c>
      <c r="M132" s="87" t="n">
        <v>199</v>
      </c>
      <c r="N132" s="87" t="n">
        <v>222</v>
      </c>
      <c r="O132" s="87" t="n">
        <v>196</v>
      </c>
      <c r="P132" s="87" t="n">
        <v>211</v>
      </c>
      <c r="Q132" s="87" t="n">
        <v>226</v>
      </c>
      <c r="R132" s="87" t="n">
        <v>257</v>
      </c>
      <c r="S132" s="87" t="n">
        <v>237</v>
      </c>
      <c r="T132" s="87" t="n">
        <v>173</v>
      </c>
      <c r="U132" s="87" t="n">
        <v>193</v>
      </c>
      <c r="V132" s="87" t="n">
        <v>125</v>
      </c>
      <c r="W132" s="87" t="n">
        <v>80</v>
      </c>
      <c r="X132" s="87" t="n">
        <v>45</v>
      </c>
      <c r="Z132" s="87" t="s">
        <v>138</v>
      </c>
      <c r="AA132" s="87" t="s">
        <v>21</v>
      </c>
      <c r="AB132" s="87" t="str">
        <f aca="false">Z132&amp;AA132</f>
        <v>七宗町女</v>
      </c>
      <c r="AC132" s="94" t="n">
        <v>2051</v>
      </c>
      <c r="AD132" s="87" t="n">
        <v>39</v>
      </c>
      <c r="AE132" s="87" t="n">
        <v>62</v>
      </c>
      <c r="AF132" s="87" t="n">
        <v>67</v>
      </c>
      <c r="AG132" s="87" t="n">
        <v>74</v>
      </c>
      <c r="AH132" s="87" t="n">
        <v>72</v>
      </c>
      <c r="AI132" s="87" t="n">
        <v>54</v>
      </c>
      <c r="AJ132" s="87" t="n">
        <v>58</v>
      </c>
      <c r="AK132" s="87" t="n">
        <v>67</v>
      </c>
      <c r="AL132" s="87" t="n">
        <v>85</v>
      </c>
      <c r="AM132" s="87" t="n">
        <v>92</v>
      </c>
      <c r="AN132" s="87" t="n">
        <v>135</v>
      </c>
      <c r="AO132" s="87" t="n">
        <v>148</v>
      </c>
      <c r="AP132" s="87" t="n">
        <v>176</v>
      </c>
      <c r="AQ132" s="87" t="n">
        <v>195</v>
      </c>
      <c r="AR132" s="87" t="n">
        <v>174</v>
      </c>
      <c r="AS132" s="87" t="n">
        <v>170</v>
      </c>
      <c r="AT132" s="87" t="n">
        <v>155</v>
      </c>
      <c r="AU132" s="87" t="n">
        <v>228</v>
      </c>
    </row>
    <row r="133" s="87" customFormat="true" ht="12" hidden="false" customHeight="false" outlineLevel="0" collapsed="false">
      <c r="B133" s="87" t="s">
        <v>140</v>
      </c>
      <c r="C133" s="87" t="s">
        <v>20</v>
      </c>
      <c r="D133" s="87" t="str">
        <f aca="false">B133&amp;C133</f>
        <v>八百津町男</v>
      </c>
      <c r="E133" s="87" t="s">
        <v>172</v>
      </c>
      <c r="F133" s="94" t="n">
        <v>7372</v>
      </c>
      <c r="G133" s="87" t="n">
        <v>416</v>
      </c>
      <c r="H133" s="87" t="n">
        <v>551</v>
      </c>
      <c r="I133" s="87" t="n">
        <v>594</v>
      </c>
      <c r="J133" s="87" t="n">
        <v>451</v>
      </c>
      <c r="K133" s="87" t="n">
        <v>377</v>
      </c>
      <c r="L133" s="87" t="n">
        <v>418</v>
      </c>
      <c r="M133" s="87" t="n">
        <v>451</v>
      </c>
      <c r="N133" s="87" t="n">
        <v>574</v>
      </c>
      <c r="O133" s="87" t="n">
        <v>426</v>
      </c>
      <c r="P133" s="87" t="n">
        <v>434</v>
      </c>
      <c r="Q133" s="87" t="n">
        <v>543</v>
      </c>
      <c r="R133" s="87" t="n">
        <v>599</v>
      </c>
      <c r="S133" s="87" t="n">
        <v>446</v>
      </c>
      <c r="T133" s="87" t="n">
        <v>344</v>
      </c>
      <c r="U133" s="87" t="n">
        <v>284</v>
      </c>
      <c r="V133" s="87" t="n">
        <v>235</v>
      </c>
      <c r="W133" s="87" t="n">
        <v>145</v>
      </c>
      <c r="X133" s="87" t="n">
        <v>84</v>
      </c>
      <c r="Z133" s="87" t="s">
        <v>140</v>
      </c>
      <c r="AA133" s="87" t="s">
        <v>20</v>
      </c>
      <c r="AB133" s="87" t="str">
        <f aca="false">Z133&amp;AA133</f>
        <v>八百津町男</v>
      </c>
      <c r="AC133" s="94" t="n">
        <v>5291</v>
      </c>
      <c r="AD133" s="87" t="n">
        <v>158</v>
      </c>
      <c r="AE133" s="87" t="n">
        <v>189</v>
      </c>
      <c r="AF133" s="87" t="n">
        <v>240</v>
      </c>
      <c r="AG133" s="87" t="n">
        <v>260</v>
      </c>
      <c r="AH133" s="87" t="n">
        <v>186</v>
      </c>
      <c r="AI133" s="87" t="n">
        <v>201</v>
      </c>
      <c r="AJ133" s="87" t="n">
        <v>226</v>
      </c>
      <c r="AK133" s="87" t="n">
        <v>273</v>
      </c>
      <c r="AL133" s="87" t="n">
        <v>303</v>
      </c>
      <c r="AM133" s="87" t="n">
        <v>334</v>
      </c>
      <c r="AN133" s="87" t="n">
        <v>315</v>
      </c>
      <c r="AO133" s="87" t="n">
        <v>387</v>
      </c>
      <c r="AP133" s="87" t="n">
        <v>464</v>
      </c>
      <c r="AQ133" s="87" t="n">
        <v>505</v>
      </c>
      <c r="AR133" s="87" t="n">
        <v>376</v>
      </c>
      <c r="AS133" s="87" t="n">
        <v>316</v>
      </c>
      <c r="AT133" s="87" t="n">
        <v>272</v>
      </c>
      <c r="AU133" s="87" t="n">
        <v>283</v>
      </c>
    </row>
    <row r="134" s="87" customFormat="true" ht="12" hidden="false" customHeight="false" outlineLevel="0" collapsed="false">
      <c r="B134" s="87" t="s">
        <v>140</v>
      </c>
      <c r="C134" s="87" t="s">
        <v>21</v>
      </c>
      <c r="D134" s="87" t="str">
        <f aca="false">B134&amp;C134</f>
        <v>八百津町女</v>
      </c>
      <c r="E134" s="87" t="s">
        <v>172</v>
      </c>
      <c r="F134" s="94" t="n">
        <v>7843</v>
      </c>
      <c r="G134" s="87" t="n">
        <v>416</v>
      </c>
      <c r="H134" s="87" t="n">
        <v>468</v>
      </c>
      <c r="I134" s="87" t="n">
        <v>582</v>
      </c>
      <c r="J134" s="87" t="n">
        <v>435</v>
      </c>
      <c r="K134" s="87" t="n">
        <v>428</v>
      </c>
      <c r="L134" s="87" t="n">
        <v>409</v>
      </c>
      <c r="M134" s="87" t="n">
        <v>474</v>
      </c>
      <c r="N134" s="87" t="n">
        <v>514</v>
      </c>
      <c r="O134" s="87" t="n">
        <v>455</v>
      </c>
      <c r="P134" s="87" t="n">
        <v>514</v>
      </c>
      <c r="Q134" s="87" t="n">
        <v>573</v>
      </c>
      <c r="R134" s="87" t="n">
        <v>570</v>
      </c>
      <c r="S134" s="87" t="n">
        <v>546</v>
      </c>
      <c r="T134" s="87" t="n">
        <v>420</v>
      </c>
      <c r="U134" s="87" t="n">
        <v>382</v>
      </c>
      <c r="V134" s="87" t="n">
        <v>306</v>
      </c>
      <c r="W134" s="87" t="n">
        <v>219</v>
      </c>
      <c r="X134" s="87" t="n">
        <v>132</v>
      </c>
      <c r="Z134" s="87" t="s">
        <v>140</v>
      </c>
      <c r="AA134" s="87" t="s">
        <v>21</v>
      </c>
      <c r="AB134" s="87" t="str">
        <f aca="false">Z134&amp;AA134</f>
        <v>八百津町女</v>
      </c>
      <c r="AC134" s="94" t="n">
        <v>5736</v>
      </c>
      <c r="AD134" s="87" t="n">
        <v>158</v>
      </c>
      <c r="AE134" s="87" t="n">
        <v>171</v>
      </c>
      <c r="AF134" s="87" t="n">
        <v>230</v>
      </c>
      <c r="AG134" s="87" t="n">
        <v>239</v>
      </c>
      <c r="AH134" s="87" t="n">
        <v>187</v>
      </c>
      <c r="AI134" s="87" t="n">
        <v>158</v>
      </c>
      <c r="AJ134" s="87" t="n">
        <v>212</v>
      </c>
      <c r="AK134" s="87" t="n">
        <v>249</v>
      </c>
      <c r="AL134" s="87" t="n">
        <v>322</v>
      </c>
      <c r="AM134" s="87" t="n">
        <v>310</v>
      </c>
      <c r="AN134" s="87" t="n">
        <v>338</v>
      </c>
      <c r="AO134" s="87" t="n">
        <v>406</v>
      </c>
      <c r="AP134" s="87" t="n">
        <v>469</v>
      </c>
      <c r="AQ134" s="87" t="n">
        <v>506</v>
      </c>
      <c r="AR134" s="87" t="n">
        <v>414</v>
      </c>
      <c r="AS134" s="87" t="n">
        <v>438</v>
      </c>
      <c r="AT134" s="87" t="n">
        <v>442</v>
      </c>
      <c r="AU134" s="87" t="n">
        <v>484</v>
      </c>
    </row>
    <row r="135" s="87" customFormat="true" ht="12" hidden="false" customHeight="false" outlineLevel="0" collapsed="false">
      <c r="B135" s="87" t="s">
        <v>141</v>
      </c>
      <c r="C135" s="87" t="s">
        <v>20</v>
      </c>
      <c r="D135" s="87" t="str">
        <f aca="false">B135&amp;C135</f>
        <v>白川町男</v>
      </c>
      <c r="E135" s="87" t="s">
        <v>173</v>
      </c>
      <c r="F135" s="94" t="n">
        <v>6160</v>
      </c>
      <c r="G135" s="87" t="n">
        <v>380</v>
      </c>
      <c r="H135" s="87" t="n">
        <v>395</v>
      </c>
      <c r="I135" s="87" t="n">
        <v>460</v>
      </c>
      <c r="J135" s="87" t="n">
        <v>285</v>
      </c>
      <c r="K135" s="87" t="n">
        <v>219</v>
      </c>
      <c r="L135" s="87" t="n">
        <v>351</v>
      </c>
      <c r="M135" s="87" t="n">
        <v>400</v>
      </c>
      <c r="N135" s="87" t="n">
        <v>449</v>
      </c>
      <c r="O135" s="87" t="n">
        <v>312</v>
      </c>
      <c r="P135" s="87" t="n">
        <v>426</v>
      </c>
      <c r="Q135" s="87" t="n">
        <v>505</v>
      </c>
      <c r="R135" s="87" t="n">
        <v>585</v>
      </c>
      <c r="S135" s="87" t="n">
        <v>407</v>
      </c>
      <c r="T135" s="87" t="n">
        <v>315</v>
      </c>
      <c r="U135" s="87" t="n">
        <v>251</v>
      </c>
      <c r="V135" s="87" t="n">
        <v>200</v>
      </c>
      <c r="W135" s="87" t="n">
        <v>151</v>
      </c>
      <c r="X135" s="87" t="n">
        <v>69</v>
      </c>
      <c r="Z135" s="87" t="s">
        <v>141</v>
      </c>
      <c r="AA135" s="87" t="s">
        <v>20</v>
      </c>
      <c r="AB135" s="87" t="str">
        <f aca="false">Z135&amp;AA135</f>
        <v>白川町男</v>
      </c>
      <c r="AC135" s="94" t="n">
        <v>3957</v>
      </c>
      <c r="AD135" s="87" t="n">
        <v>96</v>
      </c>
      <c r="AE135" s="87" t="n">
        <v>123</v>
      </c>
      <c r="AF135" s="87" t="n">
        <v>167</v>
      </c>
      <c r="AG135" s="87" t="n">
        <v>142</v>
      </c>
      <c r="AH135" s="87" t="n">
        <v>96</v>
      </c>
      <c r="AI135" s="87" t="n">
        <v>119</v>
      </c>
      <c r="AJ135" s="87" t="n">
        <v>124</v>
      </c>
      <c r="AK135" s="87" t="n">
        <v>160</v>
      </c>
      <c r="AL135" s="87" t="n">
        <v>199</v>
      </c>
      <c r="AM135" s="87" t="n">
        <v>215</v>
      </c>
      <c r="AN135" s="87" t="n">
        <v>260</v>
      </c>
      <c r="AO135" s="87" t="n">
        <v>310</v>
      </c>
      <c r="AP135" s="87" t="n">
        <v>395</v>
      </c>
      <c r="AQ135" s="87" t="n">
        <v>413</v>
      </c>
      <c r="AR135" s="87" t="n">
        <v>251</v>
      </c>
      <c r="AS135" s="87" t="n">
        <v>321</v>
      </c>
      <c r="AT135" s="87" t="n">
        <v>280</v>
      </c>
      <c r="AU135" s="87" t="n">
        <v>286</v>
      </c>
    </row>
    <row r="136" s="87" customFormat="true" ht="12" hidden="false" customHeight="false" outlineLevel="0" collapsed="false">
      <c r="B136" s="87" t="s">
        <v>141</v>
      </c>
      <c r="C136" s="87" t="s">
        <v>21</v>
      </c>
      <c r="D136" s="87" t="str">
        <f aca="false">B136&amp;C136</f>
        <v>白川町女</v>
      </c>
      <c r="E136" s="87" t="s">
        <v>173</v>
      </c>
      <c r="F136" s="94" t="n">
        <v>6525</v>
      </c>
      <c r="G136" s="87" t="n">
        <v>355</v>
      </c>
      <c r="H136" s="87" t="n">
        <v>406</v>
      </c>
      <c r="I136" s="87" t="n">
        <v>466</v>
      </c>
      <c r="J136" s="87" t="n">
        <v>287</v>
      </c>
      <c r="K136" s="87" t="n">
        <v>240</v>
      </c>
      <c r="L136" s="87" t="n">
        <v>325</v>
      </c>
      <c r="M136" s="87" t="n">
        <v>357</v>
      </c>
      <c r="N136" s="87" t="n">
        <v>371</v>
      </c>
      <c r="O136" s="87" t="n">
        <v>349</v>
      </c>
      <c r="P136" s="87" t="n">
        <v>427</v>
      </c>
      <c r="Q136" s="87" t="n">
        <v>541</v>
      </c>
      <c r="R136" s="87" t="n">
        <v>536</v>
      </c>
      <c r="S136" s="87" t="n">
        <v>477</v>
      </c>
      <c r="T136" s="87" t="n">
        <v>408</v>
      </c>
      <c r="U136" s="87" t="n">
        <v>391</v>
      </c>
      <c r="V136" s="87" t="n">
        <v>288</v>
      </c>
      <c r="W136" s="87" t="n">
        <v>193</v>
      </c>
      <c r="X136" s="87" t="n">
        <v>108</v>
      </c>
      <c r="Z136" s="87" t="s">
        <v>141</v>
      </c>
      <c r="AA136" s="87" t="s">
        <v>21</v>
      </c>
      <c r="AB136" s="87" t="str">
        <f aca="false">Z136&amp;AA136</f>
        <v>白川町女</v>
      </c>
      <c r="AC136" s="94" t="n">
        <v>4435</v>
      </c>
      <c r="AD136" s="87" t="n">
        <v>99</v>
      </c>
      <c r="AE136" s="87" t="n">
        <v>130</v>
      </c>
      <c r="AF136" s="87" t="n">
        <v>165</v>
      </c>
      <c r="AG136" s="87" t="n">
        <v>146</v>
      </c>
      <c r="AH136" s="87" t="n">
        <v>93</v>
      </c>
      <c r="AI136" s="87" t="n">
        <v>115</v>
      </c>
      <c r="AJ136" s="87" t="n">
        <v>109</v>
      </c>
      <c r="AK136" s="87" t="n">
        <v>150</v>
      </c>
      <c r="AL136" s="87" t="n">
        <v>198</v>
      </c>
      <c r="AM136" s="87" t="n">
        <v>220</v>
      </c>
      <c r="AN136" s="87" t="n">
        <v>294</v>
      </c>
      <c r="AO136" s="87" t="n">
        <v>327</v>
      </c>
      <c r="AP136" s="87" t="n">
        <v>334</v>
      </c>
      <c r="AQ136" s="87" t="n">
        <v>376</v>
      </c>
      <c r="AR136" s="87" t="n">
        <v>336</v>
      </c>
      <c r="AS136" s="87" t="n">
        <v>383</v>
      </c>
      <c r="AT136" s="87" t="n">
        <v>409</v>
      </c>
      <c r="AU136" s="87" t="n">
        <v>551</v>
      </c>
    </row>
    <row r="137" s="87" customFormat="true" ht="12" hidden="false" customHeight="false" outlineLevel="0" collapsed="false">
      <c r="B137" s="87" t="s">
        <v>143</v>
      </c>
      <c r="C137" s="87" t="s">
        <v>20</v>
      </c>
      <c r="D137" s="87" t="str">
        <f aca="false">B137&amp;C137</f>
        <v>東白川村男</v>
      </c>
      <c r="E137" s="87" t="s">
        <v>174</v>
      </c>
      <c r="F137" s="94" t="n">
        <v>1628</v>
      </c>
      <c r="G137" s="87" t="n">
        <v>101</v>
      </c>
      <c r="H137" s="87" t="n">
        <v>103</v>
      </c>
      <c r="I137" s="87" t="n">
        <v>114</v>
      </c>
      <c r="J137" s="87" t="n">
        <v>50</v>
      </c>
      <c r="K137" s="87" t="n">
        <v>59</v>
      </c>
      <c r="L137" s="87" t="n">
        <v>78</v>
      </c>
      <c r="M137" s="87" t="n">
        <v>88</v>
      </c>
      <c r="N137" s="87" t="n">
        <v>114</v>
      </c>
      <c r="O137" s="87" t="n">
        <v>76</v>
      </c>
      <c r="P137" s="87" t="n">
        <v>109</v>
      </c>
      <c r="Q137" s="87" t="n">
        <v>176</v>
      </c>
      <c r="R137" s="87" t="n">
        <v>152</v>
      </c>
      <c r="S137" s="87" t="n">
        <v>111</v>
      </c>
      <c r="T137" s="87" t="n">
        <v>93</v>
      </c>
      <c r="U137" s="87" t="n">
        <v>66</v>
      </c>
      <c r="V137" s="87" t="n">
        <v>67</v>
      </c>
      <c r="W137" s="87" t="n">
        <v>41</v>
      </c>
      <c r="X137" s="87" t="n">
        <v>30</v>
      </c>
      <c r="Z137" s="87" t="s">
        <v>143</v>
      </c>
      <c r="AA137" s="87" t="s">
        <v>20</v>
      </c>
      <c r="AB137" s="87" t="str">
        <f aca="false">Z137&amp;AA137</f>
        <v>東白川村男</v>
      </c>
      <c r="AC137" s="94" t="n">
        <v>1076</v>
      </c>
      <c r="AD137" s="87" t="n">
        <v>34</v>
      </c>
      <c r="AE137" s="87" t="n">
        <v>38</v>
      </c>
      <c r="AF137" s="87" t="n">
        <v>53</v>
      </c>
      <c r="AG137" s="87" t="n">
        <v>27</v>
      </c>
      <c r="AH137" s="87" t="n">
        <v>26</v>
      </c>
      <c r="AI137" s="87" t="n">
        <v>35</v>
      </c>
      <c r="AJ137" s="87" t="n">
        <v>43</v>
      </c>
      <c r="AK137" s="87" t="n">
        <v>52</v>
      </c>
      <c r="AL137" s="87" t="n">
        <v>48</v>
      </c>
      <c r="AM137" s="87" t="n">
        <v>63</v>
      </c>
      <c r="AN137" s="87" t="n">
        <v>90</v>
      </c>
      <c r="AO137" s="87" t="n">
        <v>78</v>
      </c>
      <c r="AP137" s="87" t="n">
        <v>83</v>
      </c>
      <c r="AQ137" s="87" t="n">
        <v>102</v>
      </c>
      <c r="AR137" s="87" t="n">
        <v>66</v>
      </c>
      <c r="AS137" s="87" t="n">
        <v>73</v>
      </c>
      <c r="AT137" s="87" t="n">
        <v>95</v>
      </c>
      <c r="AU137" s="87" t="n">
        <v>70</v>
      </c>
    </row>
    <row r="138" s="87" customFormat="true" ht="12" hidden="false" customHeight="false" outlineLevel="0" collapsed="false">
      <c r="B138" s="87" t="s">
        <v>143</v>
      </c>
      <c r="C138" s="87" t="s">
        <v>21</v>
      </c>
      <c r="D138" s="87" t="str">
        <f aca="false">B138&amp;C138</f>
        <v>東白川村女</v>
      </c>
      <c r="E138" s="87" t="s">
        <v>174</v>
      </c>
      <c r="F138" s="94" t="n">
        <v>1794</v>
      </c>
      <c r="G138" s="87" t="n">
        <v>87</v>
      </c>
      <c r="H138" s="87" t="n">
        <v>105</v>
      </c>
      <c r="I138" s="87" t="n">
        <v>149</v>
      </c>
      <c r="J138" s="87" t="n">
        <v>48</v>
      </c>
      <c r="K138" s="87" t="n">
        <v>67</v>
      </c>
      <c r="L138" s="87" t="n">
        <v>71</v>
      </c>
      <c r="M138" s="87" t="n">
        <v>96</v>
      </c>
      <c r="N138" s="87" t="n">
        <v>89</v>
      </c>
      <c r="O138" s="87" t="n">
        <v>118</v>
      </c>
      <c r="P138" s="87" t="n">
        <v>145</v>
      </c>
      <c r="Q138" s="87" t="n">
        <v>149</v>
      </c>
      <c r="R138" s="87" t="n">
        <v>129</v>
      </c>
      <c r="S138" s="87" t="n">
        <v>144</v>
      </c>
      <c r="T138" s="87" t="n">
        <v>124</v>
      </c>
      <c r="U138" s="87" t="n">
        <v>97</v>
      </c>
      <c r="V138" s="87" t="n">
        <v>74</v>
      </c>
      <c r="W138" s="87" t="n">
        <v>62</v>
      </c>
      <c r="X138" s="87" t="n">
        <v>40</v>
      </c>
      <c r="Z138" s="87" t="s">
        <v>143</v>
      </c>
      <c r="AA138" s="87" t="s">
        <v>21</v>
      </c>
      <c r="AB138" s="87" t="str">
        <f aca="false">Z138&amp;AA138</f>
        <v>東白川村女</v>
      </c>
      <c r="AC138" s="94" t="n">
        <v>1185</v>
      </c>
      <c r="AD138" s="87" t="n">
        <v>31</v>
      </c>
      <c r="AE138" s="87" t="n">
        <v>34</v>
      </c>
      <c r="AF138" s="87" t="n">
        <v>54</v>
      </c>
      <c r="AG138" s="87" t="n">
        <v>28</v>
      </c>
      <c r="AH138" s="87" t="n">
        <v>14</v>
      </c>
      <c r="AI138" s="87" t="n">
        <v>24</v>
      </c>
      <c r="AJ138" s="87" t="n">
        <v>33</v>
      </c>
      <c r="AK138" s="87" t="n">
        <v>47</v>
      </c>
      <c r="AL138" s="87" t="n">
        <v>49</v>
      </c>
      <c r="AM138" s="87" t="n">
        <v>69</v>
      </c>
      <c r="AN138" s="87" t="n">
        <v>85</v>
      </c>
      <c r="AO138" s="87" t="n">
        <v>69</v>
      </c>
      <c r="AP138" s="87" t="n">
        <v>101</v>
      </c>
      <c r="AQ138" s="87" t="n">
        <v>91</v>
      </c>
      <c r="AR138" s="87" t="n">
        <v>106</v>
      </c>
      <c r="AS138" s="87" t="n">
        <v>124</v>
      </c>
      <c r="AT138" s="87" t="n">
        <v>112</v>
      </c>
      <c r="AU138" s="87" t="n">
        <v>114</v>
      </c>
    </row>
    <row r="139" s="87" customFormat="true" ht="12" hidden="false" customHeight="false" outlineLevel="0" collapsed="false">
      <c r="B139" s="87" t="s">
        <v>144</v>
      </c>
      <c r="C139" s="87" t="s">
        <v>20</v>
      </c>
      <c r="D139" s="87" t="str">
        <f aca="false">B139&amp;C139</f>
        <v>御嵩町男</v>
      </c>
      <c r="E139" s="87" t="s">
        <v>175</v>
      </c>
      <c r="F139" s="94" t="n">
        <v>8832</v>
      </c>
      <c r="G139" s="87" t="n">
        <v>599</v>
      </c>
      <c r="H139" s="87" t="n">
        <v>755</v>
      </c>
      <c r="I139" s="87" t="n">
        <v>780</v>
      </c>
      <c r="J139" s="87" t="n">
        <v>614</v>
      </c>
      <c r="K139" s="87" t="n">
        <v>458</v>
      </c>
      <c r="L139" s="87" t="n">
        <v>533</v>
      </c>
      <c r="M139" s="87" t="n">
        <v>660</v>
      </c>
      <c r="N139" s="87" t="n">
        <v>827</v>
      </c>
      <c r="O139" s="87" t="n">
        <v>644</v>
      </c>
      <c r="P139" s="87" t="n">
        <v>557</v>
      </c>
      <c r="Q139" s="87" t="n">
        <v>505</v>
      </c>
      <c r="R139" s="87" t="n">
        <v>566</v>
      </c>
      <c r="S139" s="87" t="n">
        <v>415</v>
      </c>
      <c r="T139" s="87" t="n">
        <v>316</v>
      </c>
      <c r="U139" s="87" t="n">
        <v>264</v>
      </c>
      <c r="V139" s="87" t="n">
        <v>179</v>
      </c>
      <c r="W139" s="87" t="n">
        <v>108</v>
      </c>
      <c r="X139" s="87" t="n">
        <v>52</v>
      </c>
      <c r="Z139" s="87" t="s">
        <v>144</v>
      </c>
      <c r="AA139" s="87" t="s">
        <v>20</v>
      </c>
      <c r="AB139" s="87" t="str">
        <f aca="false">Z139&amp;AA139</f>
        <v>御嵩町男</v>
      </c>
      <c r="AC139" s="94" t="n">
        <v>8947</v>
      </c>
      <c r="AD139" s="87" t="n">
        <v>360</v>
      </c>
      <c r="AE139" s="87" t="n">
        <v>364</v>
      </c>
      <c r="AF139" s="87" t="n">
        <v>441</v>
      </c>
      <c r="AG139" s="87" t="n">
        <v>444</v>
      </c>
      <c r="AH139" s="87" t="n">
        <v>414</v>
      </c>
      <c r="AI139" s="87" t="n">
        <v>507</v>
      </c>
      <c r="AJ139" s="87" t="n">
        <v>505</v>
      </c>
      <c r="AK139" s="87" t="n">
        <v>525</v>
      </c>
      <c r="AL139" s="87" t="n">
        <v>641</v>
      </c>
      <c r="AM139" s="87" t="n">
        <v>540</v>
      </c>
      <c r="AN139" s="87" t="n">
        <v>521</v>
      </c>
      <c r="AO139" s="87" t="n">
        <v>609</v>
      </c>
      <c r="AP139" s="87" t="n">
        <v>729</v>
      </c>
      <c r="AQ139" s="87" t="n">
        <v>790</v>
      </c>
      <c r="AR139" s="87" t="n">
        <v>580</v>
      </c>
      <c r="AS139" s="87" t="n">
        <v>431</v>
      </c>
      <c r="AT139" s="87" t="n">
        <v>277</v>
      </c>
      <c r="AU139" s="87" t="n">
        <v>240</v>
      </c>
    </row>
    <row r="140" s="87" customFormat="true" ht="12" hidden="false" customHeight="false" outlineLevel="0" collapsed="false">
      <c r="B140" s="87" t="s">
        <v>144</v>
      </c>
      <c r="C140" s="87" t="s">
        <v>21</v>
      </c>
      <c r="D140" s="87" t="str">
        <f aca="false">B140&amp;C140</f>
        <v>御嵩町女</v>
      </c>
      <c r="E140" s="87" t="s">
        <v>175</v>
      </c>
      <c r="F140" s="94" t="n">
        <v>9133</v>
      </c>
      <c r="G140" s="87" t="n">
        <v>548</v>
      </c>
      <c r="H140" s="87" t="n">
        <v>686</v>
      </c>
      <c r="I140" s="87" t="n">
        <v>776</v>
      </c>
      <c r="J140" s="87" t="n">
        <v>644</v>
      </c>
      <c r="K140" s="87" t="n">
        <v>514</v>
      </c>
      <c r="L140" s="87" t="n">
        <v>520</v>
      </c>
      <c r="M140" s="87" t="n">
        <v>674</v>
      </c>
      <c r="N140" s="87" t="n">
        <v>757</v>
      </c>
      <c r="O140" s="87" t="n">
        <v>609</v>
      </c>
      <c r="P140" s="87" t="n">
        <v>549</v>
      </c>
      <c r="Q140" s="87" t="n">
        <v>539</v>
      </c>
      <c r="R140" s="87" t="n">
        <v>578</v>
      </c>
      <c r="S140" s="87" t="n">
        <v>556</v>
      </c>
      <c r="T140" s="87" t="n">
        <v>390</v>
      </c>
      <c r="U140" s="87" t="n">
        <v>335</v>
      </c>
      <c r="V140" s="87" t="n">
        <v>234</v>
      </c>
      <c r="W140" s="87" t="n">
        <v>131</v>
      </c>
      <c r="X140" s="87" t="n">
        <v>93</v>
      </c>
      <c r="Z140" s="87" t="s">
        <v>144</v>
      </c>
      <c r="AA140" s="87" t="s">
        <v>21</v>
      </c>
      <c r="AB140" s="87" t="str">
        <f aca="false">Z140&amp;AA140</f>
        <v>御嵩町女</v>
      </c>
      <c r="AC140" s="94" t="n">
        <v>9164</v>
      </c>
      <c r="AD140" s="87" t="n">
        <v>291</v>
      </c>
      <c r="AE140" s="87" t="n">
        <v>345</v>
      </c>
      <c r="AF140" s="87" t="n">
        <v>409</v>
      </c>
      <c r="AG140" s="87" t="n">
        <v>385</v>
      </c>
      <c r="AH140" s="87" t="n">
        <v>411</v>
      </c>
      <c r="AI140" s="87" t="n">
        <v>455</v>
      </c>
      <c r="AJ140" s="87" t="n">
        <v>435</v>
      </c>
      <c r="AK140" s="87" t="n">
        <v>515</v>
      </c>
      <c r="AL140" s="87" t="n">
        <v>567</v>
      </c>
      <c r="AM140" s="87" t="n">
        <v>512</v>
      </c>
      <c r="AN140" s="87" t="n">
        <v>601</v>
      </c>
      <c r="AO140" s="87" t="n">
        <v>650</v>
      </c>
      <c r="AP140" s="87" t="n">
        <v>734</v>
      </c>
      <c r="AQ140" s="87" t="n">
        <v>745</v>
      </c>
      <c r="AR140" s="87" t="n">
        <v>595</v>
      </c>
      <c r="AS140" s="87" t="n">
        <v>504</v>
      </c>
      <c r="AT140" s="87" t="n">
        <v>427</v>
      </c>
      <c r="AU140" s="87" t="n">
        <v>563</v>
      </c>
    </row>
    <row r="141" s="87" customFormat="true" ht="12" hidden="false" customHeight="false" outlineLevel="0" collapsed="false">
      <c r="B141" s="106" t="s">
        <v>146</v>
      </c>
      <c r="C141" s="106" t="s">
        <v>20</v>
      </c>
      <c r="D141" s="106" t="str">
        <f aca="false">B141&amp;C141</f>
        <v>東濃地域男</v>
      </c>
      <c r="E141" s="106" t="s">
        <v>176</v>
      </c>
      <c r="F141" s="107" t="n">
        <v>167500</v>
      </c>
      <c r="G141" s="106" t="n">
        <v>10755</v>
      </c>
      <c r="H141" s="106" t="n">
        <v>12765</v>
      </c>
      <c r="I141" s="106" t="n">
        <v>15152</v>
      </c>
      <c r="J141" s="106" t="n">
        <v>13054</v>
      </c>
      <c r="K141" s="106" t="n">
        <v>8751</v>
      </c>
      <c r="L141" s="106" t="n">
        <v>9319</v>
      </c>
      <c r="M141" s="106" t="n">
        <v>11520</v>
      </c>
      <c r="N141" s="106" t="n">
        <v>14584</v>
      </c>
      <c r="O141" s="106" t="n">
        <v>12292</v>
      </c>
      <c r="P141" s="106" t="n">
        <v>11834</v>
      </c>
      <c r="Q141" s="106" t="n">
        <v>11928</v>
      </c>
      <c r="R141" s="106" t="n">
        <v>11135</v>
      </c>
      <c r="S141" s="106" t="n">
        <v>7855</v>
      </c>
      <c r="T141" s="106" t="n">
        <v>5845</v>
      </c>
      <c r="U141" s="106" t="n">
        <v>4776</v>
      </c>
      <c r="V141" s="106" t="n">
        <v>3330</v>
      </c>
      <c r="W141" s="106" t="n">
        <v>1776</v>
      </c>
      <c r="X141" s="106" t="n">
        <v>829</v>
      </c>
      <c r="Y141" s="106"/>
      <c r="Z141" s="106" t="s">
        <v>146</v>
      </c>
      <c r="AA141" s="106" t="s">
        <v>20</v>
      </c>
      <c r="AB141" s="106" t="str">
        <f aca="false">Z141&amp;AA141</f>
        <v>東濃地域男</v>
      </c>
      <c r="AC141" s="107" t="n">
        <v>162839</v>
      </c>
      <c r="AD141" s="106" t="n">
        <v>6463</v>
      </c>
      <c r="AE141" s="106" t="n">
        <v>7272</v>
      </c>
      <c r="AF141" s="106" t="n">
        <v>8082</v>
      </c>
      <c r="AG141" s="106" t="n">
        <v>8558</v>
      </c>
      <c r="AH141" s="106" t="n">
        <v>6924</v>
      </c>
      <c r="AI141" s="106" t="n">
        <v>7548</v>
      </c>
      <c r="AJ141" s="106" t="n">
        <v>8642</v>
      </c>
      <c r="AK141" s="106" t="n">
        <v>9960</v>
      </c>
      <c r="AL141" s="106" t="n">
        <v>11815</v>
      </c>
      <c r="AM141" s="106" t="n">
        <v>10765</v>
      </c>
      <c r="AN141" s="106" t="n">
        <v>10615</v>
      </c>
      <c r="AO141" s="106" t="n">
        <v>10371</v>
      </c>
      <c r="AP141" s="106" t="n">
        <v>11715</v>
      </c>
      <c r="AQ141" s="106" t="n">
        <v>13634</v>
      </c>
      <c r="AR141" s="106" t="n">
        <v>10350</v>
      </c>
      <c r="AS141" s="106" t="n">
        <v>8444</v>
      </c>
      <c r="AT141" s="106" t="n">
        <v>6215</v>
      </c>
      <c r="AU141" s="106" t="n">
        <v>4890</v>
      </c>
    </row>
    <row r="142" s="87" customFormat="true" ht="12" hidden="false" customHeight="false" outlineLevel="0" collapsed="false">
      <c r="B142" s="106" t="s">
        <v>146</v>
      </c>
      <c r="C142" s="106" t="s">
        <v>21</v>
      </c>
      <c r="D142" s="106" t="str">
        <f aca="false">B142&amp;C142</f>
        <v>東濃地域女</v>
      </c>
      <c r="E142" s="106" t="s">
        <v>176</v>
      </c>
      <c r="F142" s="107" t="n">
        <v>177265</v>
      </c>
      <c r="G142" s="106" t="n">
        <v>10179</v>
      </c>
      <c r="H142" s="106" t="n">
        <v>12168</v>
      </c>
      <c r="I142" s="106" t="n">
        <v>14479</v>
      </c>
      <c r="J142" s="106" t="n">
        <v>12756</v>
      </c>
      <c r="K142" s="106" t="n">
        <v>10193</v>
      </c>
      <c r="L142" s="106" t="n">
        <v>10076</v>
      </c>
      <c r="M142" s="106" t="n">
        <v>11723</v>
      </c>
      <c r="N142" s="106" t="n">
        <v>14377</v>
      </c>
      <c r="O142" s="106" t="n">
        <v>12672</v>
      </c>
      <c r="P142" s="106" t="n">
        <v>12027</v>
      </c>
      <c r="Q142" s="106" t="n">
        <v>12208</v>
      </c>
      <c r="R142" s="106" t="n">
        <v>11655</v>
      </c>
      <c r="S142" s="106" t="n">
        <v>9711</v>
      </c>
      <c r="T142" s="106" t="n">
        <v>7520</v>
      </c>
      <c r="U142" s="106" t="n">
        <v>6542</v>
      </c>
      <c r="V142" s="106" t="n">
        <v>4553</v>
      </c>
      <c r="W142" s="106" t="n">
        <v>2785</v>
      </c>
      <c r="X142" s="106" t="n">
        <v>1641</v>
      </c>
      <c r="Y142" s="106"/>
      <c r="Z142" s="106" t="s">
        <v>146</v>
      </c>
      <c r="AA142" s="106" t="s">
        <v>21</v>
      </c>
      <c r="AB142" s="106" t="str">
        <f aca="false">Z142&amp;AA142</f>
        <v>東濃地域女</v>
      </c>
      <c r="AC142" s="107" t="n">
        <v>174115</v>
      </c>
      <c r="AD142" s="106" t="n">
        <v>6048</v>
      </c>
      <c r="AE142" s="106" t="n">
        <v>6835</v>
      </c>
      <c r="AF142" s="106" t="n">
        <v>7430</v>
      </c>
      <c r="AG142" s="106" t="n">
        <v>8181</v>
      </c>
      <c r="AH142" s="106" t="n">
        <v>6986</v>
      </c>
      <c r="AI142" s="106" t="n">
        <v>7343</v>
      </c>
      <c r="AJ142" s="106" t="n">
        <v>8064</v>
      </c>
      <c r="AK142" s="106" t="n">
        <v>9528</v>
      </c>
      <c r="AL142" s="106" t="n">
        <v>11414</v>
      </c>
      <c r="AM142" s="106" t="n">
        <v>10711</v>
      </c>
      <c r="AN142" s="106" t="n">
        <v>10771</v>
      </c>
      <c r="AO142" s="106" t="n">
        <v>11002</v>
      </c>
      <c r="AP142" s="106" t="n">
        <v>12223</v>
      </c>
      <c r="AQ142" s="106" t="n">
        <v>14213</v>
      </c>
      <c r="AR142" s="106" t="n">
        <v>11781</v>
      </c>
      <c r="AS142" s="106" t="n">
        <v>10456</v>
      </c>
      <c r="AT142" s="106" t="n">
        <v>9263</v>
      </c>
      <c r="AU142" s="106" t="n">
        <v>11437</v>
      </c>
    </row>
    <row r="143" s="87" customFormat="true" ht="12" hidden="false" customHeight="false" outlineLevel="0" collapsed="false">
      <c r="B143" s="87" t="s">
        <v>148</v>
      </c>
      <c r="C143" s="87" t="s">
        <v>20</v>
      </c>
      <c r="D143" s="87" t="str">
        <f aca="false">B143&amp;C143</f>
        <v>多治見市男</v>
      </c>
      <c r="E143" s="87" t="s">
        <v>177</v>
      </c>
      <c r="F143" s="94" t="n">
        <v>47885</v>
      </c>
      <c r="G143" s="87" t="n">
        <v>3196</v>
      </c>
      <c r="H143" s="87" t="n">
        <v>3978</v>
      </c>
      <c r="I143" s="87" t="n">
        <v>4717</v>
      </c>
      <c r="J143" s="87" t="n">
        <v>3849</v>
      </c>
      <c r="K143" s="87" t="n">
        <v>2741</v>
      </c>
      <c r="L143" s="87" t="n">
        <v>2651</v>
      </c>
      <c r="M143" s="87" t="n">
        <v>3384</v>
      </c>
      <c r="N143" s="87" t="n">
        <v>4677</v>
      </c>
      <c r="O143" s="87" t="n">
        <v>4062</v>
      </c>
      <c r="P143" s="87" t="n">
        <v>3587</v>
      </c>
      <c r="Q143" s="87" t="n">
        <v>3128</v>
      </c>
      <c r="R143" s="87" t="n">
        <v>2548</v>
      </c>
      <c r="S143" s="87" t="n">
        <v>1795</v>
      </c>
      <c r="T143" s="87" t="n">
        <v>1264</v>
      </c>
      <c r="U143" s="87" t="n">
        <v>1099</v>
      </c>
      <c r="V143" s="87" t="n">
        <v>720</v>
      </c>
      <c r="W143" s="87" t="n">
        <v>339</v>
      </c>
      <c r="X143" s="87" t="n">
        <v>150</v>
      </c>
      <c r="Z143" s="87" t="s">
        <v>148</v>
      </c>
      <c r="AA143" s="87" t="s">
        <v>20</v>
      </c>
      <c r="AB143" s="87" t="str">
        <f aca="false">Z143&amp;AA143</f>
        <v>多治見市男</v>
      </c>
      <c r="AC143" s="94" t="n">
        <v>53378</v>
      </c>
      <c r="AD143" s="87" t="n">
        <v>2024</v>
      </c>
      <c r="AE143" s="87" t="n">
        <v>2398</v>
      </c>
      <c r="AF143" s="87" t="n">
        <v>2617</v>
      </c>
      <c r="AG143" s="87" t="n">
        <v>2750</v>
      </c>
      <c r="AH143" s="87" t="n">
        <v>2434</v>
      </c>
      <c r="AI143" s="87" t="n">
        <v>2453</v>
      </c>
      <c r="AJ143" s="87" t="n">
        <v>2818</v>
      </c>
      <c r="AK143" s="87" t="n">
        <v>3284</v>
      </c>
      <c r="AL143" s="87" t="n">
        <v>4071</v>
      </c>
      <c r="AM143" s="87" t="n">
        <v>3806</v>
      </c>
      <c r="AN143" s="87" t="n">
        <v>3547</v>
      </c>
      <c r="AO143" s="87" t="n">
        <v>3418</v>
      </c>
      <c r="AP143" s="87" t="n">
        <v>3871</v>
      </c>
      <c r="AQ143" s="87" t="n">
        <v>4628</v>
      </c>
      <c r="AR143" s="87" t="n">
        <v>3537</v>
      </c>
      <c r="AS143" s="87" t="n">
        <v>2649</v>
      </c>
      <c r="AT143" s="87" t="n">
        <v>1678</v>
      </c>
      <c r="AU143" s="87" t="n">
        <v>1173</v>
      </c>
    </row>
    <row r="144" s="87" customFormat="true" ht="12" hidden="false" customHeight="false" outlineLevel="0" collapsed="false">
      <c r="B144" s="87" t="s">
        <v>148</v>
      </c>
      <c r="C144" s="87" t="s">
        <v>21</v>
      </c>
      <c r="D144" s="87" t="str">
        <f aca="false">B144&amp;C144</f>
        <v>多治見市女</v>
      </c>
      <c r="E144" s="87" t="s">
        <v>177</v>
      </c>
      <c r="F144" s="94" t="n">
        <v>49982</v>
      </c>
      <c r="G144" s="87" t="n">
        <v>3065</v>
      </c>
      <c r="H144" s="87" t="n">
        <v>3763</v>
      </c>
      <c r="I144" s="87" t="n">
        <v>4419</v>
      </c>
      <c r="J144" s="87" t="n">
        <v>3859</v>
      </c>
      <c r="K144" s="87" t="n">
        <v>3157</v>
      </c>
      <c r="L144" s="87" t="n">
        <v>2941</v>
      </c>
      <c r="M144" s="87" t="n">
        <v>3568</v>
      </c>
      <c r="N144" s="87" t="n">
        <v>4797</v>
      </c>
      <c r="O144" s="87" t="n">
        <v>4058</v>
      </c>
      <c r="P144" s="87" t="n">
        <v>3378</v>
      </c>
      <c r="Q144" s="87" t="n">
        <v>3020</v>
      </c>
      <c r="R144" s="87" t="n">
        <v>2666</v>
      </c>
      <c r="S144" s="87" t="n">
        <v>2248</v>
      </c>
      <c r="T144" s="87" t="n">
        <v>1724</v>
      </c>
      <c r="U144" s="87" t="n">
        <v>1492</v>
      </c>
      <c r="V144" s="87" t="n">
        <v>958</v>
      </c>
      <c r="W144" s="87" t="n">
        <v>556</v>
      </c>
      <c r="X144" s="87" t="n">
        <v>313</v>
      </c>
      <c r="Z144" s="87" t="s">
        <v>148</v>
      </c>
      <c r="AA144" s="87" t="s">
        <v>21</v>
      </c>
      <c r="AB144" s="87" t="str">
        <f aca="false">Z144&amp;AA144</f>
        <v>多治見市女</v>
      </c>
      <c r="AC144" s="94" t="n">
        <v>57063</v>
      </c>
      <c r="AD144" s="87" t="n">
        <v>1976</v>
      </c>
      <c r="AE144" s="87" t="n">
        <v>2246</v>
      </c>
      <c r="AF144" s="87" t="n">
        <v>2394</v>
      </c>
      <c r="AG144" s="87" t="n">
        <v>2779</v>
      </c>
      <c r="AH144" s="87" t="n">
        <v>2483</v>
      </c>
      <c r="AI144" s="87" t="n">
        <v>2535</v>
      </c>
      <c r="AJ144" s="87" t="n">
        <v>2799</v>
      </c>
      <c r="AK144" s="87" t="n">
        <v>3197</v>
      </c>
      <c r="AL144" s="87" t="n">
        <v>4001</v>
      </c>
      <c r="AM144" s="87" t="n">
        <v>3900</v>
      </c>
      <c r="AN144" s="87" t="n">
        <v>3715</v>
      </c>
      <c r="AO144" s="87" t="n">
        <v>3752</v>
      </c>
      <c r="AP144" s="87" t="n">
        <v>4041</v>
      </c>
      <c r="AQ144" s="87" t="n">
        <v>4899</v>
      </c>
      <c r="AR144" s="87" t="n">
        <v>3910</v>
      </c>
      <c r="AS144" s="87" t="n">
        <v>3026</v>
      </c>
      <c r="AT144" s="87" t="n">
        <v>2432</v>
      </c>
      <c r="AU144" s="87" t="n">
        <v>2796</v>
      </c>
    </row>
    <row r="145" s="87" customFormat="true" ht="12" hidden="false" customHeight="false" outlineLevel="0" collapsed="false">
      <c r="B145" s="87" t="s">
        <v>149</v>
      </c>
      <c r="C145" s="87" t="s">
        <v>20</v>
      </c>
      <c r="D145" s="87" t="str">
        <f aca="false">B145&amp;C145</f>
        <v>中津川市男</v>
      </c>
      <c r="E145" s="87" t="s">
        <v>178</v>
      </c>
      <c r="F145" s="94" t="n">
        <v>39610</v>
      </c>
      <c r="G145" s="87" t="n">
        <v>2583</v>
      </c>
      <c r="H145" s="87" t="n">
        <v>3009</v>
      </c>
      <c r="I145" s="87" t="n">
        <v>3505</v>
      </c>
      <c r="J145" s="87" t="n">
        <v>2768</v>
      </c>
      <c r="K145" s="87" t="n">
        <v>1782</v>
      </c>
      <c r="L145" s="87" t="n">
        <v>2201</v>
      </c>
      <c r="M145" s="87" t="n">
        <v>2722</v>
      </c>
      <c r="N145" s="87" t="n">
        <v>3227</v>
      </c>
      <c r="O145" s="87" t="n">
        <v>2663</v>
      </c>
      <c r="P145" s="87" t="n">
        <v>2737</v>
      </c>
      <c r="Q145" s="87" t="n">
        <v>2895</v>
      </c>
      <c r="R145" s="87" t="n">
        <v>2903</v>
      </c>
      <c r="S145" s="87" t="n">
        <v>2067</v>
      </c>
      <c r="T145" s="87" t="n">
        <v>1598</v>
      </c>
      <c r="U145" s="87" t="n">
        <v>1229</v>
      </c>
      <c r="V145" s="87" t="n">
        <v>938</v>
      </c>
      <c r="W145" s="87" t="n">
        <v>525</v>
      </c>
      <c r="X145" s="87" t="n">
        <v>258</v>
      </c>
      <c r="Z145" s="87" t="s">
        <v>149</v>
      </c>
      <c r="AA145" s="87" t="s">
        <v>20</v>
      </c>
      <c r="AB145" s="87" t="str">
        <f aca="false">Z145&amp;AA145</f>
        <v>中津川市男</v>
      </c>
      <c r="AC145" s="94" t="n">
        <v>38354</v>
      </c>
      <c r="AD145" s="87" t="n">
        <v>1636</v>
      </c>
      <c r="AE145" s="87" t="n">
        <v>1774</v>
      </c>
      <c r="AF145" s="87" t="n">
        <v>1938</v>
      </c>
      <c r="AG145" s="87" t="n">
        <v>1901</v>
      </c>
      <c r="AH145" s="87" t="n">
        <v>1540</v>
      </c>
      <c r="AI145" s="87" t="n">
        <v>1804</v>
      </c>
      <c r="AJ145" s="87" t="n">
        <v>2098</v>
      </c>
      <c r="AK145" s="87" t="n">
        <v>2368</v>
      </c>
      <c r="AL145" s="87" t="n">
        <v>2710</v>
      </c>
      <c r="AM145" s="87" t="n">
        <v>2376</v>
      </c>
      <c r="AN145" s="87" t="n">
        <v>2395</v>
      </c>
      <c r="AO145" s="87" t="n">
        <v>2428</v>
      </c>
      <c r="AP145" s="87" t="n">
        <v>2717</v>
      </c>
      <c r="AQ145" s="87" t="n">
        <v>3085</v>
      </c>
      <c r="AR145" s="87" t="n">
        <v>2361</v>
      </c>
      <c r="AS145" s="87" t="n">
        <v>2020</v>
      </c>
      <c r="AT145" s="87" t="n">
        <v>1610</v>
      </c>
      <c r="AU145" s="87" t="n">
        <v>1398</v>
      </c>
    </row>
    <row r="146" s="87" customFormat="true" ht="12" hidden="false" customHeight="false" outlineLevel="0" collapsed="false">
      <c r="B146" s="87" t="s">
        <v>149</v>
      </c>
      <c r="C146" s="87" t="s">
        <v>21</v>
      </c>
      <c r="D146" s="87" t="str">
        <f aca="false">B146&amp;C146</f>
        <v>中津川市女</v>
      </c>
      <c r="E146" s="87" t="s">
        <v>178</v>
      </c>
      <c r="F146" s="94" t="n">
        <v>42619</v>
      </c>
      <c r="G146" s="87" t="n">
        <v>2489</v>
      </c>
      <c r="H146" s="87" t="n">
        <v>2886</v>
      </c>
      <c r="I146" s="87" t="n">
        <v>3398</v>
      </c>
      <c r="J146" s="87" t="n">
        <v>2762</v>
      </c>
      <c r="K146" s="87" t="n">
        <v>2097</v>
      </c>
      <c r="L146" s="87" t="n">
        <v>2403</v>
      </c>
      <c r="M146" s="87" t="n">
        <v>2723</v>
      </c>
      <c r="N146" s="87" t="n">
        <v>3132</v>
      </c>
      <c r="O146" s="87" t="n">
        <v>2776</v>
      </c>
      <c r="P146" s="87" t="n">
        <v>2754</v>
      </c>
      <c r="Q146" s="87" t="n">
        <v>3163</v>
      </c>
      <c r="R146" s="87" t="n">
        <v>3050</v>
      </c>
      <c r="S146" s="87" t="n">
        <v>2557</v>
      </c>
      <c r="T146" s="87" t="n">
        <v>2001</v>
      </c>
      <c r="U146" s="87" t="n">
        <v>1765</v>
      </c>
      <c r="V146" s="87" t="n">
        <v>1355</v>
      </c>
      <c r="W146" s="87" t="n">
        <v>810</v>
      </c>
      <c r="X146" s="87" t="n">
        <v>498</v>
      </c>
      <c r="Z146" s="87" t="s">
        <v>149</v>
      </c>
      <c r="AA146" s="87" t="s">
        <v>21</v>
      </c>
      <c r="AB146" s="87" t="str">
        <f aca="false">Z146&amp;AA146</f>
        <v>中津川市女</v>
      </c>
      <c r="AC146" s="94" t="n">
        <v>40529</v>
      </c>
      <c r="AD146" s="87" t="n">
        <v>1536</v>
      </c>
      <c r="AE146" s="87" t="n">
        <v>1613</v>
      </c>
      <c r="AF146" s="87" t="n">
        <v>1823</v>
      </c>
      <c r="AG146" s="87" t="n">
        <v>1806</v>
      </c>
      <c r="AH146" s="87" t="n">
        <v>1392</v>
      </c>
      <c r="AI146" s="87" t="n">
        <v>1650</v>
      </c>
      <c r="AJ146" s="87" t="n">
        <v>1887</v>
      </c>
      <c r="AK146" s="87" t="n">
        <v>2195</v>
      </c>
      <c r="AL146" s="87" t="n">
        <v>2548</v>
      </c>
      <c r="AM146" s="87" t="n">
        <v>2290</v>
      </c>
      <c r="AN146" s="87" t="n">
        <v>2417</v>
      </c>
      <c r="AO146" s="87" t="n">
        <v>2510</v>
      </c>
      <c r="AP146" s="87" t="n">
        <v>2858</v>
      </c>
      <c r="AQ146" s="87" t="n">
        <v>3178</v>
      </c>
      <c r="AR146" s="87" t="n">
        <v>2662</v>
      </c>
      <c r="AS146" s="87" t="n">
        <v>2527</v>
      </c>
      <c r="AT146" s="87" t="n">
        <v>2450</v>
      </c>
      <c r="AU146" s="87" t="n">
        <v>3092</v>
      </c>
    </row>
    <row r="147" s="87" customFormat="true" ht="12" hidden="false" customHeight="false" outlineLevel="0" collapsed="false">
      <c r="B147" s="87" t="s">
        <v>151</v>
      </c>
      <c r="C147" s="87" t="s">
        <v>20</v>
      </c>
      <c r="D147" s="87" t="str">
        <f aca="false">B147&amp;C147</f>
        <v>瑞浪市男</v>
      </c>
      <c r="E147" s="87" t="s">
        <v>179</v>
      </c>
      <c r="F147" s="94" t="n">
        <v>19568</v>
      </c>
      <c r="G147" s="87" t="n">
        <v>1221</v>
      </c>
      <c r="H147" s="87" t="n">
        <v>1411</v>
      </c>
      <c r="I147" s="87" t="n">
        <v>1640</v>
      </c>
      <c r="J147" s="87" t="n">
        <v>1915</v>
      </c>
      <c r="K147" s="87" t="n">
        <v>1032</v>
      </c>
      <c r="L147" s="87" t="n">
        <v>1108</v>
      </c>
      <c r="M147" s="87" t="n">
        <v>1291</v>
      </c>
      <c r="N147" s="87" t="n">
        <v>1584</v>
      </c>
      <c r="O147" s="87" t="n">
        <v>1309</v>
      </c>
      <c r="P147" s="87" t="n">
        <v>1294</v>
      </c>
      <c r="Q147" s="87" t="n">
        <v>1411</v>
      </c>
      <c r="R147" s="87" t="n">
        <v>1388</v>
      </c>
      <c r="S147" s="87" t="n">
        <v>908</v>
      </c>
      <c r="T147" s="87" t="n">
        <v>731</v>
      </c>
      <c r="U147" s="87" t="n">
        <v>589</v>
      </c>
      <c r="V147" s="87" t="n">
        <v>434</v>
      </c>
      <c r="W147" s="87" t="n">
        <v>215</v>
      </c>
      <c r="X147" s="87" t="n">
        <v>87</v>
      </c>
      <c r="Z147" s="87" t="s">
        <v>151</v>
      </c>
      <c r="AA147" s="87" t="s">
        <v>20</v>
      </c>
      <c r="AB147" s="87" t="str">
        <f aca="false">Z147&amp;AA147</f>
        <v>瑞浪市男</v>
      </c>
      <c r="AC147" s="94" t="n">
        <v>18622</v>
      </c>
      <c r="AD147" s="87" t="n">
        <v>741</v>
      </c>
      <c r="AE147" s="87" t="n">
        <v>775</v>
      </c>
      <c r="AF147" s="87" t="n">
        <v>953</v>
      </c>
      <c r="AG147" s="87" t="n">
        <v>1335</v>
      </c>
      <c r="AH147" s="87" t="n">
        <v>837</v>
      </c>
      <c r="AI147" s="87" t="n">
        <v>909</v>
      </c>
      <c r="AJ147" s="87" t="n">
        <v>1042</v>
      </c>
      <c r="AK147" s="87" t="n">
        <v>1154</v>
      </c>
      <c r="AL147" s="87" t="n">
        <v>1288</v>
      </c>
      <c r="AM147" s="87" t="n">
        <v>1168</v>
      </c>
      <c r="AN147" s="87" t="n">
        <v>1177</v>
      </c>
      <c r="AO147" s="87" t="n">
        <v>1175</v>
      </c>
      <c r="AP147" s="87" t="n">
        <v>1269</v>
      </c>
      <c r="AQ147" s="87" t="n">
        <v>1472</v>
      </c>
      <c r="AR147" s="87" t="n">
        <v>1119</v>
      </c>
      <c r="AS147" s="87" t="n">
        <v>900</v>
      </c>
      <c r="AT147" s="87" t="n">
        <v>689</v>
      </c>
      <c r="AU147" s="87" t="n">
        <v>570</v>
      </c>
    </row>
    <row r="148" s="87" customFormat="true" ht="12" hidden="false" customHeight="false" outlineLevel="0" collapsed="false">
      <c r="B148" s="87" t="s">
        <v>151</v>
      </c>
      <c r="C148" s="87" t="s">
        <v>21</v>
      </c>
      <c r="D148" s="87" t="str">
        <f aca="false">B148&amp;C148</f>
        <v>瑞浪市女</v>
      </c>
      <c r="E148" s="87" t="s">
        <v>179</v>
      </c>
      <c r="F148" s="94" t="n">
        <v>20510</v>
      </c>
      <c r="G148" s="87" t="n">
        <v>1072</v>
      </c>
      <c r="H148" s="87" t="n">
        <v>1313</v>
      </c>
      <c r="I148" s="87" t="n">
        <v>1506</v>
      </c>
      <c r="J148" s="87" t="n">
        <v>1859</v>
      </c>
      <c r="K148" s="87" t="n">
        <v>1268</v>
      </c>
      <c r="L148" s="87" t="n">
        <v>1103</v>
      </c>
      <c r="M148" s="87" t="n">
        <v>1335</v>
      </c>
      <c r="N148" s="87" t="n">
        <v>1515</v>
      </c>
      <c r="O148" s="87" t="n">
        <v>1379</v>
      </c>
      <c r="P148" s="87" t="n">
        <v>1388</v>
      </c>
      <c r="Q148" s="87" t="n">
        <v>1439</v>
      </c>
      <c r="R148" s="87" t="n">
        <v>1452</v>
      </c>
      <c r="S148" s="87" t="n">
        <v>1134</v>
      </c>
      <c r="T148" s="87" t="n">
        <v>949</v>
      </c>
      <c r="U148" s="87" t="n">
        <v>741</v>
      </c>
      <c r="V148" s="87" t="n">
        <v>527</v>
      </c>
      <c r="W148" s="87" t="n">
        <v>319</v>
      </c>
      <c r="X148" s="87" t="n">
        <v>211</v>
      </c>
      <c r="Z148" s="87" t="s">
        <v>151</v>
      </c>
      <c r="AA148" s="87" t="s">
        <v>21</v>
      </c>
      <c r="AB148" s="87" t="str">
        <f aca="false">Z148&amp;AA148</f>
        <v>瑞浪市女</v>
      </c>
      <c r="AC148" s="94" t="n">
        <v>20108</v>
      </c>
      <c r="AD148" s="87" t="n">
        <v>662</v>
      </c>
      <c r="AE148" s="87" t="n">
        <v>701</v>
      </c>
      <c r="AF148" s="87" t="n">
        <v>841</v>
      </c>
      <c r="AG148" s="87" t="n">
        <v>1121</v>
      </c>
      <c r="AH148" s="87" t="n">
        <v>945</v>
      </c>
      <c r="AI148" s="87" t="n">
        <v>896</v>
      </c>
      <c r="AJ148" s="87" t="n">
        <v>921</v>
      </c>
      <c r="AK148" s="87" t="n">
        <v>1100</v>
      </c>
      <c r="AL148" s="87" t="n">
        <v>1240</v>
      </c>
      <c r="AM148" s="87" t="n">
        <v>1234</v>
      </c>
      <c r="AN148" s="87" t="n">
        <v>1199</v>
      </c>
      <c r="AO148" s="87" t="n">
        <v>1194</v>
      </c>
      <c r="AP148" s="87" t="n">
        <v>1337</v>
      </c>
      <c r="AQ148" s="87" t="n">
        <v>1516</v>
      </c>
      <c r="AR148" s="87" t="n">
        <v>1325</v>
      </c>
      <c r="AS148" s="87" t="n">
        <v>1221</v>
      </c>
      <c r="AT148" s="87" t="n">
        <v>1107</v>
      </c>
      <c r="AU148" s="87" t="n">
        <v>1485</v>
      </c>
    </row>
    <row r="149" s="87" customFormat="true" ht="12" hidden="false" customHeight="false" outlineLevel="0" collapsed="false">
      <c r="B149" s="87" t="s">
        <v>152</v>
      </c>
      <c r="C149" s="87" t="s">
        <v>20</v>
      </c>
      <c r="D149" s="87" t="str">
        <f aca="false">B149&amp;C149</f>
        <v>恵那市男</v>
      </c>
      <c r="E149" s="87" t="s">
        <v>180</v>
      </c>
      <c r="F149" s="94" t="n">
        <v>28728</v>
      </c>
      <c r="G149" s="87" t="n">
        <v>1858</v>
      </c>
      <c r="H149" s="87" t="n">
        <v>2157</v>
      </c>
      <c r="I149" s="87" t="n">
        <v>2469</v>
      </c>
      <c r="J149" s="87" t="n">
        <v>1898</v>
      </c>
      <c r="K149" s="87" t="n">
        <v>1243</v>
      </c>
      <c r="L149" s="87" t="n">
        <v>1563</v>
      </c>
      <c r="M149" s="87" t="n">
        <v>1994</v>
      </c>
      <c r="N149" s="87" t="n">
        <v>2415</v>
      </c>
      <c r="O149" s="87" t="n">
        <v>1869</v>
      </c>
      <c r="P149" s="87" t="n">
        <v>1890</v>
      </c>
      <c r="Q149" s="87" t="n">
        <v>2035</v>
      </c>
      <c r="R149" s="87" t="n">
        <v>2197</v>
      </c>
      <c r="S149" s="87" t="n">
        <v>1629</v>
      </c>
      <c r="T149" s="87" t="n">
        <v>1183</v>
      </c>
      <c r="U149" s="87" t="n">
        <v>978</v>
      </c>
      <c r="V149" s="87" t="n">
        <v>689</v>
      </c>
      <c r="W149" s="87" t="n">
        <v>423</v>
      </c>
      <c r="X149" s="87" t="n">
        <v>238</v>
      </c>
      <c r="Z149" s="87" t="s">
        <v>152</v>
      </c>
      <c r="AA149" s="87" t="s">
        <v>20</v>
      </c>
      <c r="AB149" s="87" t="str">
        <f aca="false">Z149&amp;AA149</f>
        <v>恵那市男</v>
      </c>
      <c r="AC149" s="94" t="n">
        <v>24673</v>
      </c>
      <c r="AD149" s="87" t="n">
        <v>968</v>
      </c>
      <c r="AE149" s="87" t="n">
        <v>1081</v>
      </c>
      <c r="AF149" s="87" t="n">
        <v>1265</v>
      </c>
      <c r="AG149" s="87" t="n">
        <v>1212</v>
      </c>
      <c r="AH149" s="87" t="n">
        <v>935</v>
      </c>
      <c r="AI149" s="87" t="n">
        <v>1057</v>
      </c>
      <c r="AJ149" s="87" t="n">
        <v>1268</v>
      </c>
      <c r="AK149" s="87" t="n">
        <v>1448</v>
      </c>
      <c r="AL149" s="87" t="n">
        <v>1734</v>
      </c>
      <c r="AM149" s="87" t="n">
        <v>1526</v>
      </c>
      <c r="AN149" s="87" t="n">
        <v>1579</v>
      </c>
      <c r="AO149" s="87" t="n">
        <v>1625</v>
      </c>
      <c r="AP149" s="87" t="n">
        <v>1872</v>
      </c>
      <c r="AQ149" s="87" t="n">
        <v>2174</v>
      </c>
      <c r="AR149" s="87" t="n">
        <v>1514</v>
      </c>
      <c r="AS149" s="87" t="n">
        <v>1307</v>
      </c>
      <c r="AT149" s="87" t="n">
        <v>1074</v>
      </c>
      <c r="AU149" s="87" t="n">
        <v>988</v>
      </c>
    </row>
    <row r="150" s="87" customFormat="true" ht="12" hidden="false" customHeight="false" outlineLevel="0" collapsed="false">
      <c r="B150" s="87" t="s">
        <v>152</v>
      </c>
      <c r="C150" s="87" t="s">
        <v>21</v>
      </c>
      <c r="D150" s="87" t="str">
        <f aca="false">B150&amp;C150</f>
        <v>恵那市女</v>
      </c>
      <c r="E150" s="87" t="s">
        <v>180</v>
      </c>
      <c r="F150" s="94" t="n">
        <v>30555</v>
      </c>
      <c r="G150" s="87" t="n">
        <v>1794</v>
      </c>
      <c r="H150" s="87" t="n">
        <v>2060</v>
      </c>
      <c r="I150" s="87" t="n">
        <v>2279</v>
      </c>
      <c r="J150" s="87" t="n">
        <v>1856</v>
      </c>
      <c r="K150" s="87" t="n">
        <v>1427</v>
      </c>
      <c r="L150" s="87" t="n">
        <v>1689</v>
      </c>
      <c r="M150" s="87" t="n">
        <v>2012</v>
      </c>
      <c r="N150" s="87" t="n">
        <v>2251</v>
      </c>
      <c r="O150" s="87" t="n">
        <v>1930</v>
      </c>
      <c r="P150" s="87" t="n">
        <v>2032</v>
      </c>
      <c r="Q150" s="87" t="n">
        <v>2233</v>
      </c>
      <c r="R150" s="87" t="n">
        <v>2299</v>
      </c>
      <c r="S150" s="87" t="n">
        <v>2002</v>
      </c>
      <c r="T150" s="87" t="n">
        <v>1440</v>
      </c>
      <c r="U150" s="87" t="n">
        <v>1315</v>
      </c>
      <c r="V150" s="87" t="n">
        <v>902</v>
      </c>
      <c r="W150" s="87" t="n">
        <v>657</v>
      </c>
      <c r="X150" s="87" t="n">
        <v>377</v>
      </c>
      <c r="Z150" s="87" t="s">
        <v>152</v>
      </c>
      <c r="AA150" s="87" t="s">
        <v>21</v>
      </c>
      <c r="AB150" s="87" t="str">
        <f aca="false">Z150&amp;AA150</f>
        <v>恵那市女</v>
      </c>
      <c r="AC150" s="94" t="n">
        <v>26400</v>
      </c>
      <c r="AD150" s="87" t="n">
        <v>869</v>
      </c>
      <c r="AE150" s="87" t="n">
        <v>1088</v>
      </c>
      <c r="AF150" s="87" t="n">
        <v>1093</v>
      </c>
      <c r="AG150" s="87" t="n">
        <v>1146</v>
      </c>
      <c r="AH150" s="87" t="n">
        <v>902</v>
      </c>
      <c r="AI150" s="87" t="n">
        <v>955</v>
      </c>
      <c r="AJ150" s="87" t="n">
        <v>1114</v>
      </c>
      <c r="AK150" s="87" t="n">
        <v>1408</v>
      </c>
      <c r="AL150" s="87" t="n">
        <v>1586</v>
      </c>
      <c r="AM150" s="87" t="n">
        <v>1487</v>
      </c>
      <c r="AN150" s="87" t="n">
        <v>1528</v>
      </c>
      <c r="AO150" s="87" t="n">
        <v>1673</v>
      </c>
      <c r="AP150" s="87" t="n">
        <v>1978</v>
      </c>
      <c r="AQ150" s="87" t="n">
        <v>2183</v>
      </c>
      <c r="AR150" s="87" t="n">
        <v>1761</v>
      </c>
      <c r="AS150" s="87" t="n">
        <v>1677</v>
      </c>
      <c r="AT150" s="87" t="n">
        <v>1656</v>
      </c>
      <c r="AU150" s="87" t="n">
        <v>2286</v>
      </c>
    </row>
    <row r="151" s="87" customFormat="true" ht="12" hidden="false" customHeight="false" outlineLevel="0" collapsed="false">
      <c r="B151" s="87" t="s">
        <v>154</v>
      </c>
      <c r="C151" s="87" t="s">
        <v>20</v>
      </c>
      <c r="D151" s="87" t="str">
        <f aca="false">B151&amp;C151</f>
        <v>土岐市男</v>
      </c>
      <c r="E151" s="87" t="s">
        <v>181</v>
      </c>
      <c r="F151" s="94" t="n">
        <v>31709</v>
      </c>
      <c r="G151" s="87" t="n">
        <v>1897</v>
      </c>
      <c r="H151" s="87" t="n">
        <v>2210</v>
      </c>
      <c r="I151" s="87" t="n">
        <v>2821</v>
      </c>
      <c r="J151" s="87" t="n">
        <v>2624</v>
      </c>
      <c r="K151" s="87" t="n">
        <v>1953</v>
      </c>
      <c r="L151" s="87" t="n">
        <v>1796</v>
      </c>
      <c r="M151" s="87" t="n">
        <v>2129</v>
      </c>
      <c r="N151" s="87" t="n">
        <v>2681</v>
      </c>
      <c r="O151" s="87" t="n">
        <v>2389</v>
      </c>
      <c r="P151" s="87" t="n">
        <v>2326</v>
      </c>
      <c r="Q151" s="87" t="n">
        <v>2459</v>
      </c>
      <c r="R151" s="87" t="n">
        <v>2099</v>
      </c>
      <c r="S151" s="87" t="n">
        <v>1456</v>
      </c>
      <c r="T151" s="87" t="n">
        <v>1069</v>
      </c>
      <c r="U151" s="87" t="n">
        <v>881</v>
      </c>
      <c r="V151" s="87" t="n">
        <v>549</v>
      </c>
      <c r="W151" s="87" t="n">
        <v>274</v>
      </c>
      <c r="X151" s="87" t="n">
        <v>96</v>
      </c>
      <c r="Z151" s="87" t="s">
        <v>154</v>
      </c>
      <c r="AA151" s="87" t="s">
        <v>20</v>
      </c>
      <c r="AB151" s="87" t="str">
        <f aca="false">Z151&amp;AA151</f>
        <v>土岐市男</v>
      </c>
      <c r="AC151" s="94" t="n">
        <v>27812</v>
      </c>
      <c r="AD151" s="87" t="n">
        <v>1094</v>
      </c>
      <c r="AE151" s="87" t="n">
        <v>1244</v>
      </c>
      <c r="AF151" s="87" t="n">
        <v>1309</v>
      </c>
      <c r="AG151" s="87" t="n">
        <v>1360</v>
      </c>
      <c r="AH151" s="87" t="n">
        <v>1178</v>
      </c>
      <c r="AI151" s="87" t="n">
        <v>1325</v>
      </c>
      <c r="AJ151" s="87" t="n">
        <v>1416</v>
      </c>
      <c r="AK151" s="87" t="n">
        <v>1706</v>
      </c>
      <c r="AL151" s="87" t="n">
        <v>2012</v>
      </c>
      <c r="AM151" s="87" t="n">
        <v>1889</v>
      </c>
      <c r="AN151" s="87" t="n">
        <v>1917</v>
      </c>
      <c r="AO151" s="87" t="n">
        <v>1725</v>
      </c>
      <c r="AP151" s="87" t="n">
        <v>1986</v>
      </c>
      <c r="AQ151" s="87" t="n">
        <v>2275</v>
      </c>
      <c r="AR151" s="87" t="n">
        <v>1819</v>
      </c>
      <c r="AS151" s="87" t="n">
        <v>1568</v>
      </c>
      <c r="AT151" s="87" t="n">
        <v>1164</v>
      </c>
      <c r="AU151" s="87" t="n">
        <v>761</v>
      </c>
    </row>
    <row r="152" s="87" customFormat="true" ht="12" hidden="false" customHeight="false" outlineLevel="0" collapsed="false">
      <c r="B152" s="87" t="s">
        <v>154</v>
      </c>
      <c r="C152" s="87" t="s">
        <v>21</v>
      </c>
      <c r="D152" s="87" t="str">
        <f aca="false">B152&amp;C152</f>
        <v>土岐市女</v>
      </c>
      <c r="E152" s="87" t="s">
        <v>181</v>
      </c>
      <c r="F152" s="94" t="n">
        <v>33599</v>
      </c>
      <c r="G152" s="87" t="n">
        <v>1759</v>
      </c>
      <c r="H152" s="87" t="n">
        <v>2146</v>
      </c>
      <c r="I152" s="87" t="n">
        <v>2877</v>
      </c>
      <c r="J152" s="87" t="n">
        <v>2420</v>
      </c>
      <c r="K152" s="87" t="n">
        <v>2244</v>
      </c>
      <c r="L152" s="87" t="n">
        <v>1940</v>
      </c>
      <c r="M152" s="87" t="n">
        <v>2085</v>
      </c>
      <c r="N152" s="87" t="n">
        <v>2682</v>
      </c>
      <c r="O152" s="87" t="n">
        <v>2529</v>
      </c>
      <c r="P152" s="87" t="n">
        <v>2475</v>
      </c>
      <c r="Q152" s="87" t="n">
        <v>2353</v>
      </c>
      <c r="R152" s="87" t="n">
        <v>2188</v>
      </c>
      <c r="S152" s="87" t="n">
        <v>1770</v>
      </c>
      <c r="T152" s="87" t="n">
        <v>1406</v>
      </c>
      <c r="U152" s="87" t="n">
        <v>1229</v>
      </c>
      <c r="V152" s="87" t="n">
        <v>811</v>
      </c>
      <c r="W152" s="87" t="n">
        <v>443</v>
      </c>
      <c r="X152" s="87" t="n">
        <v>242</v>
      </c>
      <c r="Z152" s="87" t="s">
        <v>154</v>
      </c>
      <c r="AA152" s="87" t="s">
        <v>21</v>
      </c>
      <c r="AB152" s="87" t="str">
        <f aca="false">Z152&amp;AA152</f>
        <v>土岐市女</v>
      </c>
      <c r="AC152" s="94" t="n">
        <v>30015</v>
      </c>
      <c r="AD152" s="87" t="n">
        <v>1005</v>
      </c>
      <c r="AE152" s="87" t="n">
        <v>1187</v>
      </c>
      <c r="AF152" s="87" t="n">
        <v>1279</v>
      </c>
      <c r="AG152" s="87" t="n">
        <v>1329</v>
      </c>
      <c r="AH152" s="87" t="n">
        <v>1264</v>
      </c>
      <c r="AI152" s="87" t="n">
        <v>1307</v>
      </c>
      <c r="AJ152" s="87" t="n">
        <v>1343</v>
      </c>
      <c r="AK152" s="87" t="n">
        <v>1628</v>
      </c>
      <c r="AL152" s="87" t="n">
        <v>2039</v>
      </c>
      <c r="AM152" s="87" t="n">
        <v>1800</v>
      </c>
      <c r="AN152" s="87" t="n">
        <v>1912</v>
      </c>
      <c r="AO152" s="87" t="n">
        <v>1873</v>
      </c>
      <c r="AP152" s="87" t="n">
        <v>2009</v>
      </c>
      <c r="AQ152" s="87" t="n">
        <v>2437</v>
      </c>
      <c r="AR152" s="87" t="n">
        <v>2123</v>
      </c>
      <c r="AS152" s="87" t="n">
        <v>2005</v>
      </c>
      <c r="AT152" s="87" t="n">
        <v>1618</v>
      </c>
      <c r="AU152" s="87" t="n">
        <v>1778</v>
      </c>
    </row>
    <row r="153" s="87" customFormat="true" ht="12" hidden="false" customHeight="false" outlineLevel="0" collapsed="false">
      <c r="B153" s="108" t="s">
        <v>156</v>
      </c>
      <c r="C153" s="108" t="s">
        <v>20</v>
      </c>
      <c r="D153" s="108" t="str">
        <f aca="false">B153&amp;C153</f>
        <v>飛騨地域男</v>
      </c>
      <c r="E153" s="108" t="s">
        <v>182</v>
      </c>
      <c r="F153" s="109" t="n">
        <v>84399</v>
      </c>
      <c r="G153" s="108" t="n">
        <f aca="false">SUM(G155,G157,G159,G161)</f>
        <v>5089</v>
      </c>
      <c r="H153" s="108" t="n">
        <f aca="false">SUM(H155,H157,H159,H161)</f>
        <v>6116</v>
      </c>
      <c r="I153" s="108" t="n">
        <f aca="false">SUM(I155,I157,I159,I161)</f>
        <v>7138</v>
      </c>
      <c r="J153" s="108" t="n">
        <f aca="false">SUM(J155,J157,J159,J161)</f>
        <v>5951</v>
      </c>
      <c r="K153" s="108" t="n">
        <f aca="false">SUM(K155,K157,K159,K161)</f>
        <v>3765</v>
      </c>
      <c r="L153" s="108" t="n">
        <f aca="false">SUM(L155,L157,L159,L161)</f>
        <v>4570</v>
      </c>
      <c r="M153" s="108" t="n">
        <f aca="false">SUM(M155,M157,M159,M161)</f>
        <v>5439</v>
      </c>
      <c r="N153" s="108" t="n">
        <f aca="false">SUM(N155,N157,N159,N161)</f>
        <v>7099</v>
      </c>
      <c r="O153" s="108" t="n">
        <f aca="false">SUM(O155,O157,O159,O161)</f>
        <v>5868</v>
      </c>
      <c r="P153" s="108" t="n">
        <f aca="false">SUM(P155,P157,P159,P161)</f>
        <v>6049</v>
      </c>
      <c r="Q153" s="108" t="n">
        <f aca="false">SUM(Q155,Q157,Q159,Q161)</f>
        <v>6603</v>
      </c>
      <c r="R153" s="108" t="n">
        <f aca="false">SUM(R155,R157,R159,R161)</f>
        <v>6209</v>
      </c>
      <c r="S153" s="108" t="n">
        <f aca="false">SUM(S155,S157,S159,S161)</f>
        <v>4372</v>
      </c>
      <c r="T153" s="108" t="n">
        <f aca="false">SUM(T155,T157,T159,T161)</f>
        <v>3385</v>
      </c>
      <c r="U153" s="108" t="n">
        <f aca="false">SUM(U155,U157,U159,U161)</f>
        <v>2882</v>
      </c>
      <c r="V153" s="108" t="n">
        <f aca="false">SUM(V155,V157,V159,V161)</f>
        <v>2110</v>
      </c>
      <c r="W153" s="108" t="n">
        <f aca="false">SUM(W155,W157,W159,W161)</f>
        <v>1217</v>
      </c>
      <c r="X153" s="108" t="n">
        <f aca="false">SUM(X155,X157,X159,X161)</f>
        <v>537</v>
      </c>
      <c r="Z153" s="108" t="s">
        <v>156</v>
      </c>
      <c r="AA153" s="108" t="s">
        <v>20</v>
      </c>
      <c r="AB153" s="108" t="str">
        <f aca="false">Z153&amp;AA153</f>
        <v>飛騨地域男</v>
      </c>
      <c r="AC153" s="109" t="n">
        <v>71240</v>
      </c>
      <c r="AD153" s="108" t="n">
        <v>2825</v>
      </c>
      <c r="AE153" s="108" t="n">
        <v>3181</v>
      </c>
      <c r="AF153" s="108" t="n">
        <v>3639</v>
      </c>
      <c r="AG153" s="108" t="n">
        <v>3435</v>
      </c>
      <c r="AH153" s="108" t="n">
        <v>2140</v>
      </c>
      <c r="AI153" s="108" t="n">
        <v>2898</v>
      </c>
      <c r="AJ153" s="108" t="n">
        <v>3508</v>
      </c>
      <c r="AK153" s="108" t="n">
        <v>4317</v>
      </c>
      <c r="AL153" s="108" t="n">
        <v>5157</v>
      </c>
      <c r="AM153" s="108" t="n">
        <v>4554</v>
      </c>
      <c r="AN153" s="108" t="n">
        <v>4624</v>
      </c>
      <c r="AO153" s="108" t="n">
        <v>4553</v>
      </c>
      <c r="AP153" s="108" t="n">
        <v>5145</v>
      </c>
      <c r="AQ153" s="108" t="n">
        <v>6240</v>
      </c>
      <c r="AR153" s="108" t="n">
        <v>4628</v>
      </c>
      <c r="AS153" s="108" t="n">
        <v>4155</v>
      </c>
      <c r="AT153" s="108" t="n">
        <v>3431</v>
      </c>
      <c r="AU153" s="108" t="n">
        <v>2694</v>
      </c>
    </row>
    <row r="154" s="87" customFormat="true" ht="12" hidden="false" customHeight="false" outlineLevel="0" collapsed="false">
      <c r="B154" s="108" t="s">
        <v>156</v>
      </c>
      <c r="C154" s="108" t="s">
        <v>21</v>
      </c>
      <c r="D154" s="108" t="str">
        <f aca="false">B154&amp;C154</f>
        <v>飛騨地域女</v>
      </c>
      <c r="E154" s="108" t="s">
        <v>182</v>
      </c>
      <c r="F154" s="109" t="n">
        <v>90849</v>
      </c>
      <c r="G154" s="108" t="n">
        <f aca="false">SUM(G156,G158,G160,G162)</f>
        <v>4980</v>
      </c>
      <c r="H154" s="108" t="n">
        <f aca="false">SUM(H156,H158,H160,H162)</f>
        <v>5813</v>
      </c>
      <c r="I154" s="108" t="n">
        <f aca="false">SUM(I156,I158,I160,I162)</f>
        <v>7006</v>
      </c>
      <c r="J154" s="108" t="n">
        <f aca="false">SUM(J156,J158,J160,J162)</f>
        <v>5279</v>
      </c>
      <c r="K154" s="108" t="n">
        <f aca="false">SUM(K156,K158,K160,K162)</f>
        <v>4226</v>
      </c>
      <c r="L154" s="108" t="n">
        <f aca="false">SUM(L156,L158,L160,L162)</f>
        <v>4783</v>
      </c>
      <c r="M154" s="108" t="n">
        <f aca="false">SUM(M156,M158,M160,M162)</f>
        <v>5713</v>
      </c>
      <c r="N154" s="108" t="n">
        <f aca="false">SUM(N156,N158,N160,N162)</f>
        <v>7095</v>
      </c>
      <c r="O154" s="108" t="n">
        <f aca="false">SUM(O156,O158,O160,O162)</f>
        <v>6407</v>
      </c>
      <c r="P154" s="108" t="n">
        <f aca="false">SUM(P156,P158,P160,P162)</f>
        <v>6523</v>
      </c>
      <c r="Q154" s="108" t="n">
        <f aca="false">SUM(Q156,Q158,Q160,Q162)</f>
        <v>6704</v>
      </c>
      <c r="R154" s="108" t="n">
        <f aca="false">SUM(R156,R158,R160,R162)</f>
        <v>6425</v>
      </c>
      <c r="S154" s="108" t="n">
        <f aca="false">SUM(S156,S158,S160,S162)</f>
        <v>5630</v>
      </c>
      <c r="T154" s="108" t="n">
        <f aca="false">SUM(T156,T158,T160,T162)</f>
        <v>4500</v>
      </c>
      <c r="U154" s="108" t="n">
        <f aca="false">SUM(U156,U158,U160,U162)</f>
        <v>3891</v>
      </c>
      <c r="V154" s="108" t="n">
        <f aca="false">SUM(V156,V158,V160,V162)</f>
        <v>3012</v>
      </c>
      <c r="W154" s="108" t="n">
        <f aca="false">SUM(W156,W158,W160,W162)</f>
        <v>1831</v>
      </c>
      <c r="X154" s="108" t="n">
        <f aca="false">SUM(X156,X158,X160,X162)</f>
        <v>1031</v>
      </c>
      <c r="Z154" s="108" t="s">
        <v>156</v>
      </c>
      <c r="AA154" s="108" t="s">
        <v>21</v>
      </c>
      <c r="AB154" s="108" t="str">
        <f aca="false">Z154&amp;AA154</f>
        <v>飛騨地域女</v>
      </c>
      <c r="AC154" s="109" t="n">
        <v>77832</v>
      </c>
      <c r="AD154" s="108" t="n">
        <v>2669</v>
      </c>
      <c r="AE154" s="108" t="n">
        <v>3118</v>
      </c>
      <c r="AF154" s="108" t="n">
        <v>3466</v>
      </c>
      <c r="AG154" s="108" t="n">
        <v>3184</v>
      </c>
      <c r="AH154" s="108" t="n">
        <v>2127</v>
      </c>
      <c r="AI154" s="108" t="n">
        <v>2717</v>
      </c>
      <c r="AJ154" s="108" t="n">
        <v>3393</v>
      </c>
      <c r="AK154" s="108" t="n">
        <v>4099</v>
      </c>
      <c r="AL154" s="108" t="n">
        <v>5007</v>
      </c>
      <c r="AM154" s="108" t="n">
        <v>4509</v>
      </c>
      <c r="AN154" s="108" t="n">
        <v>4695</v>
      </c>
      <c r="AO154" s="108" t="n">
        <v>4645</v>
      </c>
      <c r="AP154" s="108" t="n">
        <v>5458</v>
      </c>
      <c r="AQ154" s="108" t="n">
        <v>6627</v>
      </c>
      <c r="AR154" s="108" t="n">
        <v>5648</v>
      </c>
      <c r="AS154" s="108" t="n">
        <v>5451</v>
      </c>
      <c r="AT154" s="108" t="n">
        <v>4866</v>
      </c>
      <c r="AU154" s="108" t="n">
        <v>6118</v>
      </c>
    </row>
    <row r="155" s="87" customFormat="true" ht="12" hidden="false" customHeight="false" outlineLevel="0" collapsed="false">
      <c r="B155" s="87" t="s">
        <v>157</v>
      </c>
      <c r="C155" s="87" t="s">
        <v>20</v>
      </c>
      <c r="D155" s="87" t="str">
        <f aca="false">B155&amp;C155</f>
        <v>高山市男</v>
      </c>
      <c r="E155" s="87" t="s">
        <v>183</v>
      </c>
      <c r="F155" s="94" t="n">
        <v>46504</v>
      </c>
      <c r="G155" s="87" t="n">
        <v>2847</v>
      </c>
      <c r="H155" s="87" t="n">
        <v>3490</v>
      </c>
      <c r="I155" s="87" t="n">
        <v>4035</v>
      </c>
      <c r="J155" s="87" t="n">
        <v>3654</v>
      </c>
      <c r="K155" s="87" t="n">
        <v>2247</v>
      </c>
      <c r="L155" s="87" t="n">
        <v>2614</v>
      </c>
      <c r="M155" s="87" t="n">
        <v>3099</v>
      </c>
      <c r="N155" s="87" t="n">
        <v>4033</v>
      </c>
      <c r="O155" s="87" t="n">
        <v>3337</v>
      </c>
      <c r="P155" s="87" t="n">
        <v>3284</v>
      </c>
      <c r="Q155" s="87" t="n">
        <v>3354</v>
      </c>
      <c r="R155" s="87" t="n">
        <v>3195</v>
      </c>
      <c r="S155" s="87" t="n">
        <v>2233</v>
      </c>
      <c r="T155" s="87" t="n">
        <v>1709</v>
      </c>
      <c r="U155" s="87" t="n">
        <v>1525</v>
      </c>
      <c r="V155" s="87" t="n">
        <v>1034</v>
      </c>
      <c r="W155" s="87" t="n">
        <v>581</v>
      </c>
      <c r="X155" s="87" t="n">
        <v>233</v>
      </c>
      <c r="Z155" s="87" t="s">
        <v>157</v>
      </c>
      <c r="AA155" s="87" t="s">
        <v>20</v>
      </c>
      <c r="AB155" s="87" t="str">
        <f aca="false">Z155&amp;AA155</f>
        <v>高山市男</v>
      </c>
      <c r="AC155" s="94" t="n">
        <v>42652</v>
      </c>
      <c r="AD155" s="87" t="n">
        <v>1859</v>
      </c>
      <c r="AE155" s="87" t="n">
        <v>2004</v>
      </c>
      <c r="AF155" s="87" t="n">
        <v>2245</v>
      </c>
      <c r="AG155" s="87" t="n">
        <v>2184</v>
      </c>
      <c r="AH155" s="87" t="n">
        <v>1372</v>
      </c>
      <c r="AI155" s="87" t="n">
        <v>1859</v>
      </c>
      <c r="AJ155" s="87" t="n">
        <v>2259</v>
      </c>
      <c r="AK155" s="87" t="n">
        <v>2728</v>
      </c>
      <c r="AL155" s="87" t="n">
        <v>3281</v>
      </c>
      <c r="AM155" s="87" t="n">
        <v>2795</v>
      </c>
      <c r="AN155" s="87" t="n">
        <v>2752</v>
      </c>
      <c r="AO155" s="87" t="n">
        <v>2634</v>
      </c>
      <c r="AP155" s="87" t="n">
        <v>2988</v>
      </c>
      <c r="AQ155" s="87" t="n">
        <v>3581</v>
      </c>
      <c r="AR155" s="87" t="n">
        <v>2620</v>
      </c>
      <c r="AS155" s="87" t="n">
        <v>2276</v>
      </c>
      <c r="AT155" s="87" t="n">
        <v>1742</v>
      </c>
      <c r="AU155" s="87" t="n">
        <v>1387</v>
      </c>
    </row>
    <row r="156" s="87" customFormat="true" ht="12" hidden="false" customHeight="false" outlineLevel="0" collapsed="false">
      <c r="B156" s="87" t="s">
        <v>157</v>
      </c>
      <c r="C156" s="87" t="s">
        <v>21</v>
      </c>
      <c r="D156" s="87" t="str">
        <f aca="false">B156&amp;C156</f>
        <v>高山市女</v>
      </c>
      <c r="E156" s="87" t="s">
        <v>183</v>
      </c>
      <c r="F156" s="94" t="n">
        <v>49955</v>
      </c>
      <c r="G156" s="87" t="n">
        <v>2910</v>
      </c>
      <c r="H156" s="87" t="n">
        <v>3317</v>
      </c>
      <c r="I156" s="87" t="n">
        <v>3941</v>
      </c>
      <c r="J156" s="87" t="n">
        <v>3051</v>
      </c>
      <c r="K156" s="87" t="n">
        <v>2575</v>
      </c>
      <c r="L156" s="87" t="n">
        <v>2751</v>
      </c>
      <c r="M156" s="87" t="n">
        <v>3275</v>
      </c>
      <c r="N156" s="87" t="n">
        <v>4141</v>
      </c>
      <c r="O156" s="87" t="n">
        <v>3594</v>
      </c>
      <c r="P156" s="87" t="n">
        <v>3449</v>
      </c>
      <c r="Q156" s="87" t="n">
        <v>3457</v>
      </c>
      <c r="R156" s="87" t="n">
        <v>3392</v>
      </c>
      <c r="S156" s="87" t="n">
        <v>2901</v>
      </c>
      <c r="T156" s="87" t="n">
        <v>2344</v>
      </c>
      <c r="U156" s="87" t="n">
        <v>1972</v>
      </c>
      <c r="V156" s="87" t="n">
        <v>1522</v>
      </c>
      <c r="W156" s="87" t="n">
        <v>886</v>
      </c>
      <c r="X156" s="87" t="n">
        <v>477</v>
      </c>
      <c r="Z156" s="87" t="s">
        <v>157</v>
      </c>
      <c r="AA156" s="87" t="s">
        <v>21</v>
      </c>
      <c r="AB156" s="87" t="str">
        <f aca="false">Z156&amp;AA156</f>
        <v>高山市女</v>
      </c>
      <c r="AC156" s="94" t="n">
        <v>46530</v>
      </c>
      <c r="AD156" s="87" t="n">
        <v>1689</v>
      </c>
      <c r="AE156" s="87" t="n">
        <v>1985</v>
      </c>
      <c r="AF156" s="87" t="n">
        <v>2190</v>
      </c>
      <c r="AG156" s="87" t="n">
        <v>1988</v>
      </c>
      <c r="AH156" s="87" t="n">
        <v>1382</v>
      </c>
      <c r="AI156" s="87" t="n">
        <v>1759</v>
      </c>
      <c r="AJ156" s="87" t="n">
        <v>2225</v>
      </c>
      <c r="AK156" s="87" t="n">
        <v>2671</v>
      </c>
      <c r="AL156" s="87" t="n">
        <v>3202</v>
      </c>
      <c r="AM156" s="87" t="n">
        <v>2808</v>
      </c>
      <c r="AN156" s="87" t="n">
        <v>2781</v>
      </c>
      <c r="AO156" s="87" t="n">
        <v>2732</v>
      </c>
      <c r="AP156" s="87" t="n">
        <v>3148</v>
      </c>
      <c r="AQ156" s="87" t="n">
        <v>3948</v>
      </c>
      <c r="AR156" s="87" t="n">
        <v>3237</v>
      </c>
      <c r="AS156" s="87" t="n">
        <v>2934</v>
      </c>
      <c r="AT156" s="87" t="n">
        <v>2581</v>
      </c>
      <c r="AU156" s="87" t="n">
        <v>3244</v>
      </c>
    </row>
    <row r="157" s="87" customFormat="true" ht="12" hidden="false" customHeight="false" outlineLevel="0" collapsed="false">
      <c r="B157" s="87" t="s">
        <v>159</v>
      </c>
      <c r="C157" s="87" t="s">
        <v>20</v>
      </c>
      <c r="D157" s="87" t="str">
        <f aca="false">B157&amp;C157</f>
        <v>飛騨市男</v>
      </c>
      <c r="E157" s="87" t="s">
        <v>184</v>
      </c>
      <c r="F157" s="94" t="n">
        <v>16782</v>
      </c>
      <c r="G157" s="87" t="n">
        <v>961</v>
      </c>
      <c r="H157" s="87" t="n">
        <v>1119</v>
      </c>
      <c r="I157" s="87" t="n">
        <v>1386</v>
      </c>
      <c r="J157" s="87" t="n">
        <v>1117</v>
      </c>
      <c r="K157" s="87" t="n">
        <v>727</v>
      </c>
      <c r="L157" s="87" t="n">
        <v>848</v>
      </c>
      <c r="M157" s="87" t="n">
        <v>1017</v>
      </c>
      <c r="N157" s="87" t="n">
        <v>1363</v>
      </c>
      <c r="O157" s="87" t="n">
        <v>1165</v>
      </c>
      <c r="P157" s="87" t="n">
        <v>1210</v>
      </c>
      <c r="Q157" s="87" t="n">
        <v>1460</v>
      </c>
      <c r="R157" s="87" t="n">
        <v>1297</v>
      </c>
      <c r="S157" s="87" t="n">
        <v>926</v>
      </c>
      <c r="T157" s="87" t="n">
        <v>710</v>
      </c>
      <c r="U157" s="87" t="n">
        <v>624</v>
      </c>
      <c r="V157" s="87" t="n">
        <v>472</v>
      </c>
      <c r="W157" s="87" t="n">
        <v>258</v>
      </c>
      <c r="X157" s="87" t="n">
        <v>122</v>
      </c>
      <c r="Z157" s="87" t="s">
        <v>159</v>
      </c>
      <c r="AA157" s="87" t="s">
        <v>20</v>
      </c>
      <c r="AB157" s="87" t="str">
        <f aca="false">Z157&amp;AA157</f>
        <v>飛騨市男</v>
      </c>
      <c r="AC157" s="94" t="n">
        <v>11791</v>
      </c>
      <c r="AD157" s="87" t="n">
        <v>386</v>
      </c>
      <c r="AE157" s="87" t="n">
        <v>454</v>
      </c>
      <c r="AF157" s="87" t="n">
        <v>603</v>
      </c>
      <c r="AG157" s="87" t="n">
        <v>496</v>
      </c>
      <c r="AH157" s="87" t="n">
        <v>304</v>
      </c>
      <c r="AI157" s="87" t="n">
        <v>435</v>
      </c>
      <c r="AJ157" s="87" t="n">
        <v>540</v>
      </c>
      <c r="AK157" s="87" t="n">
        <v>655</v>
      </c>
      <c r="AL157" s="87" t="n">
        <v>812</v>
      </c>
      <c r="AM157" s="87" t="n">
        <v>736</v>
      </c>
      <c r="AN157" s="87" t="n">
        <v>784</v>
      </c>
      <c r="AO157" s="87" t="n">
        <v>775</v>
      </c>
      <c r="AP157" s="87" t="n">
        <v>872</v>
      </c>
      <c r="AQ157" s="87" t="n">
        <v>1111</v>
      </c>
      <c r="AR157" s="87" t="n">
        <v>853</v>
      </c>
      <c r="AS157" s="87" t="n">
        <v>765</v>
      </c>
      <c r="AT157" s="87" t="n">
        <v>705</v>
      </c>
      <c r="AU157" s="87" t="n">
        <v>501</v>
      </c>
    </row>
    <row r="158" s="87" customFormat="true" ht="12" hidden="false" customHeight="false" outlineLevel="0" collapsed="false">
      <c r="B158" s="87" t="s">
        <v>159</v>
      </c>
      <c r="C158" s="87" t="s">
        <v>21</v>
      </c>
      <c r="D158" s="87" t="str">
        <f aca="false">B158&amp;C158</f>
        <v>飛騨市女</v>
      </c>
      <c r="E158" s="87" t="s">
        <v>184</v>
      </c>
      <c r="F158" s="94" t="n">
        <v>17859</v>
      </c>
      <c r="G158" s="87" t="n">
        <v>900</v>
      </c>
      <c r="H158" s="87" t="n">
        <v>1076</v>
      </c>
      <c r="I158" s="87" t="n">
        <v>1358</v>
      </c>
      <c r="J158" s="87" t="n">
        <v>998</v>
      </c>
      <c r="K158" s="87" t="n">
        <v>672</v>
      </c>
      <c r="L158" s="87" t="n">
        <v>863</v>
      </c>
      <c r="M158" s="87" t="n">
        <v>1044</v>
      </c>
      <c r="N158" s="87" t="n">
        <v>1302</v>
      </c>
      <c r="O158" s="87" t="n">
        <v>1265</v>
      </c>
      <c r="P158" s="87" t="n">
        <v>1364</v>
      </c>
      <c r="Q158" s="87" t="n">
        <v>1429</v>
      </c>
      <c r="R158" s="87" t="n">
        <v>1306</v>
      </c>
      <c r="S158" s="87" t="n">
        <v>1158</v>
      </c>
      <c r="T158" s="87" t="n">
        <v>960</v>
      </c>
      <c r="U158" s="87" t="n">
        <v>843</v>
      </c>
      <c r="V158" s="87" t="n">
        <v>635</v>
      </c>
      <c r="W158" s="87" t="n">
        <v>434</v>
      </c>
      <c r="X158" s="87" t="n">
        <v>252</v>
      </c>
      <c r="Z158" s="87" t="s">
        <v>159</v>
      </c>
      <c r="AA158" s="87" t="s">
        <v>21</v>
      </c>
      <c r="AB158" s="87" t="str">
        <f aca="false">Z158&amp;AA158</f>
        <v>飛騨市女</v>
      </c>
      <c r="AC158" s="94" t="n">
        <v>12905</v>
      </c>
      <c r="AD158" s="87" t="n">
        <v>430</v>
      </c>
      <c r="AE158" s="87" t="n">
        <v>452</v>
      </c>
      <c r="AF158" s="87" t="n">
        <v>541</v>
      </c>
      <c r="AG158" s="87" t="n">
        <v>492</v>
      </c>
      <c r="AH158" s="87" t="n">
        <v>280</v>
      </c>
      <c r="AI158" s="87" t="n">
        <v>370</v>
      </c>
      <c r="AJ158" s="87" t="n">
        <v>491</v>
      </c>
      <c r="AK158" s="87" t="n">
        <v>604</v>
      </c>
      <c r="AL158" s="87" t="n">
        <v>758</v>
      </c>
      <c r="AM158" s="87" t="n">
        <v>706</v>
      </c>
      <c r="AN158" s="87" t="n">
        <v>764</v>
      </c>
      <c r="AO158" s="87" t="n">
        <v>768</v>
      </c>
      <c r="AP158" s="87" t="n">
        <v>947</v>
      </c>
      <c r="AQ158" s="87" t="n">
        <v>1102</v>
      </c>
      <c r="AR158" s="87" t="n">
        <v>1028</v>
      </c>
      <c r="AS158" s="87" t="n">
        <v>1052</v>
      </c>
      <c r="AT158" s="87" t="n">
        <v>940</v>
      </c>
      <c r="AU158" s="87" t="n">
        <v>1180</v>
      </c>
    </row>
    <row r="159" s="87" customFormat="true" ht="12" hidden="false" customHeight="false" outlineLevel="0" collapsed="false">
      <c r="B159" s="87" t="s">
        <v>160</v>
      </c>
      <c r="C159" s="87" t="s">
        <v>20</v>
      </c>
      <c r="D159" s="87" t="str">
        <f aca="false">B159&amp;C159</f>
        <v>下呂市男</v>
      </c>
      <c r="E159" s="87" t="s">
        <v>185</v>
      </c>
      <c r="F159" s="94" t="n">
        <v>20087</v>
      </c>
      <c r="G159" s="87" t="n">
        <v>1215</v>
      </c>
      <c r="H159" s="87" t="n">
        <v>1430</v>
      </c>
      <c r="I159" s="87" t="n">
        <v>1626</v>
      </c>
      <c r="J159" s="87" t="n">
        <v>1167</v>
      </c>
      <c r="K159" s="87" t="n">
        <v>752</v>
      </c>
      <c r="L159" s="87" t="n">
        <v>1034</v>
      </c>
      <c r="M159" s="87" t="n">
        <v>1265</v>
      </c>
      <c r="N159" s="87" t="n">
        <v>1613</v>
      </c>
      <c r="O159" s="87" t="n">
        <v>1301</v>
      </c>
      <c r="P159" s="87" t="n">
        <v>1475</v>
      </c>
      <c r="Q159" s="87" t="n">
        <v>1704</v>
      </c>
      <c r="R159" s="87" t="n">
        <v>1641</v>
      </c>
      <c r="S159" s="87" t="n">
        <v>1159</v>
      </c>
      <c r="T159" s="87" t="n">
        <v>920</v>
      </c>
      <c r="U159" s="87" t="n">
        <v>680</v>
      </c>
      <c r="V159" s="87" t="n">
        <v>568</v>
      </c>
      <c r="W159" s="87" t="n">
        <v>363</v>
      </c>
      <c r="X159" s="87" t="n">
        <v>174</v>
      </c>
      <c r="Z159" s="87" t="s">
        <v>160</v>
      </c>
      <c r="AA159" s="87" t="s">
        <v>20</v>
      </c>
      <c r="AB159" s="87" t="str">
        <f aca="false">Z159&amp;AA159</f>
        <v>下呂市男</v>
      </c>
      <c r="AC159" s="94" t="n">
        <v>16008</v>
      </c>
      <c r="AD159" s="87" t="n">
        <v>543</v>
      </c>
      <c r="AE159" s="87" t="n">
        <v>692</v>
      </c>
      <c r="AF159" s="87" t="n">
        <v>750</v>
      </c>
      <c r="AG159" s="87" t="n">
        <v>715</v>
      </c>
      <c r="AH159" s="87" t="n">
        <v>433</v>
      </c>
      <c r="AI159" s="87" t="n">
        <v>561</v>
      </c>
      <c r="AJ159" s="87" t="n">
        <v>668</v>
      </c>
      <c r="AK159" s="87" t="n">
        <v>883</v>
      </c>
      <c r="AL159" s="87" t="n">
        <v>1014</v>
      </c>
      <c r="AM159" s="87" t="n">
        <v>971</v>
      </c>
      <c r="AN159" s="87" t="n">
        <v>1043</v>
      </c>
      <c r="AO159" s="87" t="n">
        <v>1086</v>
      </c>
      <c r="AP159" s="87" t="n">
        <v>1244</v>
      </c>
      <c r="AQ159" s="87" t="n">
        <v>1474</v>
      </c>
      <c r="AR159" s="87" t="n">
        <v>1105</v>
      </c>
      <c r="AS159" s="87" t="n">
        <v>1063</v>
      </c>
      <c r="AT159" s="87" t="n">
        <v>954</v>
      </c>
      <c r="AU159" s="87" t="n">
        <v>783</v>
      </c>
    </row>
    <row r="160" s="87" customFormat="true" ht="12" hidden="false" customHeight="false" outlineLevel="0" collapsed="false">
      <c r="B160" s="87" t="s">
        <v>160</v>
      </c>
      <c r="C160" s="87" t="s">
        <v>21</v>
      </c>
      <c r="D160" s="87" t="str">
        <f aca="false">B160&amp;C160</f>
        <v>下呂市女</v>
      </c>
      <c r="E160" s="87" t="s">
        <v>185</v>
      </c>
      <c r="F160" s="94" t="n">
        <v>22060</v>
      </c>
      <c r="G160" s="87" t="n">
        <v>1112</v>
      </c>
      <c r="H160" s="87" t="n">
        <v>1352</v>
      </c>
      <c r="I160" s="87" t="n">
        <v>1629</v>
      </c>
      <c r="J160" s="87" t="n">
        <v>1221</v>
      </c>
      <c r="K160" s="87" t="n">
        <v>940</v>
      </c>
      <c r="L160" s="87" t="n">
        <v>1124</v>
      </c>
      <c r="M160" s="87" t="n">
        <v>1315</v>
      </c>
      <c r="N160" s="87" t="n">
        <v>1587</v>
      </c>
      <c r="O160" s="87" t="n">
        <v>1489</v>
      </c>
      <c r="P160" s="87" t="n">
        <v>1637</v>
      </c>
      <c r="Q160" s="87" t="n">
        <v>1733</v>
      </c>
      <c r="R160" s="87" t="n">
        <v>1648</v>
      </c>
      <c r="S160" s="87" t="n">
        <v>1498</v>
      </c>
      <c r="T160" s="87" t="n">
        <v>1144</v>
      </c>
      <c r="U160" s="87" t="n">
        <v>1018</v>
      </c>
      <c r="V160" s="87" t="n">
        <v>829</v>
      </c>
      <c r="W160" s="87" t="n">
        <v>493</v>
      </c>
      <c r="X160" s="87" t="n">
        <v>291</v>
      </c>
      <c r="Z160" s="87" t="s">
        <v>160</v>
      </c>
      <c r="AA160" s="87" t="s">
        <v>21</v>
      </c>
      <c r="AB160" s="87" t="str">
        <f aca="false">Z160&amp;AA160</f>
        <v>下呂市女</v>
      </c>
      <c r="AC160" s="94" t="n">
        <v>17577</v>
      </c>
      <c r="AD160" s="87" t="n">
        <v>512</v>
      </c>
      <c r="AE160" s="87" t="n">
        <v>646</v>
      </c>
      <c r="AF160" s="87" t="n">
        <v>687</v>
      </c>
      <c r="AG160" s="87" t="n">
        <v>667</v>
      </c>
      <c r="AH160" s="87" t="n">
        <v>447</v>
      </c>
      <c r="AI160" s="87" t="n">
        <v>550</v>
      </c>
      <c r="AJ160" s="87" t="n">
        <v>647</v>
      </c>
      <c r="AK160" s="87" t="n">
        <v>779</v>
      </c>
      <c r="AL160" s="87" t="n">
        <v>992</v>
      </c>
      <c r="AM160" s="87" t="n">
        <v>960</v>
      </c>
      <c r="AN160" s="87" t="n">
        <v>1103</v>
      </c>
      <c r="AO160" s="87" t="n">
        <v>1102</v>
      </c>
      <c r="AP160" s="87" t="n">
        <v>1295</v>
      </c>
      <c r="AQ160" s="87" t="n">
        <v>1509</v>
      </c>
      <c r="AR160" s="87" t="n">
        <v>1333</v>
      </c>
      <c r="AS160" s="87" t="n">
        <v>1409</v>
      </c>
      <c r="AT160" s="87" t="n">
        <v>1295</v>
      </c>
      <c r="AU160" s="87" t="n">
        <v>1635</v>
      </c>
    </row>
    <row r="161" s="87" customFormat="true" ht="12" hidden="false" customHeight="false" outlineLevel="0" collapsed="false">
      <c r="B161" s="87" t="s">
        <v>162</v>
      </c>
      <c r="C161" s="87" t="s">
        <v>20</v>
      </c>
      <c r="D161" s="87" t="str">
        <f aca="false">B161&amp;C161</f>
        <v>白川村男</v>
      </c>
      <c r="E161" s="87" t="s">
        <v>186</v>
      </c>
      <c r="F161" s="94" t="n">
        <v>1026</v>
      </c>
      <c r="G161" s="87" t="n">
        <v>66</v>
      </c>
      <c r="H161" s="87" t="n">
        <v>77</v>
      </c>
      <c r="I161" s="87" t="n">
        <v>91</v>
      </c>
      <c r="J161" s="87" t="n">
        <v>13</v>
      </c>
      <c r="K161" s="87" t="n">
        <v>39</v>
      </c>
      <c r="L161" s="87" t="n">
        <v>74</v>
      </c>
      <c r="M161" s="87" t="n">
        <v>58</v>
      </c>
      <c r="N161" s="87" t="n">
        <v>90</v>
      </c>
      <c r="O161" s="87" t="n">
        <v>65</v>
      </c>
      <c r="P161" s="87" t="n">
        <v>80</v>
      </c>
      <c r="Q161" s="87" t="n">
        <v>85</v>
      </c>
      <c r="R161" s="87" t="n">
        <v>76</v>
      </c>
      <c r="S161" s="87" t="n">
        <v>54</v>
      </c>
      <c r="T161" s="87" t="n">
        <v>46</v>
      </c>
      <c r="U161" s="87" t="n">
        <v>53</v>
      </c>
      <c r="V161" s="87" t="n">
        <v>36</v>
      </c>
      <c r="W161" s="87" t="n">
        <v>15</v>
      </c>
      <c r="X161" s="87" t="n">
        <v>8</v>
      </c>
      <c r="Z161" s="87" t="s">
        <v>162</v>
      </c>
      <c r="AA161" s="87" t="s">
        <v>20</v>
      </c>
      <c r="AB161" s="87" t="str">
        <f aca="false">Z161&amp;AA161</f>
        <v>白川村男</v>
      </c>
      <c r="AC161" s="87" t="n">
        <v>789</v>
      </c>
      <c r="AD161" s="87" t="n">
        <v>37</v>
      </c>
      <c r="AE161" s="87" t="n">
        <v>31</v>
      </c>
      <c r="AF161" s="87" t="n">
        <v>41</v>
      </c>
      <c r="AG161" s="87" t="n">
        <v>40</v>
      </c>
      <c r="AH161" s="87" t="n">
        <v>31</v>
      </c>
      <c r="AI161" s="87" t="n">
        <v>43</v>
      </c>
      <c r="AJ161" s="87" t="n">
        <v>41</v>
      </c>
      <c r="AK161" s="87" t="n">
        <v>51</v>
      </c>
      <c r="AL161" s="87" t="n">
        <v>50</v>
      </c>
      <c r="AM161" s="87" t="n">
        <v>52</v>
      </c>
      <c r="AN161" s="87" t="n">
        <v>45</v>
      </c>
      <c r="AO161" s="87" t="n">
        <v>58</v>
      </c>
      <c r="AP161" s="87" t="n">
        <v>41</v>
      </c>
      <c r="AQ161" s="87" t="n">
        <v>74</v>
      </c>
      <c r="AR161" s="87" t="n">
        <v>50</v>
      </c>
      <c r="AS161" s="87" t="n">
        <v>51</v>
      </c>
      <c r="AT161" s="87" t="n">
        <v>30</v>
      </c>
      <c r="AU161" s="87" t="n">
        <v>23</v>
      </c>
    </row>
    <row r="162" s="87" customFormat="true" ht="12" hidden="false" customHeight="false" outlineLevel="0" collapsed="false">
      <c r="B162" s="87" t="s">
        <v>162</v>
      </c>
      <c r="C162" s="87" t="s">
        <v>21</v>
      </c>
      <c r="D162" s="87" t="str">
        <f aca="false">B162&amp;C162</f>
        <v>白川村女</v>
      </c>
      <c r="E162" s="87" t="s">
        <v>186</v>
      </c>
      <c r="F162" s="87" t="n">
        <v>975</v>
      </c>
      <c r="G162" s="87" t="n">
        <v>58</v>
      </c>
      <c r="H162" s="87" t="n">
        <v>68</v>
      </c>
      <c r="I162" s="87" t="n">
        <v>78</v>
      </c>
      <c r="J162" s="87" t="n">
        <v>9</v>
      </c>
      <c r="K162" s="87" t="n">
        <v>39</v>
      </c>
      <c r="L162" s="87" t="n">
        <v>45</v>
      </c>
      <c r="M162" s="87" t="n">
        <v>79</v>
      </c>
      <c r="N162" s="87" t="n">
        <v>65</v>
      </c>
      <c r="O162" s="87" t="n">
        <v>59</v>
      </c>
      <c r="P162" s="87" t="n">
        <v>73</v>
      </c>
      <c r="Q162" s="87" t="n">
        <v>85</v>
      </c>
      <c r="R162" s="87" t="n">
        <v>79</v>
      </c>
      <c r="S162" s="87" t="n">
        <v>73</v>
      </c>
      <c r="T162" s="87" t="n">
        <v>52</v>
      </c>
      <c r="U162" s="87" t="n">
        <v>58</v>
      </c>
      <c r="V162" s="87" t="n">
        <v>26</v>
      </c>
      <c r="W162" s="87" t="n">
        <v>18</v>
      </c>
      <c r="X162" s="87" t="n">
        <v>11</v>
      </c>
      <c r="Z162" s="87" t="s">
        <v>162</v>
      </c>
      <c r="AA162" s="87" t="s">
        <v>21</v>
      </c>
      <c r="AB162" s="87" t="str">
        <f aca="false">Z162&amp;AA162</f>
        <v>白川村女</v>
      </c>
      <c r="AC162" s="87" t="n">
        <v>820</v>
      </c>
      <c r="AD162" s="87" t="n">
        <v>38</v>
      </c>
      <c r="AE162" s="87" t="n">
        <v>35</v>
      </c>
      <c r="AF162" s="87" t="n">
        <v>48</v>
      </c>
      <c r="AG162" s="87" t="n">
        <v>37</v>
      </c>
      <c r="AH162" s="87" t="n">
        <v>18</v>
      </c>
      <c r="AI162" s="87" t="n">
        <v>38</v>
      </c>
      <c r="AJ162" s="87" t="n">
        <v>30</v>
      </c>
      <c r="AK162" s="87" t="n">
        <v>45</v>
      </c>
      <c r="AL162" s="87" t="n">
        <v>55</v>
      </c>
      <c r="AM162" s="87" t="n">
        <v>35</v>
      </c>
      <c r="AN162" s="87" t="n">
        <v>47</v>
      </c>
      <c r="AO162" s="87" t="n">
        <v>43</v>
      </c>
      <c r="AP162" s="87" t="n">
        <v>68</v>
      </c>
      <c r="AQ162" s="87" t="n">
        <v>68</v>
      </c>
      <c r="AR162" s="87" t="n">
        <v>50</v>
      </c>
      <c r="AS162" s="87" t="n">
        <v>56</v>
      </c>
      <c r="AT162" s="87" t="n">
        <v>50</v>
      </c>
      <c r="AU162" s="87" t="n">
        <v>59</v>
      </c>
    </row>
    <row r="164" customFormat="false" ht="13.5" hidden="false" customHeight="false" outlineLevel="0" collapsed="false">
      <c r="B164" s="110" t="s">
        <v>187</v>
      </c>
      <c r="C164" s="88"/>
      <c r="D164" s="88"/>
      <c r="E164" s="88"/>
      <c r="F164" s="88" t="n">
        <f aca="false">SUM(F67:F68)</f>
        <v>2028536</v>
      </c>
      <c r="G164" s="88" t="n">
        <f aca="false">SUM(G67:G68)</f>
        <v>124269</v>
      </c>
      <c r="H164" s="88" t="n">
        <f aca="false">SUM(H67:H68)</f>
        <v>147392</v>
      </c>
      <c r="I164" s="88" t="n">
        <f aca="false">SUM(I67:I68)</f>
        <v>177032</v>
      </c>
      <c r="J164" s="88" t="n">
        <f aca="false">SUM(J67:J68)</f>
        <v>153123</v>
      </c>
      <c r="K164" s="88" t="n">
        <f aca="false">SUM(K67:K68)</f>
        <v>123985</v>
      </c>
      <c r="L164" s="88" t="n">
        <f aca="false">SUM(L67:L68)</f>
        <v>119833</v>
      </c>
      <c r="M164" s="88" t="n">
        <f aca="false">SUM(M67:M68)</f>
        <v>142334</v>
      </c>
      <c r="N164" s="88" t="n">
        <f aca="false">SUM(N67:N68)</f>
        <v>177018</v>
      </c>
      <c r="O164" s="88" t="n">
        <f aca="false">SUM(O67:O68)</f>
        <v>151276</v>
      </c>
      <c r="P164" s="88" t="n">
        <f aca="false">SUM(P67:P68)</f>
        <v>138373</v>
      </c>
      <c r="Q164" s="88" t="n">
        <f aca="false">SUM(Q67:Q68)</f>
        <v>134793</v>
      </c>
      <c r="R164" s="88" t="n">
        <f aca="false">SUM(R67:R68)</f>
        <v>123821</v>
      </c>
      <c r="S164" s="88" t="n">
        <f aca="false">SUM(S67:S68)</f>
        <v>94778</v>
      </c>
      <c r="T164" s="88" t="n">
        <f aca="false">SUM(T67:T68)</f>
        <v>73863</v>
      </c>
      <c r="U164" s="88" t="n">
        <f aca="false">SUM(U67:U68)</f>
        <v>63340</v>
      </c>
      <c r="V164" s="88" t="n">
        <f aca="false">SUM(V67:V68)</f>
        <v>44245</v>
      </c>
      <c r="W164" s="88" t="n">
        <f aca="false">SUM(W67:W68)</f>
        <v>25543</v>
      </c>
      <c r="X164" s="88" t="n">
        <f aca="false">SUM(X67:X68)</f>
        <v>13406</v>
      </c>
      <c r="Y164" s="88"/>
      <c r="Z164" s="110" t="s">
        <v>187</v>
      </c>
      <c r="AA164" s="88"/>
      <c r="AB164" s="88"/>
      <c r="AC164" s="88" t="n">
        <f aca="false">SUM(AC67:AC68)</f>
        <v>2031903</v>
      </c>
      <c r="AD164" s="88" t="n">
        <f aca="false">SUM(AD67:AD68)</f>
        <v>80139</v>
      </c>
      <c r="AE164" s="88" t="n">
        <f aca="false">SUM(AE67:AE68)</f>
        <v>89353</v>
      </c>
      <c r="AF164" s="88" t="n">
        <f aca="false">SUM(AF67:AF68)</f>
        <v>97506</v>
      </c>
      <c r="AG164" s="88" t="n">
        <f aca="false">SUM(AG67:AG68)</f>
        <v>101629</v>
      </c>
      <c r="AH164" s="88" t="n">
        <f aca="false">SUM(AH67:AH68)</f>
        <v>89684</v>
      </c>
      <c r="AI164" s="88" t="n">
        <f aca="false">SUM(AI67:AI68)</f>
        <v>94759</v>
      </c>
      <c r="AJ164" s="88" t="n">
        <f aca="false">SUM(AJ67:AJ68)</f>
        <v>106169</v>
      </c>
      <c r="AK164" s="88" t="n">
        <f aca="false">SUM(AK67:AK68)</f>
        <v>125051</v>
      </c>
      <c r="AL164" s="88" t="n">
        <f aca="false">SUM(AL67:AL68)</f>
        <v>150626</v>
      </c>
      <c r="AM164" s="88" t="n">
        <f aca="false">SUM(AM67:AM68)</f>
        <v>132202</v>
      </c>
      <c r="AN164" s="88" t="n">
        <f aca="false">SUM(AN67:AN68)</f>
        <v>125737</v>
      </c>
      <c r="AO164" s="88" t="n">
        <f aca="false">SUM(AO67:AO68)</f>
        <v>121455</v>
      </c>
      <c r="AP164" s="88" t="n">
        <f aca="false">SUM(AP67:AP68)</f>
        <v>138119</v>
      </c>
      <c r="AQ164" s="88" t="n">
        <f aca="false">SUM(AQ67:AQ68)</f>
        <v>162641</v>
      </c>
      <c r="AR164" s="88" t="n">
        <f aca="false">SUM(AR67:AR68)</f>
        <v>129387</v>
      </c>
      <c r="AS164" s="88" t="n">
        <f aca="false">SUM(AS67:AS68)</f>
        <v>106404</v>
      </c>
      <c r="AT164" s="88" t="n">
        <f aca="false">SUM(AT67:AT68)</f>
        <v>84375</v>
      </c>
      <c r="AU164" s="88" t="n">
        <f aca="false">SUM(AU67:AU68)</f>
        <v>84764</v>
      </c>
    </row>
    <row r="165" customFormat="false" ht="13.5" hidden="false" customHeight="false" outlineLevel="0" collapsed="false">
      <c r="B165" s="110" t="s">
        <v>188</v>
      </c>
      <c r="C165" s="88"/>
      <c r="D165" s="88"/>
      <c r="E165" s="88"/>
      <c r="F165" s="88" t="n">
        <f aca="false">SUM(F69:F70,F89:F90,F113:F114,F141:F142,F153:F154)</f>
        <v>2028536</v>
      </c>
      <c r="G165" s="88" t="n">
        <f aca="false">SUM(G69:G70,G89:G90,G113:G114,G141:G142,G153:G154)</f>
        <v>124269</v>
      </c>
      <c r="H165" s="88" t="n">
        <f aca="false">SUM(H69:H70,H89:H90,H113:H114,H141:H142,H153:H154)</f>
        <v>147392</v>
      </c>
      <c r="I165" s="88" t="n">
        <f aca="false">SUM(I69:I70,I89:I90,I113:I114,I141:I142,I153:I154)</f>
        <v>177032</v>
      </c>
      <c r="J165" s="88" t="n">
        <f aca="false">SUM(J69:J70,J89:J90,J113:J114,J141:J142,J153:J154)</f>
        <v>153123</v>
      </c>
      <c r="K165" s="88" t="n">
        <f aca="false">SUM(K69:K70,K89:K90,K113:K114,K141:K142,K153:K154)</f>
        <v>123985</v>
      </c>
      <c r="L165" s="88" t="n">
        <f aca="false">SUM(L69:L70,L89:L90,L113:L114,L141:L142,L153:L154)</f>
        <v>119833</v>
      </c>
      <c r="M165" s="88" t="n">
        <f aca="false">SUM(M69:M70,M89:M90,M113:M114,M141:M142,M153:M154)</f>
        <v>142334</v>
      </c>
      <c r="N165" s="88" t="n">
        <f aca="false">SUM(N69:N70,N89:N90,N113:N114,N141:N142,N153:N154)</f>
        <v>177018</v>
      </c>
      <c r="O165" s="88" t="n">
        <f aca="false">SUM(O69:O70,O89:O90,O113:O114,O141:O142,O153:O154)</f>
        <v>151276</v>
      </c>
      <c r="P165" s="88" t="n">
        <f aca="false">SUM(P69:P70,P89:P90,P113:P114,P141:P142,P153:P154)</f>
        <v>138373</v>
      </c>
      <c r="Q165" s="88" t="n">
        <f aca="false">SUM(Q69:Q70,Q89:Q90,Q113:Q114,Q141:Q142,Q153:Q154)</f>
        <v>134793</v>
      </c>
      <c r="R165" s="88" t="n">
        <f aca="false">SUM(R69:R70,R89:R90,R113:R114,R141:R142,R153:R154)</f>
        <v>123821</v>
      </c>
      <c r="S165" s="88" t="n">
        <f aca="false">SUM(S69:S70,S89:S90,S113:S114,S141:S142,S153:S154)</f>
        <v>94778</v>
      </c>
      <c r="T165" s="88" t="n">
        <f aca="false">SUM(T69:T70,T89:T90,T113:T114,T141:T142,T153:T154)</f>
        <v>73863</v>
      </c>
      <c r="U165" s="88" t="n">
        <f aca="false">SUM(U69:U70,U89:U90,U113:U114,U141:U142,U153:U154)</f>
        <v>63340</v>
      </c>
      <c r="V165" s="88" t="n">
        <f aca="false">SUM(V69:V70,V89:V90,V113:V114,V141:V142,V153:V154)</f>
        <v>44245</v>
      </c>
      <c r="W165" s="88" t="n">
        <f aca="false">SUM(W69:W70,W89:W90,W113:W114,W141:W142,W153:W154)</f>
        <v>25543</v>
      </c>
      <c r="X165" s="88" t="n">
        <f aca="false">SUM(X69:X70,X89:X90,X113:X114,X141:X142,X153:X154)</f>
        <v>13406</v>
      </c>
      <c r="Y165" s="88"/>
      <c r="Z165" s="110" t="s">
        <v>188</v>
      </c>
      <c r="AA165" s="88"/>
      <c r="AB165" s="88"/>
      <c r="AC165" s="88" t="n">
        <f aca="false">SUM(AC69:AC70,AC89:AC90,AC113:AC114,AC141:AC142,AC153:AC154)</f>
        <v>2031903</v>
      </c>
      <c r="AD165" s="88" t="n">
        <f aca="false">SUM(AD69:AD70,AD89:AD90,AD113:AD114,AD141:AD142,AD153:AD154)</f>
        <v>80139</v>
      </c>
      <c r="AE165" s="88" t="n">
        <f aca="false">SUM(AE69:AE70,AE89:AE90,AE113:AE114,AE141:AE142,AE153:AE154)</f>
        <v>89353</v>
      </c>
      <c r="AF165" s="88" t="n">
        <f aca="false">SUM(AF69:AF70,AF89:AF90,AF113:AF114,AF141:AF142,AF153:AF154)</f>
        <v>97506</v>
      </c>
      <c r="AG165" s="88" t="n">
        <f aca="false">SUM(AG69:AG70,AG89:AG90,AG113:AG114,AG141:AG142,AG153:AG154)</f>
        <v>101629</v>
      </c>
      <c r="AH165" s="88" t="n">
        <f aca="false">SUM(AH69:AH70,AH89:AH90,AH113:AH114,AH141:AH142,AH153:AH154)</f>
        <v>89684</v>
      </c>
      <c r="AI165" s="88" t="n">
        <f aca="false">SUM(AI69:AI70,AI89:AI90,AI113:AI114,AI141:AI142,AI153:AI154)</f>
        <v>94759</v>
      </c>
      <c r="AJ165" s="88" t="n">
        <f aca="false">SUM(AJ69:AJ70,AJ89:AJ90,AJ113:AJ114,AJ141:AJ142,AJ153:AJ154)</f>
        <v>106169</v>
      </c>
      <c r="AK165" s="88" t="n">
        <f aca="false">SUM(AK69:AK70,AK89:AK90,AK113:AK114,AK141:AK142,AK153:AK154)</f>
        <v>125051</v>
      </c>
      <c r="AL165" s="88" t="n">
        <f aca="false">SUM(AL69:AL70,AL89:AL90,AL113:AL114,AL141:AL142,AL153:AL154)</f>
        <v>150626</v>
      </c>
      <c r="AM165" s="88" t="n">
        <f aca="false">SUM(AM69:AM70,AM89:AM90,AM113:AM114,AM141:AM142,AM153:AM154)</f>
        <v>132202</v>
      </c>
      <c r="AN165" s="88" t="n">
        <f aca="false">SUM(AN69:AN70,AN89:AN90,AN113:AN114,AN141:AN142,AN153:AN154)</f>
        <v>125737</v>
      </c>
      <c r="AO165" s="88" t="n">
        <f aca="false">SUM(AO69:AO70,AO89:AO90,AO113:AO114,AO141:AO142,AO153:AO154)</f>
        <v>121455</v>
      </c>
      <c r="AP165" s="88" t="n">
        <f aca="false">SUM(AP69:AP70,AP89:AP90,AP113:AP114,AP141:AP142,AP153:AP154)</f>
        <v>138119</v>
      </c>
      <c r="AQ165" s="88" t="n">
        <f aca="false">SUM(AQ69:AQ70,AQ89:AQ90,AQ113:AQ114,AQ141:AQ142,AQ153:AQ154)</f>
        <v>162641</v>
      </c>
      <c r="AR165" s="88" t="n">
        <f aca="false">SUM(AR69:AR70,AR89:AR90,AR113:AR114,AR141:AR142,AR153:AR154)</f>
        <v>129387</v>
      </c>
      <c r="AS165" s="88" t="n">
        <f aca="false">SUM(AS69:AS70,AS89:AS90,AS113:AS114,AS141:AS142,AS153:AS154)</f>
        <v>106404</v>
      </c>
      <c r="AT165" s="88" t="n">
        <f aca="false">SUM(AT69:AT70,AT89:AT90,AT113:AT114,AT141:AT142,AT153:AT154)</f>
        <v>84375</v>
      </c>
      <c r="AU165" s="88" t="n">
        <f aca="false">SUM(AU69:AU70,AU89:AU90,AU113:AU114,AU141:AU142,AU153:AU154)</f>
        <v>84764</v>
      </c>
    </row>
    <row r="166" customFormat="false" ht="13.5" hidden="false" customHeight="false" outlineLevel="0" collapsed="false">
      <c r="B166" s="110" t="s">
        <v>189</v>
      </c>
      <c r="C166" s="88"/>
      <c r="D166" s="88"/>
      <c r="E166" s="88"/>
      <c r="F166" s="88" t="n">
        <f aca="false">SUM(F71:F88,F91:F112,F115:F140,F143:F152,F155:F162)</f>
        <v>2028536</v>
      </c>
      <c r="G166" s="88" t="n">
        <f aca="false">SUM(G71:G88,G91:G112,G115:G140,G143:G152,G155:G162)</f>
        <v>124269</v>
      </c>
      <c r="H166" s="88" t="n">
        <f aca="false">SUM(H71:H88,H91:H112,H115:H140,H143:H152,H155:H162)</f>
        <v>147392</v>
      </c>
      <c r="I166" s="88" t="n">
        <f aca="false">SUM(I71:I88,I91:I112,I115:I140,I143:I152,I155:I162)</f>
        <v>177032</v>
      </c>
      <c r="J166" s="88" t="n">
        <f aca="false">SUM(J71:J88,J91:J112,J115:J140,J143:J152,J155:J162)</f>
        <v>153123</v>
      </c>
      <c r="K166" s="88" t="n">
        <f aca="false">SUM(K71:K88,K91:K112,K115:K140,K143:K152,K155:K162)</f>
        <v>123985</v>
      </c>
      <c r="L166" s="88" t="n">
        <f aca="false">SUM(L71:L88,L91:L112,L115:L140,L143:L152,L155:L162)</f>
        <v>119833</v>
      </c>
      <c r="M166" s="88" t="n">
        <f aca="false">SUM(M71:M88,M91:M112,M115:M140,M143:M152,M155:M162)</f>
        <v>142334</v>
      </c>
      <c r="N166" s="88" t="n">
        <f aca="false">SUM(N71:N88,N91:N112,N115:N140,N143:N152,N155:N162)</f>
        <v>177018</v>
      </c>
      <c r="O166" s="88" t="n">
        <f aca="false">SUM(O71:O88,O91:O112,O115:O140,O143:O152,O155:O162)</f>
        <v>151276</v>
      </c>
      <c r="P166" s="88" t="n">
        <f aca="false">SUM(P71:P88,P91:P112,P115:P140,P143:P152,P155:P162)</f>
        <v>138373</v>
      </c>
      <c r="Q166" s="88" t="n">
        <f aca="false">SUM(Q71:Q88,Q91:Q112,Q115:Q140,Q143:Q152,Q155:Q162)</f>
        <v>134793</v>
      </c>
      <c r="R166" s="88" t="n">
        <f aca="false">SUM(R71:R88,R91:R112,R115:R140,R143:R152,R155:R162)</f>
        <v>123821</v>
      </c>
      <c r="S166" s="88" t="n">
        <f aca="false">SUM(S71:S88,S91:S112,S115:S140,S143:S152,S155:S162)</f>
        <v>94778</v>
      </c>
      <c r="T166" s="88" t="n">
        <f aca="false">SUM(T71:T88,T91:T112,T115:T140,T143:T152,T155:T162)</f>
        <v>73863</v>
      </c>
      <c r="U166" s="88" t="n">
        <f aca="false">SUM(U71:U88,U91:U112,U115:U140,U143:U152,U155:U162)</f>
        <v>63340</v>
      </c>
      <c r="V166" s="88" t="n">
        <f aca="false">SUM(V71:V88,V91:V112,V115:V140,V143:V152,V155:V162)</f>
        <v>44245</v>
      </c>
      <c r="W166" s="88" t="n">
        <f aca="false">SUM(W71:W88,W91:W112,W115:W140,W143:W152,W155:W162)</f>
        <v>25543</v>
      </c>
      <c r="X166" s="88" t="n">
        <f aca="false">SUM(X71:X88,X91:X112,X115:X140,X143:X152,X155:X162)</f>
        <v>13406</v>
      </c>
      <c r="Y166" s="88"/>
      <c r="Z166" s="110" t="s">
        <v>189</v>
      </c>
      <c r="AA166" s="88"/>
      <c r="AB166" s="88"/>
      <c r="AC166" s="88" t="n">
        <f aca="false">SUM(AC71:AC88,AC91:AC112,AC115:AC140,AC143:AC152,AC155:AC162)</f>
        <v>2031903</v>
      </c>
      <c r="AD166" s="88" t="n">
        <f aca="false">SUM(AD71:AD88,AD91:AD112,AD115:AD140,AD143:AD152,AD155:AD162)</f>
        <v>80139</v>
      </c>
      <c r="AE166" s="88" t="n">
        <f aca="false">SUM(AE71:AE88,AE91:AE112,AE115:AE140,AE143:AE152,AE155:AE162)</f>
        <v>89353</v>
      </c>
      <c r="AF166" s="88" t="n">
        <f aca="false">SUM(AF71:AF88,AF91:AF112,AF115:AF140,AF143:AF152,AF155:AF162)</f>
        <v>97506</v>
      </c>
      <c r="AG166" s="88" t="n">
        <f aca="false">SUM(AG71:AG88,AG91:AG112,AG115:AG140,AG143:AG152,AG155:AG162)</f>
        <v>101629</v>
      </c>
      <c r="AH166" s="88" t="n">
        <f aca="false">SUM(AH71:AH88,AH91:AH112,AH115:AH140,AH143:AH152,AH155:AH162)</f>
        <v>89684</v>
      </c>
      <c r="AI166" s="88" t="n">
        <f aca="false">SUM(AI71:AI88,AI91:AI112,AI115:AI140,AI143:AI152,AI155:AI162)</f>
        <v>94759</v>
      </c>
      <c r="AJ166" s="88" t="n">
        <f aca="false">SUM(AJ71:AJ88,AJ91:AJ112,AJ115:AJ140,AJ143:AJ152,AJ155:AJ162)</f>
        <v>106169</v>
      </c>
      <c r="AK166" s="88" t="n">
        <f aca="false">SUM(AK71:AK88,AK91:AK112,AK115:AK140,AK143:AK152,AK155:AK162)</f>
        <v>125051</v>
      </c>
      <c r="AL166" s="88" t="n">
        <f aca="false">SUM(AL71:AL88,AL91:AL112,AL115:AL140,AL143:AL152,AL155:AL162)</f>
        <v>150626</v>
      </c>
      <c r="AM166" s="88" t="n">
        <f aca="false">SUM(AM71:AM88,AM91:AM112,AM115:AM140,AM143:AM152,AM155:AM162)</f>
        <v>132202</v>
      </c>
      <c r="AN166" s="88" t="n">
        <f aca="false">SUM(AN71:AN88,AN91:AN112,AN115:AN140,AN143:AN152,AN155:AN162)</f>
        <v>125737</v>
      </c>
      <c r="AO166" s="88" t="n">
        <f aca="false">SUM(AO71:AO88,AO91:AO112,AO115:AO140,AO143:AO152,AO155:AO162)</f>
        <v>121455</v>
      </c>
      <c r="AP166" s="88" t="n">
        <f aca="false">SUM(AP71:AP88,AP91:AP112,AP115:AP140,AP143:AP152,AP155:AP162)</f>
        <v>138119</v>
      </c>
      <c r="AQ166" s="88" t="n">
        <f aca="false">SUM(AQ71:AQ88,AQ91:AQ112,AQ115:AQ140,AQ143:AQ152,AQ155:AQ162)</f>
        <v>162641</v>
      </c>
      <c r="AR166" s="88" t="n">
        <f aca="false">SUM(AR71:AR88,AR91:AR112,AR115:AR140,AR143:AR152,AR155:AR162)</f>
        <v>129387</v>
      </c>
      <c r="AS166" s="88" t="n">
        <f aca="false">SUM(AS71:AS88,AS91:AS112,AS115:AS140,AS143:AS152,AS155:AS162)</f>
        <v>106404</v>
      </c>
      <c r="AT166" s="88" t="n">
        <f aca="false">SUM(AT71:AT88,AT91:AT112,AT115:AT140,AT143:AT152,AT155:AT162)</f>
        <v>84375</v>
      </c>
      <c r="AU166" s="88" t="n">
        <f aca="false">SUM(AU71:AU88,AU91:AU112,AU115:AU140,AU143:AU152,AU155:AU162)</f>
        <v>84764</v>
      </c>
    </row>
    <row r="167" customFormat="false" ht="13.5" hidden="false" customHeight="false" outlineLevel="0" collapsed="false">
      <c r="B167" s="88"/>
      <c r="C167" s="88"/>
      <c r="D167" s="88"/>
      <c r="E167" s="88"/>
      <c r="F167" s="88" t="b">
        <f aca="false">EXACT(F164,F165)</f>
        <v>1</v>
      </c>
      <c r="G167" s="88" t="b">
        <f aca="false">EXACT(G164,G165)</f>
        <v>1</v>
      </c>
      <c r="H167" s="88" t="b">
        <f aca="false">EXACT(H164,H165)</f>
        <v>1</v>
      </c>
      <c r="I167" s="88" t="b">
        <f aca="false">EXACT(I164,I165)</f>
        <v>1</v>
      </c>
      <c r="J167" s="88" t="b">
        <f aca="false">EXACT(J164,J165)</f>
        <v>1</v>
      </c>
      <c r="K167" s="88" t="b">
        <f aca="false">EXACT(K164,K165)</f>
        <v>1</v>
      </c>
      <c r="L167" s="88" t="b">
        <f aca="false">EXACT(L164,L165)</f>
        <v>1</v>
      </c>
      <c r="M167" s="88" t="b">
        <f aca="false">EXACT(M164,M165)</f>
        <v>1</v>
      </c>
      <c r="N167" s="88" t="b">
        <f aca="false">EXACT(N164,N165)</f>
        <v>1</v>
      </c>
      <c r="O167" s="88" t="b">
        <f aca="false">EXACT(O164,O165)</f>
        <v>1</v>
      </c>
      <c r="P167" s="88" t="b">
        <f aca="false">EXACT(P164,P165)</f>
        <v>1</v>
      </c>
      <c r="Q167" s="88" t="b">
        <f aca="false">EXACT(Q164,Q165)</f>
        <v>1</v>
      </c>
      <c r="R167" s="88" t="b">
        <f aca="false">EXACT(R164,R165)</f>
        <v>1</v>
      </c>
      <c r="S167" s="88" t="b">
        <f aca="false">EXACT(S164,S165)</f>
        <v>1</v>
      </c>
      <c r="T167" s="88" t="b">
        <f aca="false">EXACT(T164,T165)</f>
        <v>1</v>
      </c>
      <c r="U167" s="88" t="b">
        <f aca="false">EXACT(U164,U165)</f>
        <v>1</v>
      </c>
      <c r="V167" s="88" t="b">
        <f aca="false">EXACT(V164,V165)</f>
        <v>1</v>
      </c>
      <c r="W167" s="88" t="b">
        <f aca="false">EXACT(W164,W165)</f>
        <v>1</v>
      </c>
      <c r="X167" s="88" t="b">
        <f aca="false">EXACT(X164,X165)</f>
        <v>1</v>
      </c>
      <c r="Y167" s="88"/>
      <c r="Z167" s="88"/>
      <c r="AA167" s="88"/>
      <c r="AB167" s="88"/>
      <c r="AC167" s="88" t="b">
        <f aca="false">EXACT(AC164,AC165)</f>
        <v>1</v>
      </c>
      <c r="AD167" s="88" t="b">
        <f aca="false">EXACT(AD164,AD165)</f>
        <v>1</v>
      </c>
      <c r="AE167" s="88" t="b">
        <f aca="false">EXACT(AE164,AE165)</f>
        <v>1</v>
      </c>
      <c r="AF167" s="88" t="b">
        <f aca="false">EXACT(AF164,AF165)</f>
        <v>1</v>
      </c>
      <c r="AG167" s="88" t="b">
        <f aca="false">EXACT(AG164,AG165)</f>
        <v>1</v>
      </c>
      <c r="AH167" s="88" t="b">
        <f aca="false">EXACT(AH164,AH165)</f>
        <v>1</v>
      </c>
      <c r="AI167" s="88" t="b">
        <f aca="false">EXACT(AI164,AI165)</f>
        <v>1</v>
      </c>
      <c r="AJ167" s="88" t="b">
        <f aca="false">EXACT(AJ164,AJ165)</f>
        <v>1</v>
      </c>
      <c r="AK167" s="88" t="b">
        <f aca="false">EXACT(AK164,AK165)</f>
        <v>1</v>
      </c>
      <c r="AL167" s="88" t="b">
        <f aca="false">EXACT(AL164,AL165)</f>
        <v>1</v>
      </c>
      <c r="AM167" s="88" t="b">
        <f aca="false">EXACT(AM164,AM165)</f>
        <v>1</v>
      </c>
      <c r="AN167" s="88" t="b">
        <f aca="false">EXACT(AN164,AN165)</f>
        <v>1</v>
      </c>
      <c r="AO167" s="88" t="b">
        <f aca="false">EXACT(AO164,AO165)</f>
        <v>1</v>
      </c>
      <c r="AP167" s="88" t="b">
        <f aca="false">EXACT(AP164,AP165)</f>
        <v>1</v>
      </c>
      <c r="AQ167" s="88" t="b">
        <f aca="false">EXACT(AQ164,AQ165)</f>
        <v>1</v>
      </c>
      <c r="AR167" s="88" t="b">
        <f aca="false">EXACT(AR164,AR165)</f>
        <v>1</v>
      </c>
      <c r="AS167" s="88" t="b">
        <f aca="false">EXACT(AS164,AS165)</f>
        <v>1</v>
      </c>
      <c r="AT167" s="88" t="b">
        <f aca="false">EXACT(AT164,AT165)</f>
        <v>1</v>
      </c>
      <c r="AU167" s="88" t="b">
        <f aca="false">EXACT(AU164,AU165)</f>
        <v>1</v>
      </c>
    </row>
    <row r="168" customFormat="false" ht="13.5" hidden="false" customHeight="false" outlineLevel="0" collapsed="false">
      <c r="B168" s="88"/>
      <c r="C168" s="88"/>
      <c r="D168" s="88"/>
      <c r="E168" s="88"/>
      <c r="F168" s="88" t="b">
        <f aca="false">EXACT(F165,F166)</f>
        <v>1</v>
      </c>
      <c r="G168" s="88" t="b">
        <f aca="false">EXACT(G165,G166)</f>
        <v>1</v>
      </c>
      <c r="H168" s="88" t="b">
        <f aca="false">EXACT(H165,H166)</f>
        <v>1</v>
      </c>
      <c r="I168" s="88" t="b">
        <f aca="false">EXACT(I165,I166)</f>
        <v>1</v>
      </c>
      <c r="J168" s="88" t="b">
        <f aca="false">EXACT(J165,J166)</f>
        <v>1</v>
      </c>
      <c r="K168" s="88" t="b">
        <f aca="false">EXACT(K165,K166)</f>
        <v>1</v>
      </c>
      <c r="L168" s="88" t="b">
        <f aca="false">EXACT(L165,L166)</f>
        <v>1</v>
      </c>
      <c r="M168" s="88" t="b">
        <f aca="false">EXACT(M165,M166)</f>
        <v>1</v>
      </c>
      <c r="N168" s="88" t="b">
        <f aca="false">EXACT(N165,N166)</f>
        <v>1</v>
      </c>
      <c r="O168" s="88" t="b">
        <f aca="false">EXACT(O165,O166)</f>
        <v>1</v>
      </c>
      <c r="P168" s="88" t="b">
        <f aca="false">EXACT(P165,P166)</f>
        <v>1</v>
      </c>
      <c r="Q168" s="88" t="b">
        <f aca="false">EXACT(Q165,Q166)</f>
        <v>1</v>
      </c>
      <c r="R168" s="88" t="b">
        <f aca="false">EXACT(R165,R166)</f>
        <v>1</v>
      </c>
      <c r="S168" s="88" t="b">
        <f aca="false">EXACT(S165,S166)</f>
        <v>1</v>
      </c>
      <c r="T168" s="88" t="b">
        <f aca="false">EXACT(T165,T166)</f>
        <v>1</v>
      </c>
      <c r="U168" s="88" t="b">
        <f aca="false">EXACT(U165,U166)</f>
        <v>1</v>
      </c>
      <c r="V168" s="88" t="b">
        <f aca="false">EXACT(V165,V166)</f>
        <v>1</v>
      </c>
      <c r="W168" s="88" t="b">
        <f aca="false">EXACT(W165,W166)</f>
        <v>1</v>
      </c>
      <c r="X168" s="88" t="b">
        <f aca="false">EXACT(X165,X166)</f>
        <v>1</v>
      </c>
      <c r="Y168" s="88"/>
      <c r="Z168" s="88"/>
      <c r="AA168" s="88"/>
      <c r="AB168" s="88"/>
      <c r="AC168" s="88" t="b">
        <f aca="false">EXACT(AC165,AC166)</f>
        <v>1</v>
      </c>
      <c r="AD168" s="88" t="b">
        <f aca="false">EXACT(AD165,AD166)</f>
        <v>1</v>
      </c>
      <c r="AE168" s="88" t="b">
        <f aca="false">EXACT(AE165,AE166)</f>
        <v>1</v>
      </c>
      <c r="AF168" s="88" t="b">
        <f aca="false">EXACT(AF165,AF166)</f>
        <v>1</v>
      </c>
      <c r="AG168" s="88" t="b">
        <f aca="false">EXACT(AG165,AG166)</f>
        <v>1</v>
      </c>
      <c r="AH168" s="88" t="b">
        <f aca="false">EXACT(AH165,AH166)</f>
        <v>1</v>
      </c>
      <c r="AI168" s="88" t="b">
        <f aca="false">EXACT(AI165,AI166)</f>
        <v>1</v>
      </c>
      <c r="AJ168" s="88" t="b">
        <f aca="false">EXACT(AJ165,AJ166)</f>
        <v>1</v>
      </c>
      <c r="AK168" s="88" t="b">
        <f aca="false">EXACT(AK165,AK166)</f>
        <v>1</v>
      </c>
      <c r="AL168" s="88" t="b">
        <f aca="false">EXACT(AL165,AL166)</f>
        <v>1</v>
      </c>
      <c r="AM168" s="88" t="b">
        <f aca="false">EXACT(AM165,AM166)</f>
        <v>1</v>
      </c>
      <c r="AN168" s="88" t="b">
        <f aca="false">EXACT(AN165,AN166)</f>
        <v>1</v>
      </c>
      <c r="AO168" s="88" t="b">
        <f aca="false">EXACT(AO165,AO166)</f>
        <v>1</v>
      </c>
      <c r="AP168" s="88" t="b">
        <f aca="false">EXACT(AP165,AP166)</f>
        <v>1</v>
      </c>
      <c r="AQ168" s="88" t="b">
        <f aca="false">EXACT(AQ165,AQ166)</f>
        <v>1</v>
      </c>
      <c r="AR168" s="88" t="b">
        <f aca="false">EXACT(AR165,AR166)</f>
        <v>1</v>
      </c>
      <c r="AS168" s="88" t="b">
        <f aca="false">EXACT(AS165,AS166)</f>
        <v>1</v>
      </c>
      <c r="AT168" s="88" t="b">
        <f aca="false">EXACT(AT165,AT166)</f>
        <v>1</v>
      </c>
      <c r="AU168" s="88" t="b">
        <f aca="false">EXACT(AU165,AU166)</f>
        <v>1</v>
      </c>
    </row>
    <row r="169" customFormat="false" ht="13.5" hidden="false" customHeight="false" outlineLevel="0" collapsed="false">
      <c r="B169" s="88"/>
      <c r="C169" s="88"/>
      <c r="D169" s="88"/>
      <c r="E169" s="88"/>
      <c r="F169" s="88" t="b">
        <f aca="false">EXACT(F166,F164)</f>
        <v>1</v>
      </c>
      <c r="G169" s="88" t="b">
        <f aca="false">EXACT(G166,G164)</f>
        <v>1</v>
      </c>
      <c r="H169" s="88" t="b">
        <f aca="false">EXACT(H166,H164)</f>
        <v>1</v>
      </c>
      <c r="I169" s="88" t="b">
        <f aca="false">EXACT(I166,I164)</f>
        <v>1</v>
      </c>
      <c r="J169" s="88" t="b">
        <f aca="false">EXACT(J166,J164)</f>
        <v>1</v>
      </c>
      <c r="K169" s="88" t="b">
        <f aca="false">EXACT(K166,K164)</f>
        <v>1</v>
      </c>
      <c r="L169" s="88" t="b">
        <f aca="false">EXACT(L166,L164)</f>
        <v>1</v>
      </c>
      <c r="M169" s="88" t="b">
        <f aca="false">EXACT(M166,M164)</f>
        <v>1</v>
      </c>
      <c r="N169" s="88" t="b">
        <f aca="false">EXACT(N166,N164)</f>
        <v>1</v>
      </c>
      <c r="O169" s="88" t="b">
        <f aca="false">EXACT(O166,O164)</f>
        <v>1</v>
      </c>
      <c r="P169" s="88" t="b">
        <f aca="false">EXACT(P166,P164)</f>
        <v>1</v>
      </c>
      <c r="Q169" s="88" t="b">
        <f aca="false">EXACT(Q166,Q164)</f>
        <v>1</v>
      </c>
      <c r="R169" s="88" t="b">
        <f aca="false">EXACT(R166,R164)</f>
        <v>1</v>
      </c>
      <c r="S169" s="88" t="b">
        <f aca="false">EXACT(S166,S164)</f>
        <v>1</v>
      </c>
      <c r="T169" s="88" t="b">
        <f aca="false">EXACT(T166,T164)</f>
        <v>1</v>
      </c>
      <c r="U169" s="88" t="b">
        <f aca="false">EXACT(U166,U164)</f>
        <v>1</v>
      </c>
      <c r="V169" s="88" t="b">
        <f aca="false">EXACT(V166,V164)</f>
        <v>1</v>
      </c>
      <c r="W169" s="88" t="b">
        <f aca="false">EXACT(W166,W164)</f>
        <v>1</v>
      </c>
      <c r="X169" s="88" t="b">
        <f aca="false">EXACT(X166,X164)</f>
        <v>1</v>
      </c>
      <c r="Y169" s="88"/>
      <c r="Z169" s="88"/>
      <c r="AA169" s="88"/>
      <c r="AB169" s="88"/>
      <c r="AC169" s="88" t="b">
        <f aca="false">EXACT(AC166,AC164)</f>
        <v>1</v>
      </c>
      <c r="AD169" s="88" t="b">
        <f aca="false">EXACT(AD166,AD164)</f>
        <v>1</v>
      </c>
      <c r="AE169" s="88" t="b">
        <f aca="false">EXACT(AE166,AE164)</f>
        <v>1</v>
      </c>
      <c r="AF169" s="88" t="b">
        <f aca="false">EXACT(AF166,AF164)</f>
        <v>1</v>
      </c>
      <c r="AG169" s="88" t="b">
        <f aca="false">EXACT(AG166,AG164)</f>
        <v>1</v>
      </c>
      <c r="AH169" s="88" t="b">
        <f aca="false">EXACT(AH166,AH164)</f>
        <v>1</v>
      </c>
      <c r="AI169" s="88" t="b">
        <f aca="false">EXACT(AI166,AI164)</f>
        <v>1</v>
      </c>
      <c r="AJ169" s="88" t="b">
        <f aca="false">EXACT(AJ166,AJ164)</f>
        <v>1</v>
      </c>
      <c r="AK169" s="88" t="b">
        <f aca="false">EXACT(AK166,AK164)</f>
        <v>1</v>
      </c>
      <c r="AL169" s="88" t="b">
        <f aca="false">EXACT(AL166,AL164)</f>
        <v>1</v>
      </c>
      <c r="AM169" s="88" t="b">
        <f aca="false">EXACT(AM166,AM164)</f>
        <v>1</v>
      </c>
      <c r="AN169" s="88" t="b">
        <f aca="false">EXACT(AN166,AN164)</f>
        <v>1</v>
      </c>
      <c r="AO169" s="88" t="b">
        <f aca="false">EXACT(AO166,AO164)</f>
        <v>1</v>
      </c>
      <c r="AP169" s="88" t="b">
        <f aca="false">EXACT(AP166,AP164)</f>
        <v>1</v>
      </c>
      <c r="AQ169" s="88" t="b">
        <f aca="false">EXACT(AQ166,AQ164)</f>
        <v>1</v>
      </c>
      <c r="AR169" s="88" t="b">
        <f aca="false">EXACT(AR166,AR164)</f>
        <v>1</v>
      </c>
      <c r="AS169" s="88" t="b">
        <f aca="false">EXACT(AS166,AS164)</f>
        <v>1</v>
      </c>
      <c r="AT169" s="88" t="b">
        <f aca="false">EXACT(AT166,AT164)</f>
        <v>1</v>
      </c>
      <c r="AU169" s="88" t="b">
        <f aca="false">EXACT(AU166,AU164)</f>
        <v>1</v>
      </c>
    </row>
  </sheetData>
  <mergeCells count="19">
    <mergeCell ref="W5:AC11"/>
    <mergeCell ref="H6:K6"/>
    <mergeCell ref="H7:K10"/>
    <mergeCell ref="C8:G10"/>
    <mergeCell ref="L8:S10"/>
    <mergeCell ref="V14:Y14"/>
    <mergeCell ref="D15:L16"/>
    <mergeCell ref="M15:T16"/>
    <mergeCell ref="W15:Y15"/>
    <mergeCell ref="Z15:AB15"/>
    <mergeCell ref="D18:E18"/>
    <mergeCell ref="K18:L18"/>
    <mergeCell ref="M18:N18"/>
    <mergeCell ref="V36:AB36"/>
    <mergeCell ref="D37:D38"/>
    <mergeCell ref="L37:L38"/>
    <mergeCell ref="M37:M38"/>
    <mergeCell ref="T37:T38"/>
    <mergeCell ref="V37:AB38"/>
  </mergeCells>
  <dataValidations count="1">
    <dataValidation allowBlank="true" errorStyle="stop" operator="between" showDropDown="false" showErrorMessage="true" showInputMessage="false" sqref="H7:K10" type="list">
      <formula1>$AW$61:$AW$113</formula1>
      <formula2>0</formula2>
    </dataValidation>
  </dataValidations>
  <printOptions headings="false" gridLines="false" gridLinesSet="true" horizontalCentered="true" verticalCentered="true"/>
  <pageMargins left="0.236111111111111" right="0.0395833333333333"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1" min="1" style="0" width="11.24"/>
  </cols>
  <sheetData>
    <row r="1" customFormat="false" ht="13.5" hidden="false" customHeight="false" outlineLevel="0" collapsed="false">
      <c r="A1" s="111" t="s">
        <v>190</v>
      </c>
      <c r="B1" s="111" t="s">
        <v>191</v>
      </c>
    </row>
    <row r="2" customFormat="false" ht="13.5" hidden="false" customHeight="false" outlineLevel="0" collapsed="false">
      <c r="A2" s="111" t="s">
        <v>192</v>
      </c>
      <c r="B2" s="0" t="n">
        <v>301</v>
      </c>
    </row>
    <row r="3" customFormat="false" ht="13.5" hidden="false" customHeight="false" outlineLevel="0" collapsed="false">
      <c r="A3" s="111" t="s">
        <v>193</v>
      </c>
      <c r="B3" s="111" t="s">
        <v>194</v>
      </c>
    </row>
    <row r="4" customFormat="false" ht="13.5" hidden="false" customHeight="false" outlineLevel="0" collapsed="false">
      <c r="A4" s="111" t="s">
        <v>195</v>
      </c>
      <c r="B4" s="0" t="s">
        <v>196</v>
      </c>
      <c r="C4" s="0" t="s">
        <v>197</v>
      </c>
    </row>
    <row r="6" s="115" customFormat="true" ht="21" hidden="false" customHeight="true" outlineLevel="0" collapsed="false">
      <c r="A6" s="112"/>
      <c r="B6" s="113" t="s">
        <v>4</v>
      </c>
      <c r="C6" s="113"/>
      <c r="D6" s="113"/>
      <c r="E6" s="113" t="s">
        <v>88</v>
      </c>
      <c r="F6" s="113"/>
      <c r="G6" s="113"/>
      <c r="H6" s="113" t="s">
        <v>108</v>
      </c>
      <c r="I6" s="113"/>
      <c r="J6" s="113"/>
      <c r="K6" s="113" t="s">
        <v>157</v>
      </c>
      <c r="L6" s="113"/>
      <c r="M6" s="113"/>
      <c r="N6" s="113" t="s">
        <v>148</v>
      </c>
      <c r="O6" s="113"/>
      <c r="P6" s="113"/>
      <c r="Q6" s="113" t="s">
        <v>126</v>
      </c>
      <c r="R6" s="113"/>
      <c r="S6" s="113"/>
      <c r="T6" s="113" t="s">
        <v>149</v>
      </c>
      <c r="U6" s="113"/>
      <c r="V6" s="113"/>
      <c r="W6" s="113" t="s">
        <v>128</v>
      </c>
      <c r="X6" s="113"/>
      <c r="Y6" s="113"/>
      <c r="Z6" s="113" t="s">
        <v>151</v>
      </c>
      <c r="AA6" s="113"/>
      <c r="AB6" s="113"/>
      <c r="AC6" s="113" t="s">
        <v>89</v>
      </c>
      <c r="AD6" s="113"/>
      <c r="AE6" s="113"/>
      <c r="AF6" s="113" t="s">
        <v>152</v>
      </c>
      <c r="AG6" s="113"/>
      <c r="AH6" s="113"/>
      <c r="AI6" s="113" t="s">
        <v>129</v>
      </c>
      <c r="AJ6" s="113"/>
      <c r="AK6" s="113"/>
      <c r="AL6" s="113" t="s">
        <v>154</v>
      </c>
      <c r="AM6" s="113"/>
      <c r="AN6" s="113"/>
      <c r="AO6" s="113" t="s">
        <v>95</v>
      </c>
      <c r="AP6" s="113"/>
      <c r="AQ6" s="113"/>
      <c r="AR6" s="113" t="s">
        <v>131</v>
      </c>
      <c r="AS6" s="113"/>
      <c r="AT6" s="113"/>
      <c r="AU6" s="113" t="s">
        <v>97</v>
      </c>
      <c r="AV6" s="113"/>
      <c r="AW6" s="113"/>
      <c r="AX6" s="113" t="s">
        <v>98</v>
      </c>
      <c r="AY6" s="113"/>
      <c r="AZ6" s="113"/>
      <c r="BA6" s="113" t="s">
        <v>159</v>
      </c>
      <c r="BB6" s="113"/>
      <c r="BC6" s="113"/>
      <c r="BD6" s="113" t="s">
        <v>100</v>
      </c>
      <c r="BE6" s="113"/>
      <c r="BF6" s="113"/>
      <c r="BG6" s="113" t="s">
        <v>132</v>
      </c>
      <c r="BH6" s="113"/>
      <c r="BI6" s="113"/>
      <c r="BJ6" s="113" t="s">
        <v>160</v>
      </c>
      <c r="BK6" s="113"/>
      <c r="BL6" s="113"/>
      <c r="BM6" s="113" t="s">
        <v>109</v>
      </c>
      <c r="BN6" s="113"/>
      <c r="BO6" s="113"/>
      <c r="BP6" s="113" t="s">
        <v>101</v>
      </c>
      <c r="BQ6" s="113"/>
      <c r="BR6" s="113"/>
      <c r="BS6" s="113" t="s">
        <v>103</v>
      </c>
      <c r="BT6" s="113"/>
      <c r="BU6" s="113"/>
      <c r="BV6" s="113" t="s">
        <v>111</v>
      </c>
      <c r="BW6" s="113"/>
      <c r="BX6" s="113"/>
      <c r="BY6" s="113" t="s">
        <v>112</v>
      </c>
      <c r="BZ6" s="113"/>
      <c r="CA6" s="113"/>
      <c r="CB6" s="114" t="s">
        <v>114</v>
      </c>
      <c r="CC6" s="114"/>
      <c r="CD6" s="114"/>
      <c r="CE6" s="113" t="s">
        <v>115</v>
      </c>
      <c r="CF6" s="113"/>
      <c r="CG6" s="113"/>
      <c r="CH6" s="113" t="s">
        <v>117</v>
      </c>
      <c r="CI6" s="113"/>
      <c r="CJ6" s="113"/>
      <c r="CK6" s="113" t="s">
        <v>118</v>
      </c>
      <c r="CL6" s="113"/>
      <c r="CM6" s="113"/>
      <c r="CN6" s="113" t="s">
        <v>120</v>
      </c>
      <c r="CO6" s="113"/>
      <c r="CP6" s="113"/>
      <c r="CQ6" s="114" t="s">
        <v>121</v>
      </c>
      <c r="CR6" s="114"/>
      <c r="CS6" s="114"/>
      <c r="CT6" s="113" t="s">
        <v>123</v>
      </c>
      <c r="CU6" s="113"/>
      <c r="CV6" s="113"/>
      <c r="CW6" s="113" t="s">
        <v>104</v>
      </c>
      <c r="CX6" s="113"/>
      <c r="CY6" s="113"/>
      <c r="CZ6" s="113" t="s">
        <v>134</v>
      </c>
      <c r="DA6" s="113"/>
      <c r="DB6" s="113"/>
      <c r="DC6" s="113" t="s">
        <v>135</v>
      </c>
      <c r="DD6" s="113"/>
      <c r="DE6" s="113"/>
      <c r="DF6" s="113" t="s">
        <v>137</v>
      </c>
      <c r="DG6" s="113"/>
      <c r="DH6" s="113"/>
      <c r="DI6" s="113" t="s">
        <v>138</v>
      </c>
      <c r="DJ6" s="113"/>
      <c r="DK6" s="113"/>
      <c r="DL6" s="113" t="s">
        <v>140</v>
      </c>
      <c r="DM6" s="113"/>
      <c r="DN6" s="113"/>
      <c r="DO6" s="113" t="s">
        <v>141</v>
      </c>
      <c r="DP6" s="113"/>
      <c r="DQ6" s="113"/>
      <c r="DR6" s="113" t="s">
        <v>143</v>
      </c>
      <c r="DS6" s="113"/>
      <c r="DT6" s="113"/>
      <c r="DU6" s="113" t="s">
        <v>144</v>
      </c>
      <c r="DV6" s="113"/>
      <c r="DW6" s="113"/>
      <c r="DX6" s="113" t="s">
        <v>162</v>
      </c>
      <c r="DY6" s="113"/>
      <c r="DZ6" s="113"/>
      <c r="EB6" s="113" t="s">
        <v>87</v>
      </c>
      <c r="EC6" s="113"/>
      <c r="ED6" s="113"/>
      <c r="EE6" s="113" t="s">
        <v>106</v>
      </c>
      <c r="EF6" s="113"/>
      <c r="EG6" s="113"/>
      <c r="EH6" s="113" t="s">
        <v>125</v>
      </c>
      <c r="EI6" s="113"/>
      <c r="EJ6" s="113"/>
      <c r="EK6" s="113" t="s">
        <v>146</v>
      </c>
      <c r="EL6" s="113"/>
      <c r="EM6" s="113"/>
      <c r="EN6" s="113" t="s">
        <v>156</v>
      </c>
      <c r="EO6" s="113"/>
      <c r="EP6" s="113"/>
    </row>
    <row r="7" s="115" customFormat="true" ht="21" hidden="false" customHeight="true" outlineLevel="0" collapsed="false">
      <c r="A7" s="113" t="s">
        <v>198</v>
      </c>
      <c r="B7" s="116" t="s">
        <v>65</v>
      </c>
      <c r="C7" s="117" t="s">
        <v>20</v>
      </c>
      <c r="D7" s="118" t="s">
        <v>21</v>
      </c>
      <c r="E7" s="116" t="s">
        <v>65</v>
      </c>
      <c r="F7" s="117" t="s">
        <v>20</v>
      </c>
      <c r="G7" s="118" t="s">
        <v>21</v>
      </c>
      <c r="H7" s="116" t="s">
        <v>65</v>
      </c>
      <c r="I7" s="117" t="s">
        <v>20</v>
      </c>
      <c r="J7" s="118" t="s">
        <v>21</v>
      </c>
      <c r="K7" s="116" t="s">
        <v>65</v>
      </c>
      <c r="L7" s="117" t="s">
        <v>20</v>
      </c>
      <c r="M7" s="118" t="s">
        <v>21</v>
      </c>
      <c r="N7" s="116" t="s">
        <v>65</v>
      </c>
      <c r="O7" s="117" t="s">
        <v>20</v>
      </c>
      <c r="P7" s="118" t="s">
        <v>21</v>
      </c>
      <c r="Q7" s="116" t="s">
        <v>65</v>
      </c>
      <c r="R7" s="117" t="s">
        <v>20</v>
      </c>
      <c r="S7" s="118" t="s">
        <v>21</v>
      </c>
      <c r="T7" s="116" t="s">
        <v>65</v>
      </c>
      <c r="U7" s="117" t="s">
        <v>20</v>
      </c>
      <c r="V7" s="118" t="s">
        <v>21</v>
      </c>
      <c r="W7" s="116" t="s">
        <v>65</v>
      </c>
      <c r="X7" s="117" t="s">
        <v>20</v>
      </c>
      <c r="Y7" s="118" t="s">
        <v>21</v>
      </c>
      <c r="Z7" s="116" t="s">
        <v>65</v>
      </c>
      <c r="AA7" s="117" t="s">
        <v>20</v>
      </c>
      <c r="AB7" s="118" t="s">
        <v>21</v>
      </c>
      <c r="AC7" s="116" t="s">
        <v>65</v>
      </c>
      <c r="AD7" s="117" t="s">
        <v>20</v>
      </c>
      <c r="AE7" s="118" t="s">
        <v>21</v>
      </c>
      <c r="AF7" s="116" t="s">
        <v>65</v>
      </c>
      <c r="AG7" s="117" t="s">
        <v>20</v>
      </c>
      <c r="AH7" s="118" t="s">
        <v>21</v>
      </c>
      <c r="AI7" s="116" t="s">
        <v>65</v>
      </c>
      <c r="AJ7" s="117" t="s">
        <v>20</v>
      </c>
      <c r="AK7" s="118" t="s">
        <v>21</v>
      </c>
      <c r="AL7" s="116" t="s">
        <v>65</v>
      </c>
      <c r="AM7" s="117" t="s">
        <v>20</v>
      </c>
      <c r="AN7" s="118" t="s">
        <v>21</v>
      </c>
      <c r="AO7" s="116" t="s">
        <v>65</v>
      </c>
      <c r="AP7" s="117" t="s">
        <v>20</v>
      </c>
      <c r="AQ7" s="118" t="s">
        <v>21</v>
      </c>
      <c r="AR7" s="116" t="s">
        <v>65</v>
      </c>
      <c r="AS7" s="117" t="s">
        <v>20</v>
      </c>
      <c r="AT7" s="118" t="s">
        <v>21</v>
      </c>
      <c r="AU7" s="116" t="s">
        <v>65</v>
      </c>
      <c r="AV7" s="117" t="s">
        <v>20</v>
      </c>
      <c r="AW7" s="118" t="s">
        <v>21</v>
      </c>
      <c r="AX7" s="116" t="s">
        <v>65</v>
      </c>
      <c r="AY7" s="117" t="s">
        <v>20</v>
      </c>
      <c r="AZ7" s="118" t="s">
        <v>21</v>
      </c>
      <c r="BA7" s="116" t="s">
        <v>65</v>
      </c>
      <c r="BB7" s="117" t="s">
        <v>20</v>
      </c>
      <c r="BC7" s="118" t="s">
        <v>21</v>
      </c>
      <c r="BD7" s="116" t="s">
        <v>65</v>
      </c>
      <c r="BE7" s="117" t="s">
        <v>20</v>
      </c>
      <c r="BF7" s="118" t="s">
        <v>21</v>
      </c>
      <c r="BG7" s="116" t="s">
        <v>65</v>
      </c>
      <c r="BH7" s="117" t="s">
        <v>20</v>
      </c>
      <c r="BI7" s="118" t="s">
        <v>21</v>
      </c>
      <c r="BJ7" s="116" t="s">
        <v>65</v>
      </c>
      <c r="BK7" s="117" t="s">
        <v>20</v>
      </c>
      <c r="BL7" s="118" t="s">
        <v>21</v>
      </c>
      <c r="BM7" s="116" t="s">
        <v>65</v>
      </c>
      <c r="BN7" s="117" t="s">
        <v>20</v>
      </c>
      <c r="BO7" s="118" t="s">
        <v>21</v>
      </c>
      <c r="BP7" s="116" t="s">
        <v>65</v>
      </c>
      <c r="BQ7" s="117" t="s">
        <v>20</v>
      </c>
      <c r="BR7" s="118" t="s">
        <v>21</v>
      </c>
      <c r="BS7" s="116" t="s">
        <v>65</v>
      </c>
      <c r="BT7" s="117" t="s">
        <v>20</v>
      </c>
      <c r="BU7" s="118" t="s">
        <v>21</v>
      </c>
      <c r="BV7" s="116" t="s">
        <v>65</v>
      </c>
      <c r="BW7" s="117" t="s">
        <v>20</v>
      </c>
      <c r="BX7" s="118" t="s">
        <v>21</v>
      </c>
      <c r="BY7" s="116" t="s">
        <v>65</v>
      </c>
      <c r="BZ7" s="117" t="s">
        <v>20</v>
      </c>
      <c r="CA7" s="118" t="s">
        <v>21</v>
      </c>
      <c r="CB7" s="116" t="s">
        <v>65</v>
      </c>
      <c r="CC7" s="117" t="s">
        <v>20</v>
      </c>
      <c r="CD7" s="119" t="s">
        <v>21</v>
      </c>
      <c r="CE7" s="116" t="s">
        <v>65</v>
      </c>
      <c r="CF7" s="117" t="s">
        <v>20</v>
      </c>
      <c r="CG7" s="118" t="s">
        <v>21</v>
      </c>
      <c r="CH7" s="116" t="s">
        <v>65</v>
      </c>
      <c r="CI7" s="117" t="s">
        <v>20</v>
      </c>
      <c r="CJ7" s="118" t="s">
        <v>21</v>
      </c>
      <c r="CK7" s="116" t="s">
        <v>65</v>
      </c>
      <c r="CL7" s="117" t="s">
        <v>20</v>
      </c>
      <c r="CM7" s="118" t="s">
        <v>21</v>
      </c>
      <c r="CN7" s="116" t="s">
        <v>65</v>
      </c>
      <c r="CO7" s="117" t="s">
        <v>20</v>
      </c>
      <c r="CP7" s="118" t="s">
        <v>21</v>
      </c>
      <c r="CQ7" s="116" t="s">
        <v>65</v>
      </c>
      <c r="CR7" s="117" t="s">
        <v>20</v>
      </c>
      <c r="CS7" s="119" t="s">
        <v>21</v>
      </c>
      <c r="CT7" s="116" t="s">
        <v>65</v>
      </c>
      <c r="CU7" s="117" t="s">
        <v>20</v>
      </c>
      <c r="CV7" s="118" t="s">
        <v>21</v>
      </c>
      <c r="CW7" s="116" t="s">
        <v>65</v>
      </c>
      <c r="CX7" s="117" t="s">
        <v>20</v>
      </c>
      <c r="CY7" s="118" t="s">
        <v>21</v>
      </c>
      <c r="CZ7" s="116" t="s">
        <v>65</v>
      </c>
      <c r="DA7" s="117" t="s">
        <v>20</v>
      </c>
      <c r="DB7" s="118" t="s">
        <v>21</v>
      </c>
      <c r="DC7" s="116" t="s">
        <v>65</v>
      </c>
      <c r="DD7" s="117" t="s">
        <v>20</v>
      </c>
      <c r="DE7" s="118" t="s">
        <v>21</v>
      </c>
      <c r="DF7" s="116" t="s">
        <v>65</v>
      </c>
      <c r="DG7" s="117" t="s">
        <v>20</v>
      </c>
      <c r="DH7" s="118" t="s">
        <v>21</v>
      </c>
      <c r="DI7" s="116" t="s">
        <v>65</v>
      </c>
      <c r="DJ7" s="117" t="s">
        <v>20</v>
      </c>
      <c r="DK7" s="118" t="s">
        <v>21</v>
      </c>
      <c r="DL7" s="116" t="s">
        <v>65</v>
      </c>
      <c r="DM7" s="117" t="s">
        <v>20</v>
      </c>
      <c r="DN7" s="118" t="s">
        <v>21</v>
      </c>
      <c r="DO7" s="116" t="s">
        <v>65</v>
      </c>
      <c r="DP7" s="117" t="s">
        <v>20</v>
      </c>
      <c r="DQ7" s="118" t="s">
        <v>21</v>
      </c>
      <c r="DR7" s="116" t="s">
        <v>65</v>
      </c>
      <c r="DS7" s="117" t="s">
        <v>20</v>
      </c>
      <c r="DT7" s="118" t="s">
        <v>21</v>
      </c>
      <c r="DU7" s="116" t="s">
        <v>65</v>
      </c>
      <c r="DV7" s="117" t="s">
        <v>20</v>
      </c>
      <c r="DW7" s="118" t="s">
        <v>21</v>
      </c>
      <c r="DX7" s="116" t="s">
        <v>65</v>
      </c>
      <c r="DY7" s="117" t="s">
        <v>20</v>
      </c>
      <c r="DZ7" s="118" t="s">
        <v>21</v>
      </c>
      <c r="EB7" s="116" t="s">
        <v>65</v>
      </c>
      <c r="EC7" s="117" t="s">
        <v>20</v>
      </c>
      <c r="ED7" s="118" t="s">
        <v>21</v>
      </c>
      <c r="EE7" s="116" t="s">
        <v>65</v>
      </c>
      <c r="EF7" s="117" t="s">
        <v>20</v>
      </c>
      <c r="EG7" s="118" t="s">
        <v>21</v>
      </c>
      <c r="EH7" s="116" t="s">
        <v>65</v>
      </c>
      <c r="EI7" s="117" t="s">
        <v>20</v>
      </c>
      <c r="EJ7" s="118" t="s">
        <v>21</v>
      </c>
      <c r="EK7" s="116" t="s">
        <v>65</v>
      </c>
      <c r="EL7" s="117" t="s">
        <v>20</v>
      </c>
      <c r="EM7" s="118" t="s">
        <v>21</v>
      </c>
      <c r="EN7" s="116" t="s">
        <v>65</v>
      </c>
      <c r="EO7" s="117" t="s">
        <v>20</v>
      </c>
      <c r="EP7" s="118" t="s">
        <v>21</v>
      </c>
    </row>
    <row r="8" customFormat="false" ht="21" hidden="false" customHeight="true" outlineLevel="0" collapsed="false">
      <c r="A8" s="120" t="s">
        <v>199</v>
      </c>
      <c r="B8" s="121" t="n">
        <v>2028536</v>
      </c>
      <c r="C8" s="122" t="n">
        <v>986919</v>
      </c>
      <c r="D8" s="123" t="n">
        <v>1041617</v>
      </c>
      <c r="E8" s="121" t="n">
        <v>422174</v>
      </c>
      <c r="F8" s="122" t="n">
        <v>202331</v>
      </c>
      <c r="G8" s="123" t="n">
        <v>219843</v>
      </c>
      <c r="H8" s="121" t="n">
        <v>158634</v>
      </c>
      <c r="I8" s="122" t="n">
        <v>76341</v>
      </c>
      <c r="J8" s="123" t="n">
        <v>82293</v>
      </c>
      <c r="K8" s="121" t="n">
        <v>96459</v>
      </c>
      <c r="L8" s="122" t="n">
        <v>46504</v>
      </c>
      <c r="M8" s="123" t="n">
        <v>49955</v>
      </c>
      <c r="N8" s="121" t="n">
        <v>97867</v>
      </c>
      <c r="O8" s="122" t="n">
        <v>47885</v>
      </c>
      <c r="P8" s="123" t="n">
        <v>49982</v>
      </c>
      <c r="Q8" s="121" t="n">
        <v>83363</v>
      </c>
      <c r="R8" s="122" t="n">
        <v>40807</v>
      </c>
      <c r="S8" s="123" t="n">
        <v>42556</v>
      </c>
      <c r="T8" s="121" t="n">
        <v>82229</v>
      </c>
      <c r="U8" s="122" t="n">
        <v>39610</v>
      </c>
      <c r="V8" s="123" t="n">
        <v>42619</v>
      </c>
      <c r="W8" s="121" t="n">
        <v>26935</v>
      </c>
      <c r="X8" s="122" t="n">
        <v>13109</v>
      </c>
      <c r="Y8" s="123" t="n">
        <v>13826</v>
      </c>
      <c r="Z8" s="121" t="n">
        <v>40078</v>
      </c>
      <c r="AA8" s="122" t="n">
        <v>19568</v>
      </c>
      <c r="AB8" s="123" t="n">
        <v>20510</v>
      </c>
      <c r="AC8" s="121" t="n">
        <v>59760</v>
      </c>
      <c r="AD8" s="122" t="n">
        <v>29204</v>
      </c>
      <c r="AE8" s="123" t="n">
        <v>30556</v>
      </c>
      <c r="AF8" s="121" t="n">
        <v>59283</v>
      </c>
      <c r="AG8" s="122" t="n">
        <v>28728</v>
      </c>
      <c r="AH8" s="123" t="n">
        <v>30555</v>
      </c>
      <c r="AI8" s="121" t="n">
        <v>41700</v>
      </c>
      <c r="AJ8" s="122" t="n">
        <v>20703</v>
      </c>
      <c r="AK8" s="123" t="n">
        <v>20997</v>
      </c>
      <c r="AL8" s="121" t="n">
        <v>65308</v>
      </c>
      <c r="AM8" s="122" t="n">
        <v>31709</v>
      </c>
      <c r="AN8" s="123" t="n">
        <v>33599</v>
      </c>
      <c r="AO8" s="121" t="n">
        <v>132633</v>
      </c>
      <c r="AP8" s="122" t="n">
        <v>65855</v>
      </c>
      <c r="AQ8" s="123" t="n">
        <v>66778</v>
      </c>
      <c r="AR8" s="121" t="n">
        <v>71681</v>
      </c>
      <c r="AS8" s="122" t="n">
        <v>35502</v>
      </c>
      <c r="AT8" s="123" t="n">
        <v>36179</v>
      </c>
      <c r="AU8" s="121" t="n">
        <v>30592</v>
      </c>
      <c r="AV8" s="122" t="n">
        <v>14979</v>
      </c>
      <c r="AW8" s="123" t="n">
        <v>15613</v>
      </c>
      <c r="AX8" s="121" t="n">
        <v>36121</v>
      </c>
      <c r="AY8" s="122" t="n">
        <v>18298</v>
      </c>
      <c r="AZ8" s="123" t="n">
        <v>17823</v>
      </c>
      <c r="BA8" s="121" t="n">
        <v>34641</v>
      </c>
      <c r="BB8" s="122" t="n">
        <v>16782</v>
      </c>
      <c r="BC8" s="123" t="n">
        <v>17859</v>
      </c>
      <c r="BD8" s="121" t="n">
        <v>31315</v>
      </c>
      <c r="BE8" s="122" t="n">
        <v>15363</v>
      </c>
      <c r="BF8" s="123" t="n">
        <v>15952</v>
      </c>
      <c r="BG8" s="121" t="n">
        <v>52125</v>
      </c>
      <c r="BH8" s="122" t="n">
        <v>25376</v>
      </c>
      <c r="BI8" s="123" t="n">
        <v>26749</v>
      </c>
      <c r="BJ8" s="121" t="n">
        <v>42147</v>
      </c>
      <c r="BK8" s="122" t="n">
        <v>20087</v>
      </c>
      <c r="BL8" s="122" t="n">
        <v>22060</v>
      </c>
      <c r="BM8" s="121" t="n">
        <v>39538</v>
      </c>
      <c r="BN8" s="122" t="n">
        <v>19327</v>
      </c>
      <c r="BO8" s="123" t="n">
        <v>20211</v>
      </c>
      <c r="BP8" s="121" t="n">
        <v>19383</v>
      </c>
      <c r="BQ8" s="122" t="n">
        <v>9672</v>
      </c>
      <c r="BR8" s="123" t="n">
        <v>9711</v>
      </c>
      <c r="BS8" s="121" t="n">
        <v>22746</v>
      </c>
      <c r="BT8" s="122" t="n">
        <v>10840</v>
      </c>
      <c r="BU8" s="123" t="n">
        <v>11906</v>
      </c>
      <c r="BV8" s="121" t="n">
        <v>32919</v>
      </c>
      <c r="BW8" s="122" t="n">
        <v>16167</v>
      </c>
      <c r="BX8" s="123" t="n">
        <v>16752</v>
      </c>
      <c r="BY8" s="121" t="n">
        <v>27899</v>
      </c>
      <c r="BZ8" s="122" t="n">
        <v>13597</v>
      </c>
      <c r="CA8" s="123" t="n">
        <v>14302</v>
      </c>
      <c r="CB8" s="121" t="n">
        <v>10147</v>
      </c>
      <c r="CC8" s="122" t="n">
        <v>4887</v>
      </c>
      <c r="CD8" s="124" t="n">
        <v>5260</v>
      </c>
      <c r="CE8" s="121" t="n">
        <v>20386</v>
      </c>
      <c r="CF8" s="122" t="n">
        <v>9917</v>
      </c>
      <c r="CG8" s="123" t="n">
        <v>10469</v>
      </c>
      <c r="CH8" s="121" t="n">
        <v>8295</v>
      </c>
      <c r="CI8" s="122" t="n">
        <v>4084</v>
      </c>
      <c r="CJ8" s="123" t="n">
        <v>4211</v>
      </c>
      <c r="CK8" s="121" t="n">
        <v>14533</v>
      </c>
      <c r="CL8" s="122" t="n">
        <v>7266</v>
      </c>
      <c r="CM8" s="123" t="n">
        <v>7267</v>
      </c>
      <c r="CN8" s="121" t="n">
        <v>30226</v>
      </c>
      <c r="CO8" s="122" t="n">
        <v>14674</v>
      </c>
      <c r="CP8" s="123" t="n">
        <v>15552</v>
      </c>
      <c r="CQ8" s="121" t="n">
        <v>20342</v>
      </c>
      <c r="CR8" s="122" t="n">
        <v>9938</v>
      </c>
      <c r="CS8" s="124" t="n">
        <v>10404</v>
      </c>
      <c r="CT8" s="121" t="n">
        <v>21456</v>
      </c>
      <c r="CU8" s="122" t="n">
        <v>10461</v>
      </c>
      <c r="CV8" s="123" t="n">
        <v>10995</v>
      </c>
      <c r="CW8" s="121" t="n">
        <v>14342</v>
      </c>
      <c r="CX8" s="122" t="n">
        <v>7029</v>
      </c>
      <c r="CY8" s="123" t="n">
        <v>7313</v>
      </c>
      <c r="CZ8" s="121" t="n">
        <v>7277</v>
      </c>
      <c r="DA8" s="122" t="n">
        <v>4115</v>
      </c>
      <c r="DB8" s="123" t="n">
        <v>3162</v>
      </c>
      <c r="DC8" s="121" t="n">
        <v>5816</v>
      </c>
      <c r="DD8" s="122" t="n">
        <v>2861</v>
      </c>
      <c r="DE8" s="123" t="n">
        <v>2955</v>
      </c>
      <c r="DF8" s="121" t="n">
        <v>10371</v>
      </c>
      <c r="DG8" s="122" t="n">
        <v>5061</v>
      </c>
      <c r="DH8" s="123" t="n">
        <v>5310</v>
      </c>
      <c r="DI8" s="121" t="n">
        <v>6527</v>
      </c>
      <c r="DJ8" s="122" t="n">
        <v>3264</v>
      </c>
      <c r="DK8" s="123" t="n">
        <v>3263</v>
      </c>
      <c r="DL8" s="121" t="n">
        <v>15215</v>
      </c>
      <c r="DM8" s="122" t="n">
        <v>7372</v>
      </c>
      <c r="DN8" s="123" t="n">
        <v>7843</v>
      </c>
      <c r="DO8" s="121" t="n">
        <v>12685</v>
      </c>
      <c r="DP8" s="122" t="n">
        <v>6160</v>
      </c>
      <c r="DQ8" s="123" t="n">
        <v>6525</v>
      </c>
      <c r="DR8" s="121" t="n">
        <v>3422</v>
      </c>
      <c r="DS8" s="122" t="n">
        <v>1628</v>
      </c>
      <c r="DT8" s="123" t="n">
        <v>1794</v>
      </c>
      <c r="DU8" s="121" t="n">
        <v>17965</v>
      </c>
      <c r="DV8" s="122" t="n">
        <v>8832</v>
      </c>
      <c r="DW8" s="123" t="n">
        <v>9133</v>
      </c>
      <c r="DX8" s="121" t="n">
        <v>2001</v>
      </c>
      <c r="DY8" s="125" t="n">
        <v>1026</v>
      </c>
      <c r="DZ8" s="126" t="n">
        <v>975</v>
      </c>
      <c r="EB8" s="127" t="n">
        <v>769066</v>
      </c>
      <c r="EC8" s="128" t="n">
        <v>373571</v>
      </c>
      <c r="ED8" s="129" t="n">
        <v>395495</v>
      </c>
      <c r="EE8" s="127" t="n">
        <v>384375</v>
      </c>
      <c r="EF8" s="128" t="n">
        <v>186659</v>
      </c>
      <c r="EG8" s="129" t="n">
        <v>197716</v>
      </c>
      <c r="EH8" s="127" t="n">
        <v>355082</v>
      </c>
      <c r="EI8" s="128" t="n">
        <v>174790</v>
      </c>
      <c r="EJ8" s="129" t="n">
        <v>180292</v>
      </c>
      <c r="EK8" s="127" t="n">
        <v>344765</v>
      </c>
      <c r="EL8" s="128" t="n">
        <v>167500</v>
      </c>
      <c r="EM8" s="129" t="n">
        <v>177265</v>
      </c>
      <c r="EN8" s="127" t="n">
        <v>175248</v>
      </c>
      <c r="EO8" s="128" t="n">
        <v>84399</v>
      </c>
      <c r="EP8" s="129" t="n">
        <v>90849</v>
      </c>
    </row>
    <row r="9" customFormat="false" ht="21" hidden="false" customHeight="true" outlineLevel="0" collapsed="false">
      <c r="A9" s="130" t="s">
        <v>200</v>
      </c>
      <c r="B9" s="131" t="n">
        <v>124269</v>
      </c>
      <c r="C9" s="132" t="n">
        <v>63461</v>
      </c>
      <c r="D9" s="133" t="n">
        <v>60808</v>
      </c>
      <c r="E9" s="131" t="n">
        <v>24243</v>
      </c>
      <c r="F9" s="132" t="n">
        <v>12317</v>
      </c>
      <c r="G9" s="133" t="n">
        <v>11926</v>
      </c>
      <c r="H9" s="131" t="n">
        <v>9690</v>
      </c>
      <c r="I9" s="132" t="n">
        <v>4962</v>
      </c>
      <c r="J9" s="133" t="n">
        <v>4728</v>
      </c>
      <c r="K9" s="131" t="n">
        <v>5757</v>
      </c>
      <c r="L9" s="132" t="n">
        <v>2847</v>
      </c>
      <c r="M9" s="133" t="n">
        <v>2910</v>
      </c>
      <c r="N9" s="131" t="n">
        <v>6261</v>
      </c>
      <c r="O9" s="132" t="n">
        <v>3196</v>
      </c>
      <c r="P9" s="133" t="n">
        <v>3065</v>
      </c>
      <c r="Q9" s="131" t="n">
        <v>5410</v>
      </c>
      <c r="R9" s="132" t="n">
        <v>2721</v>
      </c>
      <c r="S9" s="133" t="n">
        <v>2689</v>
      </c>
      <c r="T9" s="131" t="n">
        <v>5072</v>
      </c>
      <c r="U9" s="132" t="n">
        <v>2583</v>
      </c>
      <c r="V9" s="133" t="n">
        <v>2489</v>
      </c>
      <c r="W9" s="134" t="n">
        <v>1707</v>
      </c>
      <c r="X9" s="135" t="n">
        <v>851</v>
      </c>
      <c r="Y9" s="136" t="n">
        <v>856</v>
      </c>
      <c r="Z9" s="131" t="n">
        <v>2293</v>
      </c>
      <c r="AA9" s="135" t="n">
        <v>1221</v>
      </c>
      <c r="AB9" s="136" t="n">
        <v>1072</v>
      </c>
      <c r="AC9" s="131" t="n">
        <v>3739</v>
      </c>
      <c r="AD9" s="132" t="n">
        <v>1883</v>
      </c>
      <c r="AE9" s="133" t="n">
        <v>1856</v>
      </c>
      <c r="AF9" s="131" t="n">
        <v>3652</v>
      </c>
      <c r="AG9" s="135" t="n">
        <v>1858</v>
      </c>
      <c r="AH9" s="136" t="n">
        <v>1794</v>
      </c>
      <c r="AI9" s="131" t="n">
        <v>2652</v>
      </c>
      <c r="AJ9" s="132" t="n">
        <v>1338</v>
      </c>
      <c r="AK9" s="133" t="n">
        <v>1314</v>
      </c>
      <c r="AL9" s="131" t="n">
        <v>3656</v>
      </c>
      <c r="AM9" s="132" t="n">
        <v>1897</v>
      </c>
      <c r="AN9" s="133" t="n">
        <v>1759</v>
      </c>
      <c r="AO9" s="131" t="n">
        <v>8910</v>
      </c>
      <c r="AP9" s="132" t="n">
        <v>4520</v>
      </c>
      <c r="AQ9" s="133" t="n">
        <v>4390</v>
      </c>
      <c r="AR9" s="131" t="n">
        <v>4761</v>
      </c>
      <c r="AS9" s="132" t="n">
        <v>2489</v>
      </c>
      <c r="AT9" s="133" t="n">
        <v>2272</v>
      </c>
      <c r="AU9" s="134" t="n">
        <v>1840</v>
      </c>
      <c r="AV9" s="135" t="n">
        <v>937</v>
      </c>
      <c r="AW9" s="136" t="n">
        <v>903</v>
      </c>
      <c r="AX9" s="131" t="n">
        <v>2441</v>
      </c>
      <c r="AY9" s="132" t="n">
        <v>1263</v>
      </c>
      <c r="AZ9" s="133" t="n">
        <v>1178</v>
      </c>
      <c r="BA9" s="134" t="n">
        <v>1861</v>
      </c>
      <c r="BB9" s="135" t="n">
        <v>961</v>
      </c>
      <c r="BC9" s="136" t="n">
        <v>900</v>
      </c>
      <c r="BD9" s="131" t="n">
        <v>1950</v>
      </c>
      <c r="BE9" s="135" t="n">
        <v>978</v>
      </c>
      <c r="BF9" s="136" t="n">
        <v>972</v>
      </c>
      <c r="BG9" s="131" t="n">
        <v>3125</v>
      </c>
      <c r="BH9" s="135" t="n">
        <v>1593</v>
      </c>
      <c r="BI9" s="136" t="n">
        <v>1532</v>
      </c>
      <c r="BJ9" s="131" t="n">
        <v>2327</v>
      </c>
      <c r="BK9" s="135" t="n">
        <v>1215</v>
      </c>
      <c r="BL9" s="136" t="n">
        <v>1112</v>
      </c>
      <c r="BM9" s="131" t="n">
        <v>2663</v>
      </c>
      <c r="BN9" s="135" t="n">
        <v>1329</v>
      </c>
      <c r="BO9" s="136" t="n">
        <v>1334</v>
      </c>
      <c r="BP9" s="131" t="n">
        <v>1361</v>
      </c>
      <c r="BQ9" s="135" t="n">
        <v>673</v>
      </c>
      <c r="BR9" s="136" t="n">
        <v>688</v>
      </c>
      <c r="BS9" s="134" t="n">
        <v>1136</v>
      </c>
      <c r="BT9" s="135" t="n">
        <v>579</v>
      </c>
      <c r="BU9" s="136" t="n">
        <v>557</v>
      </c>
      <c r="BV9" s="134" t="n">
        <v>2293</v>
      </c>
      <c r="BW9" s="135" t="n">
        <v>1175</v>
      </c>
      <c r="BX9" s="136" t="n">
        <v>1118</v>
      </c>
      <c r="BY9" s="131" t="n">
        <v>1735</v>
      </c>
      <c r="BZ9" s="135" t="n">
        <v>901</v>
      </c>
      <c r="CA9" s="136" t="n">
        <v>834</v>
      </c>
      <c r="CB9" s="134" t="n">
        <v>570</v>
      </c>
      <c r="CC9" s="135" t="n">
        <v>311</v>
      </c>
      <c r="CD9" s="137" t="n">
        <v>259</v>
      </c>
      <c r="CE9" s="134" t="n">
        <v>1284</v>
      </c>
      <c r="CF9" s="135" t="n">
        <v>667</v>
      </c>
      <c r="CG9" s="136" t="n">
        <v>617</v>
      </c>
      <c r="CH9" s="134" t="n">
        <v>598</v>
      </c>
      <c r="CI9" s="135" t="n">
        <v>314</v>
      </c>
      <c r="CJ9" s="136" t="n">
        <v>284</v>
      </c>
      <c r="CK9" s="134" t="n">
        <v>930</v>
      </c>
      <c r="CL9" s="135" t="n">
        <v>489</v>
      </c>
      <c r="CM9" s="136" t="n">
        <v>441</v>
      </c>
      <c r="CN9" s="134" t="n">
        <v>1746</v>
      </c>
      <c r="CO9" s="135" t="n">
        <v>871</v>
      </c>
      <c r="CP9" s="136" t="n">
        <v>875</v>
      </c>
      <c r="CQ9" s="134" t="n">
        <v>1272</v>
      </c>
      <c r="CR9" s="135" t="n">
        <v>661</v>
      </c>
      <c r="CS9" s="137" t="n">
        <v>611</v>
      </c>
      <c r="CT9" s="131" t="n">
        <v>1274</v>
      </c>
      <c r="CU9" s="135" t="n">
        <v>688</v>
      </c>
      <c r="CV9" s="136" t="n">
        <v>586</v>
      </c>
      <c r="CW9" s="134" t="n">
        <v>1223</v>
      </c>
      <c r="CX9" s="135" t="n">
        <v>648</v>
      </c>
      <c r="CY9" s="136" t="n">
        <v>575</v>
      </c>
      <c r="CZ9" s="134" t="n">
        <v>430</v>
      </c>
      <c r="DA9" s="135" t="n">
        <v>257</v>
      </c>
      <c r="DB9" s="136" t="n">
        <v>173</v>
      </c>
      <c r="DC9" s="134" t="n">
        <v>396</v>
      </c>
      <c r="DD9" s="135" t="n">
        <v>205</v>
      </c>
      <c r="DE9" s="136" t="n">
        <v>191</v>
      </c>
      <c r="DF9" s="134" t="n">
        <v>615</v>
      </c>
      <c r="DG9" s="135" t="n">
        <v>321</v>
      </c>
      <c r="DH9" s="136" t="n">
        <v>294</v>
      </c>
      <c r="DI9" s="134" t="n">
        <v>370</v>
      </c>
      <c r="DJ9" s="135" t="n">
        <v>180</v>
      </c>
      <c r="DK9" s="136" t="n">
        <v>190</v>
      </c>
      <c r="DL9" s="134" t="n">
        <v>832</v>
      </c>
      <c r="DM9" s="135" t="n">
        <v>416</v>
      </c>
      <c r="DN9" s="136" t="n">
        <v>416</v>
      </c>
      <c r="DO9" s="134" t="n">
        <v>735</v>
      </c>
      <c r="DP9" s="135" t="n">
        <v>380</v>
      </c>
      <c r="DQ9" s="136" t="n">
        <v>355</v>
      </c>
      <c r="DR9" s="134" t="n">
        <v>188</v>
      </c>
      <c r="DS9" s="135" t="n">
        <v>101</v>
      </c>
      <c r="DT9" s="136" t="n">
        <v>87</v>
      </c>
      <c r="DU9" s="134" t="n">
        <v>1147</v>
      </c>
      <c r="DV9" s="135" t="n">
        <v>599</v>
      </c>
      <c r="DW9" s="136" t="n">
        <v>548</v>
      </c>
      <c r="DX9" s="134" t="n">
        <v>124</v>
      </c>
      <c r="DY9" s="135" t="n">
        <v>66</v>
      </c>
      <c r="DZ9" s="136" t="n">
        <v>58</v>
      </c>
      <c r="EB9" s="138" t="n">
        <v>46843</v>
      </c>
      <c r="EC9" s="139" t="n">
        <v>23798</v>
      </c>
      <c r="ED9" s="140" t="n">
        <v>23045</v>
      </c>
      <c r="EE9" s="138" t="n">
        <v>24055</v>
      </c>
      <c r="EF9" s="139" t="n">
        <v>12368</v>
      </c>
      <c r="EG9" s="140" t="n">
        <v>11687</v>
      </c>
      <c r="EH9" s="138" t="n">
        <v>22368</v>
      </c>
      <c r="EI9" s="139" t="n">
        <v>11451</v>
      </c>
      <c r="EJ9" s="140" t="n">
        <v>10917</v>
      </c>
      <c r="EK9" s="138" t="n">
        <v>20934</v>
      </c>
      <c r="EL9" s="139" t="n">
        <v>10755</v>
      </c>
      <c r="EM9" s="140" t="n">
        <v>10179</v>
      </c>
      <c r="EN9" s="138" t="n">
        <v>10069</v>
      </c>
      <c r="EO9" s="139" t="n">
        <v>5089</v>
      </c>
      <c r="EP9" s="140" t="n">
        <v>4980</v>
      </c>
    </row>
    <row r="10" customFormat="false" ht="21" hidden="false" customHeight="true" outlineLevel="0" collapsed="false">
      <c r="A10" s="141" t="s">
        <v>201</v>
      </c>
      <c r="B10" s="142" t="n">
        <v>147392</v>
      </c>
      <c r="C10" s="143" t="n">
        <v>75705</v>
      </c>
      <c r="D10" s="144" t="n">
        <v>71687</v>
      </c>
      <c r="E10" s="142" t="n">
        <v>28291</v>
      </c>
      <c r="F10" s="143" t="n">
        <v>14564</v>
      </c>
      <c r="G10" s="144" t="n">
        <v>13727</v>
      </c>
      <c r="H10" s="142" t="n">
        <v>10832</v>
      </c>
      <c r="I10" s="143" t="n">
        <v>5614</v>
      </c>
      <c r="J10" s="144" t="n">
        <v>5218</v>
      </c>
      <c r="K10" s="142" t="n">
        <v>6807</v>
      </c>
      <c r="L10" s="143" t="n">
        <v>3490</v>
      </c>
      <c r="M10" s="144" t="n">
        <v>3317</v>
      </c>
      <c r="N10" s="142" t="n">
        <v>7741</v>
      </c>
      <c r="O10" s="143" t="n">
        <v>3978</v>
      </c>
      <c r="P10" s="144" t="n">
        <v>3763</v>
      </c>
      <c r="Q10" s="142" t="n">
        <v>6366</v>
      </c>
      <c r="R10" s="143" t="n">
        <v>3280</v>
      </c>
      <c r="S10" s="144" t="n">
        <v>3086</v>
      </c>
      <c r="T10" s="142" t="n">
        <v>5895</v>
      </c>
      <c r="U10" s="143" t="n">
        <v>3009</v>
      </c>
      <c r="V10" s="144" t="n">
        <v>2886</v>
      </c>
      <c r="W10" s="145" t="n">
        <v>1933</v>
      </c>
      <c r="X10" s="146" t="n">
        <v>1009</v>
      </c>
      <c r="Y10" s="147" t="n">
        <v>924</v>
      </c>
      <c r="Z10" s="142" t="n">
        <v>2724</v>
      </c>
      <c r="AA10" s="146" t="n">
        <v>1411</v>
      </c>
      <c r="AB10" s="147" t="n">
        <v>1313</v>
      </c>
      <c r="AC10" s="142" t="n">
        <v>4552</v>
      </c>
      <c r="AD10" s="143" t="n">
        <v>2282</v>
      </c>
      <c r="AE10" s="144" t="n">
        <v>2270</v>
      </c>
      <c r="AF10" s="142" t="n">
        <v>4217</v>
      </c>
      <c r="AG10" s="143" t="n">
        <v>2157</v>
      </c>
      <c r="AH10" s="144" t="n">
        <v>2060</v>
      </c>
      <c r="AI10" s="142" t="n">
        <v>2956</v>
      </c>
      <c r="AJ10" s="143" t="n">
        <v>1502</v>
      </c>
      <c r="AK10" s="144" t="n">
        <v>1454</v>
      </c>
      <c r="AL10" s="142" t="n">
        <v>4356</v>
      </c>
      <c r="AM10" s="143" t="n">
        <v>2210</v>
      </c>
      <c r="AN10" s="144" t="n">
        <v>2146</v>
      </c>
      <c r="AO10" s="142" t="n">
        <v>10827</v>
      </c>
      <c r="AP10" s="143" t="n">
        <v>5517</v>
      </c>
      <c r="AQ10" s="144" t="n">
        <v>5310</v>
      </c>
      <c r="AR10" s="142" t="n">
        <v>6524</v>
      </c>
      <c r="AS10" s="143" t="n">
        <v>3340</v>
      </c>
      <c r="AT10" s="144" t="n">
        <v>3184</v>
      </c>
      <c r="AU10" s="142" t="n">
        <v>2375</v>
      </c>
      <c r="AV10" s="146" t="n">
        <v>1243</v>
      </c>
      <c r="AW10" s="147" t="n">
        <v>1132</v>
      </c>
      <c r="AX10" s="142" t="n">
        <v>2845</v>
      </c>
      <c r="AY10" s="143" t="n">
        <v>1479</v>
      </c>
      <c r="AZ10" s="144" t="n">
        <v>1366</v>
      </c>
      <c r="BA10" s="145" t="n">
        <v>2195</v>
      </c>
      <c r="BB10" s="146" t="n">
        <v>1119</v>
      </c>
      <c r="BC10" s="147" t="n">
        <v>1076</v>
      </c>
      <c r="BD10" s="142" t="n">
        <v>2338</v>
      </c>
      <c r="BE10" s="146" t="n">
        <v>1218</v>
      </c>
      <c r="BF10" s="147" t="n">
        <v>1120</v>
      </c>
      <c r="BG10" s="142" t="n">
        <v>3570</v>
      </c>
      <c r="BH10" s="146" t="n">
        <v>1833</v>
      </c>
      <c r="BI10" s="147" t="n">
        <v>1737</v>
      </c>
      <c r="BJ10" s="142" t="n">
        <v>2782</v>
      </c>
      <c r="BK10" s="146" t="n">
        <v>1430</v>
      </c>
      <c r="BL10" s="147" t="n">
        <v>1352</v>
      </c>
      <c r="BM10" s="142" t="n">
        <v>3140</v>
      </c>
      <c r="BN10" s="146" t="n">
        <v>1612</v>
      </c>
      <c r="BO10" s="147" t="n">
        <v>1528</v>
      </c>
      <c r="BP10" s="142" t="n">
        <v>1550</v>
      </c>
      <c r="BQ10" s="146" t="n">
        <v>778</v>
      </c>
      <c r="BR10" s="147" t="n">
        <v>772</v>
      </c>
      <c r="BS10" s="142" t="n">
        <v>1509</v>
      </c>
      <c r="BT10" s="146" t="n">
        <v>772</v>
      </c>
      <c r="BU10" s="147" t="n">
        <v>737</v>
      </c>
      <c r="BV10" s="142" t="n">
        <v>2602</v>
      </c>
      <c r="BW10" s="146" t="n">
        <v>1341</v>
      </c>
      <c r="BX10" s="147" t="n">
        <v>1261</v>
      </c>
      <c r="BY10" s="142" t="n">
        <v>2125</v>
      </c>
      <c r="BZ10" s="146" t="n">
        <v>1077</v>
      </c>
      <c r="CA10" s="147" t="n">
        <v>1048</v>
      </c>
      <c r="CB10" s="145" t="n">
        <v>696</v>
      </c>
      <c r="CC10" s="146" t="n">
        <v>371</v>
      </c>
      <c r="CD10" s="148" t="n">
        <v>325</v>
      </c>
      <c r="CE10" s="145" t="n">
        <v>1665</v>
      </c>
      <c r="CF10" s="146" t="n">
        <v>841</v>
      </c>
      <c r="CG10" s="147" t="n">
        <v>824</v>
      </c>
      <c r="CH10" s="145" t="n">
        <v>654</v>
      </c>
      <c r="CI10" s="146" t="n">
        <v>327</v>
      </c>
      <c r="CJ10" s="147" t="n">
        <v>327</v>
      </c>
      <c r="CK10" s="145" t="n">
        <v>1102</v>
      </c>
      <c r="CL10" s="146" t="n">
        <v>584</v>
      </c>
      <c r="CM10" s="147" t="n">
        <v>518</v>
      </c>
      <c r="CN10" s="145" t="n">
        <v>2159</v>
      </c>
      <c r="CO10" s="146" t="n">
        <v>1126</v>
      </c>
      <c r="CP10" s="147" t="n">
        <v>1033</v>
      </c>
      <c r="CQ10" s="142" t="n">
        <v>1633</v>
      </c>
      <c r="CR10" s="146" t="n">
        <v>836</v>
      </c>
      <c r="CS10" s="148" t="n">
        <v>797</v>
      </c>
      <c r="CT10" s="142" t="n">
        <v>1657</v>
      </c>
      <c r="CU10" s="146" t="n">
        <v>870</v>
      </c>
      <c r="CV10" s="147" t="n">
        <v>787</v>
      </c>
      <c r="CW10" s="145" t="n">
        <v>1062</v>
      </c>
      <c r="CX10" s="146" t="n">
        <v>528</v>
      </c>
      <c r="CY10" s="147" t="n">
        <v>534</v>
      </c>
      <c r="CZ10" s="145" t="n">
        <v>498</v>
      </c>
      <c r="DA10" s="146" t="n">
        <v>260</v>
      </c>
      <c r="DB10" s="147" t="n">
        <v>238</v>
      </c>
      <c r="DC10" s="145" t="n">
        <v>465</v>
      </c>
      <c r="DD10" s="146" t="n">
        <v>246</v>
      </c>
      <c r="DE10" s="147" t="n">
        <v>219</v>
      </c>
      <c r="DF10" s="145" t="n">
        <v>697</v>
      </c>
      <c r="DG10" s="146" t="n">
        <v>363</v>
      </c>
      <c r="DH10" s="147" t="n">
        <v>334</v>
      </c>
      <c r="DI10" s="145" t="n">
        <v>438</v>
      </c>
      <c r="DJ10" s="146" t="n">
        <v>207</v>
      </c>
      <c r="DK10" s="147" t="n">
        <v>231</v>
      </c>
      <c r="DL10" s="145" t="n">
        <v>1019</v>
      </c>
      <c r="DM10" s="146" t="n">
        <v>551</v>
      </c>
      <c r="DN10" s="147" t="n">
        <v>468</v>
      </c>
      <c r="DO10" s="145" t="n">
        <v>801</v>
      </c>
      <c r="DP10" s="146" t="n">
        <v>395</v>
      </c>
      <c r="DQ10" s="147" t="n">
        <v>406</v>
      </c>
      <c r="DR10" s="145" t="n">
        <v>208</v>
      </c>
      <c r="DS10" s="146" t="n">
        <v>103</v>
      </c>
      <c r="DT10" s="147" t="n">
        <v>105</v>
      </c>
      <c r="DU10" s="145" t="n">
        <v>1441</v>
      </c>
      <c r="DV10" s="146" t="n">
        <v>755</v>
      </c>
      <c r="DW10" s="147" t="n">
        <v>686</v>
      </c>
      <c r="DX10" s="145" t="n">
        <v>145</v>
      </c>
      <c r="DY10" s="146" t="n">
        <v>77</v>
      </c>
      <c r="DZ10" s="147" t="n">
        <v>68</v>
      </c>
      <c r="EB10" s="149" t="n">
        <v>55349</v>
      </c>
      <c r="EC10" s="150" t="n">
        <v>28381</v>
      </c>
      <c r="ED10" s="151" t="n">
        <v>26968</v>
      </c>
      <c r="EE10" s="149" t="n">
        <v>28265</v>
      </c>
      <c r="EF10" s="150" t="n">
        <v>14599</v>
      </c>
      <c r="EG10" s="151" t="n">
        <v>13666</v>
      </c>
      <c r="EH10" s="149" t="n">
        <v>26916</v>
      </c>
      <c r="EI10" s="150" t="n">
        <v>13844</v>
      </c>
      <c r="EJ10" s="151" t="n">
        <v>13072</v>
      </c>
      <c r="EK10" s="149" t="n">
        <v>24933</v>
      </c>
      <c r="EL10" s="150" t="n">
        <v>12765</v>
      </c>
      <c r="EM10" s="151" t="n">
        <v>12168</v>
      </c>
      <c r="EN10" s="149" t="n">
        <v>11929</v>
      </c>
      <c r="EO10" s="150" t="n">
        <v>6116</v>
      </c>
      <c r="EP10" s="151" t="n">
        <v>5813</v>
      </c>
    </row>
    <row r="11" customFormat="false" ht="21" hidden="false" customHeight="true" outlineLevel="0" collapsed="false">
      <c r="A11" s="141" t="s">
        <v>202</v>
      </c>
      <c r="B11" s="142" t="n">
        <v>177032</v>
      </c>
      <c r="C11" s="143" t="n">
        <v>90637</v>
      </c>
      <c r="D11" s="144" t="n">
        <v>86395</v>
      </c>
      <c r="E11" s="142" t="n">
        <v>35268</v>
      </c>
      <c r="F11" s="143" t="n">
        <v>17977</v>
      </c>
      <c r="G11" s="144" t="n">
        <v>17291</v>
      </c>
      <c r="H11" s="142" t="n">
        <v>13584</v>
      </c>
      <c r="I11" s="143" t="n">
        <v>6954</v>
      </c>
      <c r="J11" s="144" t="n">
        <v>6630</v>
      </c>
      <c r="K11" s="142" t="n">
        <v>7976</v>
      </c>
      <c r="L11" s="143" t="n">
        <v>4035</v>
      </c>
      <c r="M11" s="144" t="n">
        <v>3941</v>
      </c>
      <c r="N11" s="142" t="n">
        <v>9136</v>
      </c>
      <c r="O11" s="143" t="n">
        <v>4717</v>
      </c>
      <c r="P11" s="144" t="n">
        <v>4419</v>
      </c>
      <c r="Q11" s="142" t="n">
        <v>7340</v>
      </c>
      <c r="R11" s="143" t="n">
        <v>3762</v>
      </c>
      <c r="S11" s="144" t="n">
        <v>3578</v>
      </c>
      <c r="T11" s="142" t="n">
        <v>6903</v>
      </c>
      <c r="U11" s="143" t="n">
        <v>3505</v>
      </c>
      <c r="V11" s="144" t="n">
        <v>3398</v>
      </c>
      <c r="W11" s="145" t="n">
        <v>2157</v>
      </c>
      <c r="X11" s="146" t="n">
        <v>1102</v>
      </c>
      <c r="Y11" s="147" t="n">
        <v>1055</v>
      </c>
      <c r="Z11" s="142" t="n">
        <v>3146</v>
      </c>
      <c r="AA11" s="146" t="n">
        <v>1640</v>
      </c>
      <c r="AB11" s="147" t="n">
        <v>1506</v>
      </c>
      <c r="AC11" s="142" t="n">
        <v>5517</v>
      </c>
      <c r="AD11" s="143" t="n">
        <v>2865</v>
      </c>
      <c r="AE11" s="144" t="n">
        <v>2652</v>
      </c>
      <c r="AF11" s="142" t="n">
        <v>4748</v>
      </c>
      <c r="AG11" s="143" t="n">
        <v>2469</v>
      </c>
      <c r="AH11" s="144" t="n">
        <v>2279</v>
      </c>
      <c r="AI11" s="142" t="n">
        <v>3574</v>
      </c>
      <c r="AJ11" s="143" t="n">
        <v>1855</v>
      </c>
      <c r="AK11" s="144" t="n">
        <v>1719</v>
      </c>
      <c r="AL11" s="142" t="n">
        <v>5698</v>
      </c>
      <c r="AM11" s="143" t="n">
        <v>2821</v>
      </c>
      <c r="AN11" s="144" t="n">
        <v>2877</v>
      </c>
      <c r="AO11" s="142" t="n">
        <v>12977</v>
      </c>
      <c r="AP11" s="143" t="n">
        <v>6784</v>
      </c>
      <c r="AQ11" s="144" t="n">
        <v>6193</v>
      </c>
      <c r="AR11" s="142" t="n">
        <v>7727</v>
      </c>
      <c r="AS11" s="143" t="n">
        <v>3961</v>
      </c>
      <c r="AT11" s="144" t="n">
        <v>3766</v>
      </c>
      <c r="AU11" s="142" t="n">
        <v>2674</v>
      </c>
      <c r="AV11" s="146" t="n">
        <v>1376</v>
      </c>
      <c r="AW11" s="147" t="n">
        <v>1298</v>
      </c>
      <c r="AX11" s="142" t="n">
        <v>3385</v>
      </c>
      <c r="AY11" s="143" t="n">
        <v>1788</v>
      </c>
      <c r="AZ11" s="144" t="n">
        <v>1597</v>
      </c>
      <c r="BA11" s="142" t="n">
        <v>2744</v>
      </c>
      <c r="BB11" s="146" t="n">
        <v>1386</v>
      </c>
      <c r="BC11" s="147" t="n">
        <v>1358</v>
      </c>
      <c r="BD11" s="142" t="n">
        <v>2862</v>
      </c>
      <c r="BE11" s="146" t="n">
        <v>1467</v>
      </c>
      <c r="BF11" s="147" t="n">
        <v>1395</v>
      </c>
      <c r="BG11" s="142" t="n">
        <v>4052</v>
      </c>
      <c r="BH11" s="143" t="n">
        <v>2080</v>
      </c>
      <c r="BI11" s="147" t="n">
        <v>1972</v>
      </c>
      <c r="BJ11" s="142" t="n">
        <v>3255</v>
      </c>
      <c r="BK11" s="146" t="n">
        <v>1626</v>
      </c>
      <c r="BL11" s="147" t="n">
        <v>1629</v>
      </c>
      <c r="BM11" s="142" t="n">
        <v>3554</v>
      </c>
      <c r="BN11" s="146" t="n">
        <v>1795</v>
      </c>
      <c r="BO11" s="147" t="n">
        <v>1759</v>
      </c>
      <c r="BP11" s="142" t="n">
        <v>1903</v>
      </c>
      <c r="BQ11" s="146" t="n">
        <v>978</v>
      </c>
      <c r="BR11" s="147" t="n">
        <v>925</v>
      </c>
      <c r="BS11" s="142" t="n">
        <v>1979</v>
      </c>
      <c r="BT11" s="146" t="n">
        <v>1037</v>
      </c>
      <c r="BU11" s="147" t="n">
        <v>942</v>
      </c>
      <c r="BV11" s="142" t="n">
        <v>2859</v>
      </c>
      <c r="BW11" s="146" t="n">
        <v>1463</v>
      </c>
      <c r="BX11" s="147" t="n">
        <v>1396</v>
      </c>
      <c r="BY11" s="142" t="n">
        <v>2532</v>
      </c>
      <c r="BZ11" s="146" t="n">
        <v>1305</v>
      </c>
      <c r="CA11" s="147" t="n">
        <v>1227</v>
      </c>
      <c r="CB11" s="145" t="n">
        <v>874</v>
      </c>
      <c r="CC11" s="146" t="n">
        <v>435</v>
      </c>
      <c r="CD11" s="148" t="n">
        <v>439</v>
      </c>
      <c r="CE11" s="145" t="n">
        <v>2032</v>
      </c>
      <c r="CF11" s="146" t="n">
        <v>1046</v>
      </c>
      <c r="CG11" s="147" t="n">
        <v>986</v>
      </c>
      <c r="CH11" s="145" t="n">
        <v>761</v>
      </c>
      <c r="CI11" s="146" t="n">
        <v>391</v>
      </c>
      <c r="CJ11" s="147" t="n">
        <v>370</v>
      </c>
      <c r="CK11" s="145" t="n">
        <v>1409</v>
      </c>
      <c r="CL11" s="146" t="n">
        <v>715</v>
      </c>
      <c r="CM11" s="147" t="n">
        <v>694</v>
      </c>
      <c r="CN11" s="145" t="n">
        <v>2432</v>
      </c>
      <c r="CO11" s="146" t="n">
        <v>1239</v>
      </c>
      <c r="CP11" s="147" t="n">
        <v>1193</v>
      </c>
      <c r="CQ11" s="142" t="n">
        <v>2053</v>
      </c>
      <c r="CR11" s="146" t="n">
        <v>1063</v>
      </c>
      <c r="CS11" s="148" t="n">
        <v>990</v>
      </c>
      <c r="CT11" s="142" t="n">
        <v>2154</v>
      </c>
      <c r="CU11" s="146" t="n">
        <v>1107</v>
      </c>
      <c r="CV11" s="147" t="n">
        <v>1047</v>
      </c>
      <c r="CW11" s="145" t="n">
        <v>1215</v>
      </c>
      <c r="CX11" s="146" t="n">
        <v>606</v>
      </c>
      <c r="CY11" s="147" t="n">
        <v>609</v>
      </c>
      <c r="CZ11" s="145" t="n">
        <v>597</v>
      </c>
      <c r="DA11" s="146" t="n">
        <v>296</v>
      </c>
      <c r="DB11" s="147" t="n">
        <v>301</v>
      </c>
      <c r="DC11" s="145" t="n">
        <v>489</v>
      </c>
      <c r="DD11" s="146" t="n">
        <v>257</v>
      </c>
      <c r="DE11" s="147" t="n">
        <v>232</v>
      </c>
      <c r="DF11" s="145" t="n">
        <v>884</v>
      </c>
      <c r="DG11" s="146" t="n">
        <v>432</v>
      </c>
      <c r="DH11" s="147" t="n">
        <v>452</v>
      </c>
      <c r="DI11" s="145" t="n">
        <v>492</v>
      </c>
      <c r="DJ11" s="146" t="n">
        <v>263</v>
      </c>
      <c r="DK11" s="147" t="n">
        <v>229</v>
      </c>
      <c r="DL11" s="145" t="n">
        <v>1176</v>
      </c>
      <c r="DM11" s="146" t="n">
        <v>594</v>
      </c>
      <c r="DN11" s="147" t="n">
        <v>582</v>
      </c>
      <c r="DO11" s="145" t="n">
        <v>926</v>
      </c>
      <c r="DP11" s="146" t="n">
        <v>460</v>
      </c>
      <c r="DQ11" s="147" t="n">
        <v>466</v>
      </c>
      <c r="DR11" s="145" t="n">
        <v>263</v>
      </c>
      <c r="DS11" s="146" t="n">
        <v>114</v>
      </c>
      <c r="DT11" s="147" t="n">
        <v>149</v>
      </c>
      <c r="DU11" s="145" t="n">
        <v>1556</v>
      </c>
      <c r="DV11" s="146" t="n">
        <v>780</v>
      </c>
      <c r="DW11" s="147" t="n">
        <v>776</v>
      </c>
      <c r="DX11" s="145" t="n">
        <v>169</v>
      </c>
      <c r="DY11" s="146" t="n">
        <v>91</v>
      </c>
      <c r="DZ11" s="147" t="n">
        <v>78</v>
      </c>
      <c r="EB11" s="149" t="n">
        <v>67780</v>
      </c>
      <c r="EC11" s="150" t="n">
        <v>34878</v>
      </c>
      <c r="ED11" s="151" t="n">
        <v>32902</v>
      </c>
      <c r="EE11" s="149" t="n">
        <v>34244</v>
      </c>
      <c r="EF11" s="150" t="n">
        <v>17513</v>
      </c>
      <c r="EG11" s="151" t="n">
        <v>16731</v>
      </c>
      <c r="EH11" s="149" t="n">
        <v>31233</v>
      </c>
      <c r="EI11" s="150" t="n">
        <v>15956</v>
      </c>
      <c r="EJ11" s="151" t="n">
        <v>15277</v>
      </c>
      <c r="EK11" s="149" t="n">
        <v>29631</v>
      </c>
      <c r="EL11" s="150" t="n">
        <v>15152</v>
      </c>
      <c r="EM11" s="151" t="n">
        <v>14479</v>
      </c>
      <c r="EN11" s="149" t="n">
        <v>14144</v>
      </c>
      <c r="EO11" s="150" t="n">
        <v>7138</v>
      </c>
      <c r="EP11" s="151" t="n">
        <v>7006</v>
      </c>
    </row>
    <row r="12" customFormat="false" ht="21" hidden="false" customHeight="true" outlineLevel="0" collapsed="false">
      <c r="A12" s="141" t="s">
        <v>203</v>
      </c>
      <c r="B12" s="142" t="n">
        <v>153123</v>
      </c>
      <c r="C12" s="143" t="n">
        <v>76516</v>
      </c>
      <c r="D12" s="144" t="n">
        <v>76607</v>
      </c>
      <c r="E12" s="142" t="n">
        <v>33802</v>
      </c>
      <c r="F12" s="143" t="n">
        <v>16438</v>
      </c>
      <c r="G12" s="144" t="n">
        <v>17364</v>
      </c>
      <c r="H12" s="142" t="n">
        <v>13597</v>
      </c>
      <c r="I12" s="143" t="n">
        <v>6256</v>
      </c>
      <c r="J12" s="144" t="n">
        <v>7341</v>
      </c>
      <c r="K12" s="142" t="n">
        <v>6705</v>
      </c>
      <c r="L12" s="143" t="n">
        <v>3654</v>
      </c>
      <c r="M12" s="144" t="n">
        <v>3051</v>
      </c>
      <c r="N12" s="142" t="n">
        <v>7708</v>
      </c>
      <c r="O12" s="143" t="n">
        <v>3849</v>
      </c>
      <c r="P12" s="144" t="n">
        <v>3859</v>
      </c>
      <c r="Q12" s="142" t="n">
        <v>5993</v>
      </c>
      <c r="R12" s="143" t="n">
        <v>3055</v>
      </c>
      <c r="S12" s="144" t="n">
        <v>2938</v>
      </c>
      <c r="T12" s="142" t="n">
        <v>5530</v>
      </c>
      <c r="U12" s="143" t="n">
        <v>2768</v>
      </c>
      <c r="V12" s="144" t="n">
        <v>2762</v>
      </c>
      <c r="W12" s="145" t="n">
        <v>1750</v>
      </c>
      <c r="X12" s="146" t="n">
        <v>879</v>
      </c>
      <c r="Y12" s="147" t="n">
        <v>871</v>
      </c>
      <c r="Z12" s="142" t="n">
        <v>3774</v>
      </c>
      <c r="AA12" s="143" t="n">
        <v>1915</v>
      </c>
      <c r="AB12" s="144" t="n">
        <v>1859</v>
      </c>
      <c r="AC12" s="142" t="n">
        <v>4764</v>
      </c>
      <c r="AD12" s="143" t="n">
        <v>2310</v>
      </c>
      <c r="AE12" s="144" t="n">
        <v>2454</v>
      </c>
      <c r="AF12" s="142" t="n">
        <v>3754</v>
      </c>
      <c r="AG12" s="143" t="n">
        <v>1898</v>
      </c>
      <c r="AH12" s="144" t="n">
        <v>1856</v>
      </c>
      <c r="AI12" s="142" t="n">
        <v>3291</v>
      </c>
      <c r="AJ12" s="143" t="n">
        <v>1778</v>
      </c>
      <c r="AK12" s="144" t="n">
        <v>1513</v>
      </c>
      <c r="AL12" s="142" t="n">
        <v>5044</v>
      </c>
      <c r="AM12" s="143" t="n">
        <v>2624</v>
      </c>
      <c r="AN12" s="144" t="n">
        <v>2420</v>
      </c>
      <c r="AO12" s="142" t="n">
        <v>10747</v>
      </c>
      <c r="AP12" s="143" t="n">
        <v>5274</v>
      </c>
      <c r="AQ12" s="144" t="n">
        <v>5473</v>
      </c>
      <c r="AR12" s="142" t="n">
        <v>5510</v>
      </c>
      <c r="AS12" s="143" t="n">
        <v>2765</v>
      </c>
      <c r="AT12" s="144" t="n">
        <v>2745</v>
      </c>
      <c r="AU12" s="142" t="n">
        <v>2077</v>
      </c>
      <c r="AV12" s="146" t="n">
        <v>1054</v>
      </c>
      <c r="AW12" s="147" t="n">
        <v>1023</v>
      </c>
      <c r="AX12" s="142" t="n">
        <v>2906</v>
      </c>
      <c r="AY12" s="143" t="n">
        <v>1496</v>
      </c>
      <c r="AZ12" s="144" t="n">
        <v>1410</v>
      </c>
      <c r="BA12" s="145" t="n">
        <v>2115</v>
      </c>
      <c r="BB12" s="146" t="n">
        <v>1117</v>
      </c>
      <c r="BC12" s="147" t="n">
        <v>998</v>
      </c>
      <c r="BD12" s="142" t="n">
        <v>2588</v>
      </c>
      <c r="BE12" s="143" t="n">
        <v>1368</v>
      </c>
      <c r="BF12" s="147" t="n">
        <v>1220</v>
      </c>
      <c r="BG12" s="142" t="n">
        <v>2881</v>
      </c>
      <c r="BH12" s="146" t="n">
        <v>1520</v>
      </c>
      <c r="BI12" s="147" t="n">
        <v>1361</v>
      </c>
      <c r="BJ12" s="142" t="n">
        <v>2388</v>
      </c>
      <c r="BK12" s="146" t="n">
        <v>1167</v>
      </c>
      <c r="BL12" s="147" t="n">
        <v>1221</v>
      </c>
      <c r="BM12" s="142" t="n">
        <v>2770</v>
      </c>
      <c r="BN12" s="146" t="n">
        <v>1372</v>
      </c>
      <c r="BO12" s="147" t="n">
        <v>1398</v>
      </c>
      <c r="BP12" s="142" t="n">
        <v>1604</v>
      </c>
      <c r="BQ12" s="146" t="n">
        <v>809</v>
      </c>
      <c r="BR12" s="147" t="n">
        <v>795</v>
      </c>
      <c r="BS12" s="142" t="n">
        <v>1923</v>
      </c>
      <c r="BT12" s="146" t="n">
        <v>930</v>
      </c>
      <c r="BU12" s="147" t="n">
        <v>993</v>
      </c>
      <c r="BV12" s="142" t="n">
        <v>2318</v>
      </c>
      <c r="BW12" s="146" t="n">
        <v>1187</v>
      </c>
      <c r="BX12" s="147" t="n">
        <v>1131</v>
      </c>
      <c r="BY12" s="142" t="n">
        <v>2113</v>
      </c>
      <c r="BZ12" s="146" t="n">
        <v>1004</v>
      </c>
      <c r="CA12" s="147" t="n">
        <v>1109</v>
      </c>
      <c r="CB12" s="145" t="n">
        <v>831</v>
      </c>
      <c r="CC12" s="146" t="n">
        <v>382</v>
      </c>
      <c r="CD12" s="148" t="n">
        <v>449</v>
      </c>
      <c r="CE12" s="142" t="n">
        <v>1712</v>
      </c>
      <c r="CF12" s="146" t="n">
        <v>801</v>
      </c>
      <c r="CG12" s="147" t="n">
        <v>911</v>
      </c>
      <c r="CH12" s="145" t="n">
        <v>514</v>
      </c>
      <c r="CI12" s="146" t="n">
        <v>272</v>
      </c>
      <c r="CJ12" s="147" t="n">
        <v>242</v>
      </c>
      <c r="CK12" s="145" t="n">
        <v>1194</v>
      </c>
      <c r="CL12" s="146" t="n">
        <v>580</v>
      </c>
      <c r="CM12" s="147" t="n">
        <v>614</v>
      </c>
      <c r="CN12" s="145" t="n">
        <v>1965</v>
      </c>
      <c r="CO12" s="146" t="n">
        <v>1012</v>
      </c>
      <c r="CP12" s="147" t="n">
        <v>953</v>
      </c>
      <c r="CQ12" s="142" t="n">
        <v>1481</v>
      </c>
      <c r="CR12" s="146" t="n">
        <v>742</v>
      </c>
      <c r="CS12" s="148" t="n">
        <v>739</v>
      </c>
      <c r="CT12" s="142" t="n">
        <v>1509</v>
      </c>
      <c r="CU12" s="146" t="n">
        <v>745</v>
      </c>
      <c r="CV12" s="147" t="n">
        <v>764</v>
      </c>
      <c r="CW12" s="142" t="n">
        <v>1093</v>
      </c>
      <c r="CX12" s="146" t="n">
        <v>600</v>
      </c>
      <c r="CY12" s="147" t="n">
        <v>493</v>
      </c>
      <c r="CZ12" s="145" t="n">
        <v>932</v>
      </c>
      <c r="DA12" s="146" t="n">
        <v>732</v>
      </c>
      <c r="DB12" s="147" t="n">
        <v>200</v>
      </c>
      <c r="DC12" s="145" t="n">
        <v>350</v>
      </c>
      <c r="DD12" s="146" t="n">
        <v>171</v>
      </c>
      <c r="DE12" s="147" t="n">
        <v>179</v>
      </c>
      <c r="DF12" s="145" t="n">
        <v>695</v>
      </c>
      <c r="DG12" s="146" t="n">
        <v>366</v>
      </c>
      <c r="DH12" s="147" t="n">
        <v>329</v>
      </c>
      <c r="DI12" s="145" t="n">
        <v>359</v>
      </c>
      <c r="DJ12" s="146" t="n">
        <v>213</v>
      </c>
      <c r="DK12" s="147" t="n">
        <v>146</v>
      </c>
      <c r="DL12" s="145" t="n">
        <v>886</v>
      </c>
      <c r="DM12" s="146" t="n">
        <v>451</v>
      </c>
      <c r="DN12" s="147" t="n">
        <v>435</v>
      </c>
      <c r="DO12" s="145" t="n">
        <v>572</v>
      </c>
      <c r="DP12" s="146" t="n">
        <v>285</v>
      </c>
      <c r="DQ12" s="147" t="n">
        <v>287</v>
      </c>
      <c r="DR12" s="145" t="n">
        <v>98</v>
      </c>
      <c r="DS12" s="146" t="n">
        <v>50</v>
      </c>
      <c r="DT12" s="147" t="n">
        <v>48</v>
      </c>
      <c r="DU12" s="145" t="n">
        <v>1258</v>
      </c>
      <c r="DV12" s="146" t="n">
        <v>614</v>
      </c>
      <c r="DW12" s="147" t="n">
        <v>644</v>
      </c>
      <c r="DX12" s="145" t="n">
        <v>22</v>
      </c>
      <c r="DY12" s="146" t="n">
        <v>13</v>
      </c>
      <c r="DZ12" s="147" t="n">
        <v>9</v>
      </c>
      <c r="EB12" s="149" t="n">
        <v>61504</v>
      </c>
      <c r="EC12" s="150" t="n">
        <v>30279</v>
      </c>
      <c r="ED12" s="151" t="n">
        <v>31225</v>
      </c>
      <c r="EE12" s="149" t="n">
        <v>30004</v>
      </c>
      <c r="EF12" s="150" t="n">
        <v>14353</v>
      </c>
      <c r="EG12" s="151" t="n">
        <v>15651</v>
      </c>
      <c r="EH12" s="149" t="n">
        <v>24575</v>
      </c>
      <c r="EI12" s="150" t="n">
        <v>12879</v>
      </c>
      <c r="EJ12" s="151" t="n">
        <v>11696</v>
      </c>
      <c r="EK12" s="149" t="n">
        <v>25810</v>
      </c>
      <c r="EL12" s="150" t="n">
        <v>13054</v>
      </c>
      <c r="EM12" s="151" t="n">
        <v>12756</v>
      </c>
      <c r="EN12" s="149" t="n">
        <v>11230</v>
      </c>
      <c r="EO12" s="150" t="n">
        <v>5951</v>
      </c>
      <c r="EP12" s="151" t="n">
        <v>5279</v>
      </c>
    </row>
    <row r="13" customFormat="false" ht="21" hidden="false" customHeight="true" outlineLevel="0" collapsed="false">
      <c r="A13" s="141" t="s">
        <v>204</v>
      </c>
      <c r="B13" s="142" t="n">
        <v>123985</v>
      </c>
      <c r="C13" s="143" t="n">
        <v>56832</v>
      </c>
      <c r="D13" s="144" t="n">
        <v>67153</v>
      </c>
      <c r="E13" s="142" t="n">
        <v>30726</v>
      </c>
      <c r="F13" s="143" t="n">
        <v>13549</v>
      </c>
      <c r="G13" s="144" t="n">
        <v>17177</v>
      </c>
      <c r="H13" s="142" t="n">
        <v>11768</v>
      </c>
      <c r="I13" s="143" t="n">
        <v>5047</v>
      </c>
      <c r="J13" s="144" t="n">
        <v>6721</v>
      </c>
      <c r="K13" s="142" t="n">
        <v>4822</v>
      </c>
      <c r="L13" s="143" t="n">
        <v>2247</v>
      </c>
      <c r="M13" s="144" t="n">
        <v>2575</v>
      </c>
      <c r="N13" s="142" t="n">
        <v>5898</v>
      </c>
      <c r="O13" s="143" t="n">
        <v>2741</v>
      </c>
      <c r="P13" s="144" t="n">
        <v>3157</v>
      </c>
      <c r="Q13" s="142" t="n">
        <v>4802</v>
      </c>
      <c r="R13" s="143" t="n">
        <v>2299</v>
      </c>
      <c r="S13" s="144" t="n">
        <v>2503</v>
      </c>
      <c r="T13" s="142" t="n">
        <v>3879</v>
      </c>
      <c r="U13" s="143" t="n">
        <v>1782</v>
      </c>
      <c r="V13" s="144" t="n">
        <v>2097</v>
      </c>
      <c r="W13" s="145" t="n">
        <v>1432</v>
      </c>
      <c r="X13" s="146" t="n">
        <v>633</v>
      </c>
      <c r="Y13" s="147" t="n">
        <v>799</v>
      </c>
      <c r="Z13" s="142" t="n">
        <v>2300</v>
      </c>
      <c r="AA13" s="146" t="n">
        <v>1032</v>
      </c>
      <c r="AB13" s="147" t="n">
        <v>1268</v>
      </c>
      <c r="AC13" s="142" t="n">
        <v>4009</v>
      </c>
      <c r="AD13" s="143" t="n">
        <v>1807</v>
      </c>
      <c r="AE13" s="144" t="n">
        <v>2202</v>
      </c>
      <c r="AF13" s="142" t="n">
        <v>2670</v>
      </c>
      <c r="AG13" s="146" t="n">
        <v>1243</v>
      </c>
      <c r="AH13" s="147" t="n">
        <v>1427</v>
      </c>
      <c r="AI13" s="142" t="n">
        <v>2622</v>
      </c>
      <c r="AJ13" s="143" t="n">
        <v>1239</v>
      </c>
      <c r="AK13" s="144" t="n">
        <v>1383</v>
      </c>
      <c r="AL13" s="142" t="n">
        <v>4197</v>
      </c>
      <c r="AM13" s="143" t="n">
        <v>1953</v>
      </c>
      <c r="AN13" s="144" t="n">
        <v>2244</v>
      </c>
      <c r="AO13" s="142" t="n">
        <v>8359</v>
      </c>
      <c r="AP13" s="143" t="n">
        <v>4008</v>
      </c>
      <c r="AQ13" s="144" t="n">
        <v>4351</v>
      </c>
      <c r="AR13" s="142" t="n">
        <v>3765</v>
      </c>
      <c r="AS13" s="143" t="n">
        <v>1699</v>
      </c>
      <c r="AT13" s="144" t="n">
        <v>2066</v>
      </c>
      <c r="AU13" s="142" t="n">
        <v>1700</v>
      </c>
      <c r="AV13" s="146" t="n">
        <v>791</v>
      </c>
      <c r="AW13" s="147" t="n">
        <v>909</v>
      </c>
      <c r="AX13" s="142" t="n">
        <v>2775</v>
      </c>
      <c r="AY13" s="143" t="n">
        <v>1513</v>
      </c>
      <c r="AZ13" s="144" t="n">
        <v>1262</v>
      </c>
      <c r="BA13" s="145" t="n">
        <v>1399</v>
      </c>
      <c r="BB13" s="146" t="n">
        <v>727</v>
      </c>
      <c r="BC13" s="147" t="n">
        <v>672</v>
      </c>
      <c r="BD13" s="142" t="n">
        <v>1735</v>
      </c>
      <c r="BE13" s="146" t="n">
        <v>744</v>
      </c>
      <c r="BF13" s="147" t="n">
        <v>991</v>
      </c>
      <c r="BG13" s="142" t="n">
        <v>2085</v>
      </c>
      <c r="BH13" s="146" t="n">
        <v>972</v>
      </c>
      <c r="BI13" s="147" t="n">
        <v>1113</v>
      </c>
      <c r="BJ13" s="145" t="n">
        <v>1692</v>
      </c>
      <c r="BK13" s="146" t="n">
        <v>752</v>
      </c>
      <c r="BL13" s="147" t="n">
        <v>940</v>
      </c>
      <c r="BM13" s="142" t="n">
        <v>2165</v>
      </c>
      <c r="BN13" s="146" t="n">
        <v>997</v>
      </c>
      <c r="BO13" s="147" t="n">
        <v>1168</v>
      </c>
      <c r="BP13" s="142" t="n">
        <v>1342</v>
      </c>
      <c r="BQ13" s="146" t="n">
        <v>688</v>
      </c>
      <c r="BR13" s="147" t="n">
        <v>654</v>
      </c>
      <c r="BS13" s="142" t="n">
        <v>1581</v>
      </c>
      <c r="BT13" s="146" t="n">
        <v>710</v>
      </c>
      <c r="BU13" s="147" t="n">
        <v>871</v>
      </c>
      <c r="BV13" s="142" t="n">
        <v>1872</v>
      </c>
      <c r="BW13" s="146" t="n">
        <v>882</v>
      </c>
      <c r="BX13" s="147" t="n">
        <v>990</v>
      </c>
      <c r="BY13" s="142" t="n">
        <v>1650</v>
      </c>
      <c r="BZ13" s="146" t="n">
        <v>706</v>
      </c>
      <c r="CA13" s="147" t="n">
        <v>944</v>
      </c>
      <c r="CB13" s="145" t="n">
        <v>662</v>
      </c>
      <c r="CC13" s="146" t="n">
        <v>253</v>
      </c>
      <c r="CD13" s="148" t="n">
        <v>409</v>
      </c>
      <c r="CE13" s="145" t="n">
        <v>1294</v>
      </c>
      <c r="CF13" s="146" t="n">
        <v>570</v>
      </c>
      <c r="CG13" s="147" t="n">
        <v>724</v>
      </c>
      <c r="CH13" s="145" t="n">
        <v>450</v>
      </c>
      <c r="CI13" s="146" t="n">
        <v>208</v>
      </c>
      <c r="CJ13" s="147" t="n">
        <v>242</v>
      </c>
      <c r="CK13" s="145" t="n">
        <v>1093</v>
      </c>
      <c r="CL13" s="146" t="n">
        <v>541</v>
      </c>
      <c r="CM13" s="147" t="n">
        <v>552</v>
      </c>
      <c r="CN13" s="145" t="n">
        <v>1661</v>
      </c>
      <c r="CO13" s="146" t="n">
        <v>798</v>
      </c>
      <c r="CP13" s="147" t="n">
        <v>863</v>
      </c>
      <c r="CQ13" s="142" t="n">
        <v>1131</v>
      </c>
      <c r="CR13" s="146" t="n">
        <v>539</v>
      </c>
      <c r="CS13" s="148" t="n">
        <v>592</v>
      </c>
      <c r="CT13" s="142" t="n">
        <v>1145</v>
      </c>
      <c r="CU13" s="146" t="n">
        <v>541</v>
      </c>
      <c r="CV13" s="147" t="n">
        <v>604</v>
      </c>
      <c r="CW13" s="145" t="n">
        <v>953</v>
      </c>
      <c r="CX13" s="146" t="n">
        <v>416</v>
      </c>
      <c r="CY13" s="147" t="n">
        <v>537</v>
      </c>
      <c r="CZ13" s="145" t="n">
        <v>672</v>
      </c>
      <c r="DA13" s="146" t="n">
        <v>481</v>
      </c>
      <c r="DB13" s="147" t="n">
        <v>191</v>
      </c>
      <c r="DC13" s="145" t="n">
        <v>354</v>
      </c>
      <c r="DD13" s="146" t="n">
        <v>152</v>
      </c>
      <c r="DE13" s="147" t="n">
        <v>202</v>
      </c>
      <c r="DF13" s="145" t="n">
        <v>594</v>
      </c>
      <c r="DG13" s="146" t="n">
        <v>272</v>
      </c>
      <c r="DH13" s="147" t="n">
        <v>322</v>
      </c>
      <c r="DI13" s="145" t="n">
        <v>291</v>
      </c>
      <c r="DJ13" s="146" t="n">
        <v>148</v>
      </c>
      <c r="DK13" s="147" t="n">
        <v>143</v>
      </c>
      <c r="DL13" s="145" t="n">
        <v>805</v>
      </c>
      <c r="DM13" s="146" t="n">
        <v>377</v>
      </c>
      <c r="DN13" s="147" t="n">
        <v>428</v>
      </c>
      <c r="DO13" s="145" t="n">
        <v>459</v>
      </c>
      <c r="DP13" s="146" t="n">
        <v>219</v>
      </c>
      <c r="DQ13" s="147" t="n">
        <v>240</v>
      </c>
      <c r="DR13" s="145" t="n">
        <v>126</v>
      </c>
      <c r="DS13" s="146" t="n">
        <v>59</v>
      </c>
      <c r="DT13" s="147" t="n">
        <v>67</v>
      </c>
      <c r="DU13" s="145" t="n">
        <v>972</v>
      </c>
      <c r="DV13" s="146" t="n">
        <v>458</v>
      </c>
      <c r="DW13" s="147" t="n">
        <v>514</v>
      </c>
      <c r="DX13" s="145" t="n">
        <v>78</v>
      </c>
      <c r="DY13" s="146" t="n">
        <v>39</v>
      </c>
      <c r="DZ13" s="147" t="n">
        <v>39</v>
      </c>
      <c r="EB13" s="149" t="n">
        <v>53180</v>
      </c>
      <c r="EC13" s="150" t="n">
        <v>24226</v>
      </c>
      <c r="ED13" s="151" t="n">
        <v>28954</v>
      </c>
      <c r="EE13" s="149" t="n">
        <v>24891</v>
      </c>
      <c r="EF13" s="150" t="n">
        <v>11082</v>
      </c>
      <c r="EG13" s="151" t="n">
        <v>13809</v>
      </c>
      <c r="EH13" s="149" t="n">
        <v>18979</v>
      </c>
      <c r="EI13" s="150" t="n">
        <v>9008</v>
      </c>
      <c r="EJ13" s="151" t="n">
        <v>9971</v>
      </c>
      <c r="EK13" s="149" t="n">
        <v>18944</v>
      </c>
      <c r="EL13" s="150" t="n">
        <v>8751</v>
      </c>
      <c r="EM13" s="151" t="n">
        <v>10193</v>
      </c>
      <c r="EN13" s="149" t="n">
        <v>7991</v>
      </c>
      <c r="EO13" s="150" t="n">
        <v>3765</v>
      </c>
      <c r="EP13" s="151" t="n">
        <v>4226</v>
      </c>
    </row>
    <row r="14" customFormat="false" ht="21" hidden="false" customHeight="true" outlineLevel="0" collapsed="false">
      <c r="A14" s="141" t="s">
        <v>205</v>
      </c>
      <c r="B14" s="142" t="n">
        <v>119833</v>
      </c>
      <c r="C14" s="143" t="n">
        <v>57878</v>
      </c>
      <c r="D14" s="144" t="n">
        <v>61955</v>
      </c>
      <c r="E14" s="142" t="n">
        <v>26601</v>
      </c>
      <c r="F14" s="143" t="n">
        <v>12773</v>
      </c>
      <c r="G14" s="144" t="n">
        <v>13828</v>
      </c>
      <c r="H14" s="142" t="n">
        <v>9896</v>
      </c>
      <c r="I14" s="143" t="n">
        <v>4824</v>
      </c>
      <c r="J14" s="144" t="n">
        <v>5072</v>
      </c>
      <c r="K14" s="142" t="n">
        <v>5365</v>
      </c>
      <c r="L14" s="143" t="n">
        <v>2614</v>
      </c>
      <c r="M14" s="144" t="n">
        <v>2751</v>
      </c>
      <c r="N14" s="142" t="n">
        <v>5592</v>
      </c>
      <c r="O14" s="143" t="n">
        <v>2651</v>
      </c>
      <c r="P14" s="144" t="n">
        <v>2941</v>
      </c>
      <c r="Q14" s="142" t="n">
        <v>5012</v>
      </c>
      <c r="R14" s="143" t="n">
        <v>2376</v>
      </c>
      <c r="S14" s="144" t="n">
        <v>2636</v>
      </c>
      <c r="T14" s="142" t="n">
        <v>4604</v>
      </c>
      <c r="U14" s="143" t="n">
        <v>2201</v>
      </c>
      <c r="V14" s="144" t="n">
        <v>2403</v>
      </c>
      <c r="W14" s="145" t="n">
        <v>1589</v>
      </c>
      <c r="X14" s="146" t="n">
        <v>747</v>
      </c>
      <c r="Y14" s="147" t="n">
        <v>842</v>
      </c>
      <c r="Z14" s="142" t="n">
        <v>2211</v>
      </c>
      <c r="AA14" s="146" t="n">
        <v>1108</v>
      </c>
      <c r="AB14" s="147" t="n">
        <v>1103</v>
      </c>
      <c r="AC14" s="142" t="n">
        <v>3552</v>
      </c>
      <c r="AD14" s="143" t="n">
        <v>1703</v>
      </c>
      <c r="AE14" s="144" t="n">
        <v>1849</v>
      </c>
      <c r="AF14" s="142" t="n">
        <v>3252</v>
      </c>
      <c r="AG14" s="143" t="n">
        <v>1563</v>
      </c>
      <c r="AH14" s="147" t="n">
        <v>1689</v>
      </c>
      <c r="AI14" s="142" t="n">
        <v>2659</v>
      </c>
      <c r="AJ14" s="143" t="n">
        <v>1312</v>
      </c>
      <c r="AK14" s="144" t="n">
        <v>1347</v>
      </c>
      <c r="AL14" s="142" t="n">
        <v>3736</v>
      </c>
      <c r="AM14" s="143" t="n">
        <v>1796</v>
      </c>
      <c r="AN14" s="144" t="n">
        <v>1940</v>
      </c>
      <c r="AO14" s="142" t="n">
        <v>8031</v>
      </c>
      <c r="AP14" s="143" t="n">
        <v>3833</v>
      </c>
      <c r="AQ14" s="144" t="n">
        <v>4198</v>
      </c>
      <c r="AR14" s="142" t="n">
        <v>3745</v>
      </c>
      <c r="AS14" s="143" t="n">
        <v>1734</v>
      </c>
      <c r="AT14" s="144" t="n">
        <v>2011</v>
      </c>
      <c r="AU14" s="142" t="n">
        <v>1730</v>
      </c>
      <c r="AV14" s="146" t="n">
        <v>836</v>
      </c>
      <c r="AW14" s="147" t="n">
        <v>894</v>
      </c>
      <c r="AX14" s="142" t="n">
        <v>2466</v>
      </c>
      <c r="AY14" s="143" t="n">
        <v>1223</v>
      </c>
      <c r="AZ14" s="144" t="n">
        <v>1243</v>
      </c>
      <c r="BA14" s="145" t="n">
        <v>1711</v>
      </c>
      <c r="BB14" s="146" t="n">
        <v>848</v>
      </c>
      <c r="BC14" s="147" t="n">
        <v>863</v>
      </c>
      <c r="BD14" s="142" t="n">
        <v>1652</v>
      </c>
      <c r="BE14" s="146" t="n">
        <v>786</v>
      </c>
      <c r="BF14" s="147" t="n">
        <v>866</v>
      </c>
      <c r="BG14" s="142" t="n">
        <v>2860</v>
      </c>
      <c r="BH14" s="146" t="n">
        <v>1434</v>
      </c>
      <c r="BI14" s="147" t="n">
        <v>1426</v>
      </c>
      <c r="BJ14" s="142" t="n">
        <v>2158</v>
      </c>
      <c r="BK14" s="146" t="n">
        <v>1034</v>
      </c>
      <c r="BL14" s="147" t="n">
        <v>1124</v>
      </c>
      <c r="BM14" s="142" t="n">
        <v>2379</v>
      </c>
      <c r="BN14" s="146" t="n">
        <v>1139</v>
      </c>
      <c r="BO14" s="147" t="n">
        <v>1240</v>
      </c>
      <c r="BP14" s="142" t="n">
        <v>1344</v>
      </c>
      <c r="BQ14" s="146" t="n">
        <v>665</v>
      </c>
      <c r="BR14" s="147" t="n">
        <v>679</v>
      </c>
      <c r="BS14" s="142" t="n">
        <v>1285</v>
      </c>
      <c r="BT14" s="146" t="n">
        <v>606</v>
      </c>
      <c r="BU14" s="147" t="n">
        <v>679</v>
      </c>
      <c r="BV14" s="142" t="n">
        <v>2031</v>
      </c>
      <c r="BW14" s="146" t="n">
        <v>975</v>
      </c>
      <c r="BX14" s="147" t="n">
        <v>1056</v>
      </c>
      <c r="BY14" s="142" t="n">
        <v>1611</v>
      </c>
      <c r="BZ14" s="146" t="n">
        <v>770</v>
      </c>
      <c r="CA14" s="147" t="n">
        <v>841</v>
      </c>
      <c r="CB14" s="145" t="n">
        <v>566</v>
      </c>
      <c r="CC14" s="146" t="n">
        <v>284</v>
      </c>
      <c r="CD14" s="148" t="n">
        <v>282</v>
      </c>
      <c r="CE14" s="145" t="n">
        <v>1103</v>
      </c>
      <c r="CF14" s="146" t="n">
        <v>515</v>
      </c>
      <c r="CG14" s="147" t="n">
        <v>588</v>
      </c>
      <c r="CH14" s="145" t="n">
        <v>511</v>
      </c>
      <c r="CI14" s="146" t="n">
        <v>248</v>
      </c>
      <c r="CJ14" s="147" t="n">
        <v>263</v>
      </c>
      <c r="CK14" s="145" t="n">
        <v>950</v>
      </c>
      <c r="CL14" s="146" t="n">
        <v>477</v>
      </c>
      <c r="CM14" s="147" t="n">
        <v>473</v>
      </c>
      <c r="CN14" s="145" t="n">
        <v>1679</v>
      </c>
      <c r="CO14" s="146" t="n">
        <v>845</v>
      </c>
      <c r="CP14" s="147" t="n">
        <v>834</v>
      </c>
      <c r="CQ14" s="142" t="n">
        <v>1041</v>
      </c>
      <c r="CR14" s="146" t="n">
        <v>510</v>
      </c>
      <c r="CS14" s="148" t="n">
        <v>531</v>
      </c>
      <c r="CT14" s="142" t="n">
        <v>1147</v>
      </c>
      <c r="CU14" s="146" t="n">
        <v>550</v>
      </c>
      <c r="CV14" s="147" t="n">
        <v>597</v>
      </c>
      <c r="CW14" s="142" t="n">
        <v>1179</v>
      </c>
      <c r="CX14" s="146" t="n">
        <v>550</v>
      </c>
      <c r="CY14" s="147" t="n">
        <v>629</v>
      </c>
      <c r="CZ14" s="145" t="n">
        <v>442</v>
      </c>
      <c r="DA14" s="146" t="n">
        <v>235</v>
      </c>
      <c r="DB14" s="147" t="n">
        <v>207</v>
      </c>
      <c r="DC14" s="145" t="n">
        <v>360</v>
      </c>
      <c r="DD14" s="146" t="n">
        <v>165</v>
      </c>
      <c r="DE14" s="147" t="n">
        <v>195</v>
      </c>
      <c r="DF14" s="145" t="n">
        <v>613</v>
      </c>
      <c r="DG14" s="146" t="n">
        <v>308</v>
      </c>
      <c r="DH14" s="147" t="n">
        <v>305</v>
      </c>
      <c r="DI14" s="145" t="n">
        <v>346</v>
      </c>
      <c r="DJ14" s="146" t="n">
        <v>186</v>
      </c>
      <c r="DK14" s="147" t="n">
        <v>160</v>
      </c>
      <c r="DL14" s="145" t="n">
        <v>827</v>
      </c>
      <c r="DM14" s="146" t="n">
        <v>418</v>
      </c>
      <c r="DN14" s="147" t="n">
        <v>409</v>
      </c>
      <c r="DO14" s="145" t="n">
        <v>676</v>
      </c>
      <c r="DP14" s="146" t="n">
        <v>351</v>
      </c>
      <c r="DQ14" s="147" t="n">
        <v>325</v>
      </c>
      <c r="DR14" s="145" t="n">
        <v>149</v>
      </c>
      <c r="DS14" s="146" t="n">
        <v>78</v>
      </c>
      <c r="DT14" s="147" t="n">
        <v>71</v>
      </c>
      <c r="DU14" s="145" t="n">
        <v>1053</v>
      </c>
      <c r="DV14" s="146" t="n">
        <v>533</v>
      </c>
      <c r="DW14" s="147" t="n">
        <v>520</v>
      </c>
      <c r="DX14" s="145" t="n">
        <v>119</v>
      </c>
      <c r="DY14" s="146" t="n">
        <v>74</v>
      </c>
      <c r="DZ14" s="147" t="n">
        <v>45</v>
      </c>
      <c r="EB14" s="149" t="n">
        <v>47840</v>
      </c>
      <c r="EC14" s="150" t="n">
        <v>22975</v>
      </c>
      <c r="ED14" s="151" t="n">
        <v>24865</v>
      </c>
      <c r="EE14" s="149" t="n">
        <v>22914</v>
      </c>
      <c r="EF14" s="150" t="n">
        <v>11137</v>
      </c>
      <c r="EG14" s="151" t="n">
        <v>11777</v>
      </c>
      <c r="EH14" s="149" t="n">
        <v>20331</v>
      </c>
      <c r="EI14" s="150" t="n">
        <v>9877</v>
      </c>
      <c r="EJ14" s="151" t="n">
        <v>10454</v>
      </c>
      <c r="EK14" s="149" t="n">
        <v>19395</v>
      </c>
      <c r="EL14" s="150" t="n">
        <v>9319</v>
      </c>
      <c r="EM14" s="151" t="n">
        <v>10076</v>
      </c>
      <c r="EN14" s="149" t="n">
        <v>9353</v>
      </c>
      <c r="EO14" s="150" t="n">
        <v>4570</v>
      </c>
      <c r="EP14" s="151" t="n">
        <v>4783</v>
      </c>
    </row>
    <row r="15" customFormat="false" ht="21" hidden="false" customHeight="true" outlineLevel="0" collapsed="false">
      <c r="A15" s="141" t="s">
        <v>206</v>
      </c>
      <c r="B15" s="142" t="n">
        <v>142334</v>
      </c>
      <c r="C15" s="143" t="n">
        <v>69576</v>
      </c>
      <c r="D15" s="144" t="n">
        <v>72758</v>
      </c>
      <c r="E15" s="142" t="n">
        <v>29489</v>
      </c>
      <c r="F15" s="143" t="n">
        <v>14267</v>
      </c>
      <c r="G15" s="144" t="n">
        <v>15222</v>
      </c>
      <c r="H15" s="142" t="n">
        <v>11146</v>
      </c>
      <c r="I15" s="143" t="n">
        <v>5533</v>
      </c>
      <c r="J15" s="144" t="n">
        <v>5613</v>
      </c>
      <c r="K15" s="142" t="n">
        <v>6374</v>
      </c>
      <c r="L15" s="143" t="n">
        <v>3099</v>
      </c>
      <c r="M15" s="144" t="n">
        <v>3275</v>
      </c>
      <c r="N15" s="142" t="n">
        <v>6952</v>
      </c>
      <c r="O15" s="143" t="n">
        <v>3384</v>
      </c>
      <c r="P15" s="144" t="n">
        <v>3568</v>
      </c>
      <c r="Q15" s="142" t="n">
        <v>6049</v>
      </c>
      <c r="R15" s="143" t="n">
        <v>2933</v>
      </c>
      <c r="S15" s="144" t="n">
        <v>3116</v>
      </c>
      <c r="T15" s="142" t="n">
        <v>5445</v>
      </c>
      <c r="U15" s="143" t="n">
        <v>2722</v>
      </c>
      <c r="V15" s="144" t="n">
        <v>2723</v>
      </c>
      <c r="W15" s="142" t="n">
        <v>2006</v>
      </c>
      <c r="X15" s="146" t="n">
        <v>1014</v>
      </c>
      <c r="Y15" s="147" t="n">
        <v>992</v>
      </c>
      <c r="Z15" s="142" t="n">
        <v>2626</v>
      </c>
      <c r="AA15" s="143" t="n">
        <v>1291</v>
      </c>
      <c r="AB15" s="147" t="n">
        <v>1335</v>
      </c>
      <c r="AC15" s="142" t="n">
        <v>4386</v>
      </c>
      <c r="AD15" s="143" t="n">
        <v>2122</v>
      </c>
      <c r="AE15" s="144" t="n">
        <v>2264</v>
      </c>
      <c r="AF15" s="142" t="n">
        <v>4006</v>
      </c>
      <c r="AG15" s="143" t="n">
        <v>1994</v>
      </c>
      <c r="AH15" s="144" t="n">
        <v>2012</v>
      </c>
      <c r="AI15" s="142" t="n">
        <v>2945</v>
      </c>
      <c r="AJ15" s="143" t="n">
        <v>1489</v>
      </c>
      <c r="AK15" s="144" t="n">
        <v>1456</v>
      </c>
      <c r="AL15" s="142" t="n">
        <v>4214</v>
      </c>
      <c r="AM15" s="143" t="n">
        <v>2129</v>
      </c>
      <c r="AN15" s="144" t="n">
        <v>2085</v>
      </c>
      <c r="AO15" s="142" t="n">
        <v>10124</v>
      </c>
      <c r="AP15" s="143" t="n">
        <v>4871</v>
      </c>
      <c r="AQ15" s="144" t="n">
        <v>5253</v>
      </c>
      <c r="AR15" s="142" t="n">
        <v>5430</v>
      </c>
      <c r="AS15" s="143" t="n">
        <v>2491</v>
      </c>
      <c r="AT15" s="144" t="n">
        <v>2939</v>
      </c>
      <c r="AU15" s="142" t="n">
        <v>2127</v>
      </c>
      <c r="AV15" s="146" t="n">
        <v>1025</v>
      </c>
      <c r="AW15" s="147" t="n">
        <v>1102</v>
      </c>
      <c r="AX15" s="142" t="n">
        <v>2948</v>
      </c>
      <c r="AY15" s="143" t="n">
        <v>1453</v>
      </c>
      <c r="AZ15" s="144" t="n">
        <v>1495</v>
      </c>
      <c r="BA15" s="142" t="n">
        <v>2061</v>
      </c>
      <c r="BB15" s="146" t="n">
        <v>1017</v>
      </c>
      <c r="BC15" s="147" t="n">
        <v>1044</v>
      </c>
      <c r="BD15" s="142" t="n">
        <v>2203</v>
      </c>
      <c r="BE15" s="146" t="n">
        <v>1049</v>
      </c>
      <c r="BF15" s="147" t="n">
        <v>1154</v>
      </c>
      <c r="BG15" s="142" t="n">
        <v>3388</v>
      </c>
      <c r="BH15" s="146" t="n">
        <v>1681</v>
      </c>
      <c r="BI15" s="147" t="n">
        <v>1707</v>
      </c>
      <c r="BJ15" s="142" t="n">
        <v>2580</v>
      </c>
      <c r="BK15" s="146" t="n">
        <v>1265</v>
      </c>
      <c r="BL15" s="147" t="n">
        <v>1315</v>
      </c>
      <c r="BM15" s="142" t="n">
        <v>2996</v>
      </c>
      <c r="BN15" s="146" t="n">
        <v>1502</v>
      </c>
      <c r="BO15" s="147" t="n">
        <v>1494</v>
      </c>
      <c r="BP15" s="142" t="n">
        <v>1541</v>
      </c>
      <c r="BQ15" s="146" t="n">
        <v>763</v>
      </c>
      <c r="BR15" s="147" t="n">
        <v>778</v>
      </c>
      <c r="BS15" s="142" t="n">
        <v>1505</v>
      </c>
      <c r="BT15" s="146" t="n">
        <v>713</v>
      </c>
      <c r="BU15" s="147" t="n">
        <v>792</v>
      </c>
      <c r="BV15" s="142" t="n">
        <v>2493</v>
      </c>
      <c r="BW15" s="146" t="n">
        <v>1244</v>
      </c>
      <c r="BX15" s="147" t="n">
        <v>1249</v>
      </c>
      <c r="BY15" s="142" t="n">
        <v>2055</v>
      </c>
      <c r="BZ15" s="146" t="n">
        <v>988</v>
      </c>
      <c r="CA15" s="147" t="n">
        <v>1067</v>
      </c>
      <c r="CB15" s="145" t="n">
        <v>706</v>
      </c>
      <c r="CC15" s="146" t="n">
        <v>347</v>
      </c>
      <c r="CD15" s="148" t="n">
        <v>359</v>
      </c>
      <c r="CE15" s="145" t="n">
        <v>1498</v>
      </c>
      <c r="CF15" s="146" t="n">
        <v>702</v>
      </c>
      <c r="CG15" s="147" t="n">
        <v>796</v>
      </c>
      <c r="CH15" s="145" t="n">
        <v>637</v>
      </c>
      <c r="CI15" s="146" t="n">
        <v>316</v>
      </c>
      <c r="CJ15" s="147" t="n">
        <v>321</v>
      </c>
      <c r="CK15" s="145" t="n">
        <v>1023</v>
      </c>
      <c r="CL15" s="146" t="n">
        <v>526</v>
      </c>
      <c r="CM15" s="147" t="n">
        <v>497</v>
      </c>
      <c r="CN15" s="145" t="n">
        <v>1900</v>
      </c>
      <c r="CO15" s="146" t="n">
        <v>973</v>
      </c>
      <c r="CP15" s="147" t="n">
        <v>927</v>
      </c>
      <c r="CQ15" s="142" t="n">
        <v>1432</v>
      </c>
      <c r="CR15" s="146" t="n">
        <v>654</v>
      </c>
      <c r="CS15" s="148" t="n">
        <v>778</v>
      </c>
      <c r="CT15" s="142" t="n">
        <v>1477</v>
      </c>
      <c r="CU15" s="146" t="n">
        <v>727</v>
      </c>
      <c r="CV15" s="147" t="n">
        <v>750</v>
      </c>
      <c r="CW15" s="142" t="n">
        <v>1259</v>
      </c>
      <c r="CX15" s="146" t="n">
        <v>634</v>
      </c>
      <c r="CY15" s="147" t="n">
        <v>625</v>
      </c>
      <c r="CZ15" s="145" t="n">
        <v>486</v>
      </c>
      <c r="DA15" s="146" t="n">
        <v>250</v>
      </c>
      <c r="DB15" s="147" t="n">
        <v>236</v>
      </c>
      <c r="DC15" s="145" t="n">
        <v>395</v>
      </c>
      <c r="DD15" s="146" t="n">
        <v>200</v>
      </c>
      <c r="DE15" s="147" t="n">
        <v>195</v>
      </c>
      <c r="DF15" s="145" t="n">
        <v>692</v>
      </c>
      <c r="DG15" s="146" t="n">
        <v>347</v>
      </c>
      <c r="DH15" s="147" t="n">
        <v>345</v>
      </c>
      <c r="DI15" s="145" t="n">
        <v>403</v>
      </c>
      <c r="DJ15" s="146" t="n">
        <v>204</v>
      </c>
      <c r="DK15" s="147" t="n">
        <v>199</v>
      </c>
      <c r="DL15" s="145" t="n">
        <v>925</v>
      </c>
      <c r="DM15" s="146" t="n">
        <v>451</v>
      </c>
      <c r="DN15" s="147" t="n">
        <v>474</v>
      </c>
      <c r="DO15" s="145" t="n">
        <v>757</v>
      </c>
      <c r="DP15" s="146" t="n">
        <v>400</v>
      </c>
      <c r="DQ15" s="147" t="n">
        <v>357</v>
      </c>
      <c r="DR15" s="145" t="n">
        <v>184</v>
      </c>
      <c r="DS15" s="146" t="n">
        <v>88</v>
      </c>
      <c r="DT15" s="147" t="n">
        <v>96</v>
      </c>
      <c r="DU15" s="145" t="n">
        <v>1334</v>
      </c>
      <c r="DV15" s="146" t="n">
        <v>660</v>
      </c>
      <c r="DW15" s="147" t="n">
        <v>674</v>
      </c>
      <c r="DX15" s="145" t="n">
        <v>137</v>
      </c>
      <c r="DY15" s="146" t="n">
        <v>58</v>
      </c>
      <c r="DZ15" s="147" t="n">
        <v>79</v>
      </c>
      <c r="EB15" s="149" t="n">
        <v>55582</v>
      </c>
      <c r="EC15" s="150" t="n">
        <v>26897</v>
      </c>
      <c r="ED15" s="151" t="n">
        <v>28685</v>
      </c>
      <c r="EE15" s="149" t="n">
        <v>27363</v>
      </c>
      <c r="EF15" s="150" t="n">
        <v>13512</v>
      </c>
      <c r="EG15" s="151" t="n">
        <v>13851</v>
      </c>
      <c r="EH15" s="149" t="n">
        <v>24994</v>
      </c>
      <c r="EI15" s="150" t="n">
        <v>12208</v>
      </c>
      <c r="EJ15" s="151" t="n">
        <v>12786</v>
      </c>
      <c r="EK15" s="149" t="n">
        <v>23243</v>
      </c>
      <c r="EL15" s="150" t="n">
        <v>11520</v>
      </c>
      <c r="EM15" s="151" t="n">
        <v>11723</v>
      </c>
      <c r="EN15" s="149" t="n">
        <v>11152</v>
      </c>
      <c r="EO15" s="150" t="n">
        <v>5439</v>
      </c>
      <c r="EP15" s="151" t="n">
        <v>5713</v>
      </c>
    </row>
    <row r="16" customFormat="false" ht="21" hidden="false" customHeight="true" outlineLevel="0" collapsed="false">
      <c r="A16" s="141" t="s">
        <v>207</v>
      </c>
      <c r="B16" s="142" t="n">
        <v>177018</v>
      </c>
      <c r="C16" s="143" t="n">
        <v>88695</v>
      </c>
      <c r="D16" s="144" t="n">
        <v>88323</v>
      </c>
      <c r="E16" s="142" t="n">
        <v>37040</v>
      </c>
      <c r="F16" s="143" t="n">
        <v>18164</v>
      </c>
      <c r="G16" s="144" t="n">
        <v>18876</v>
      </c>
      <c r="H16" s="142" t="n">
        <v>13187</v>
      </c>
      <c r="I16" s="143" t="n">
        <v>6596</v>
      </c>
      <c r="J16" s="144" t="n">
        <v>6591</v>
      </c>
      <c r="K16" s="142" t="n">
        <v>8174</v>
      </c>
      <c r="L16" s="143" t="n">
        <v>4033</v>
      </c>
      <c r="M16" s="144" t="n">
        <v>4141</v>
      </c>
      <c r="N16" s="142" t="n">
        <v>9474</v>
      </c>
      <c r="O16" s="143" t="n">
        <v>4677</v>
      </c>
      <c r="P16" s="144" t="n">
        <v>4797</v>
      </c>
      <c r="Q16" s="142" t="n">
        <v>7458</v>
      </c>
      <c r="R16" s="143" t="n">
        <v>3803</v>
      </c>
      <c r="S16" s="144" t="n">
        <v>3655</v>
      </c>
      <c r="T16" s="142" t="n">
        <v>6359</v>
      </c>
      <c r="U16" s="143" t="n">
        <v>3227</v>
      </c>
      <c r="V16" s="144" t="n">
        <v>3132</v>
      </c>
      <c r="W16" s="142" t="n">
        <v>2123</v>
      </c>
      <c r="X16" s="146" t="n">
        <v>1130</v>
      </c>
      <c r="Y16" s="147" t="n">
        <v>993</v>
      </c>
      <c r="Z16" s="142" t="n">
        <v>3099</v>
      </c>
      <c r="AA16" s="143" t="n">
        <v>1584</v>
      </c>
      <c r="AB16" s="144" t="n">
        <v>1515</v>
      </c>
      <c r="AC16" s="142" t="n">
        <v>5540</v>
      </c>
      <c r="AD16" s="143" t="n">
        <v>2824</v>
      </c>
      <c r="AE16" s="144" t="n">
        <v>2716</v>
      </c>
      <c r="AF16" s="142" t="n">
        <v>4666</v>
      </c>
      <c r="AG16" s="143" t="n">
        <v>2415</v>
      </c>
      <c r="AH16" s="144" t="n">
        <v>2251</v>
      </c>
      <c r="AI16" s="142" t="n">
        <v>3630</v>
      </c>
      <c r="AJ16" s="143" t="n">
        <v>1879</v>
      </c>
      <c r="AK16" s="144" t="n">
        <v>1751</v>
      </c>
      <c r="AL16" s="142" t="n">
        <v>5363</v>
      </c>
      <c r="AM16" s="143" t="n">
        <v>2681</v>
      </c>
      <c r="AN16" s="144" t="n">
        <v>2682</v>
      </c>
      <c r="AO16" s="142" t="n">
        <v>13369</v>
      </c>
      <c r="AP16" s="143" t="n">
        <v>6569</v>
      </c>
      <c r="AQ16" s="144" t="n">
        <v>6800</v>
      </c>
      <c r="AR16" s="142" t="n">
        <v>7748</v>
      </c>
      <c r="AS16" s="143" t="n">
        <v>3742</v>
      </c>
      <c r="AT16" s="144" t="n">
        <v>4006</v>
      </c>
      <c r="AU16" s="142" t="n">
        <v>2651</v>
      </c>
      <c r="AV16" s="146" t="n">
        <v>1375</v>
      </c>
      <c r="AW16" s="147" t="n">
        <v>1276</v>
      </c>
      <c r="AX16" s="142" t="n">
        <v>3475</v>
      </c>
      <c r="AY16" s="143" t="n">
        <v>1753</v>
      </c>
      <c r="AZ16" s="144" t="n">
        <v>1722</v>
      </c>
      <c r="BA16" s="142" t="n">
        <v>2665</v>
      </c>
      <c r="BB16" s="146" t="n">
        <v>1363</v>
      </c>
      <c r="BC16" s="147" t="n">
        <v>1302</v>
      </c>
      <c r="BD16" s="142" t="n">
        <v>2896</v>
      </c>
      <c r="BE16" s="143" t="n">
        <v>1446</v>
      </c>
      <c r="BF16" s="144" t="n">
        <v>1450</v>
      </c>
      <c r="BG16" s="142" t="n">
        <v>3624</v>
      </c>
      <c r="BH16" s="143" t="n">
        <v>1873</v>
      </c>
      <c r="BI16" s="144" t="n">
        <v>1751</v>
      </c>
      <c r="BJ16" s="142" t="n">
        <v>3200</v>
      </c>
      <c r="BK16" s="146" t="n">
        <v>1613</v>
      </c>
      <c r="BL16" s="147" t="n">
        <v>1587</v>
      </c>
      <c r="BM16" s="142" t="n">
        <v>3447</v>
      </c>
      <c r="BN16" s="143" t="n">
        <v>1779</v>
      </c>
      <c r="BO16" s="147" t="n">
        <v>1668</v>
      </c>
      <c r="BP16" s="142" t="n">
        <v>1932</v>
      </c>
      <c r="BQ16" s="146" t="n">
        <v>996</v>
      </c>
      <c r="BR16" s="147" t="n">
        <v>936</v>
      </c>
      <c r="BS16" s="142" t="n">
        <v>1930</v>
      </c>
      <c r="BT16" s="146" t="n">
        <v>907</v>
      </c>
      <c r="BU16" s="147" t="n">
        <v>1023</v>
      </c>
      <c r="BV16" s="142" t="n">
        <v>2901</v>
      </c>
      <c r="BW16" s="146" t="n">
        <v>1491</v>
      </c>
      <c r="BX16" s="147" t="n">
        <v>1410</v>
      </c>
      <c r="BY16" s="142" t="n">
        <v>2495</v>
      </c>
      <c r="BZ16" s="146" t="n">
        <v>1258</v>
      </c>
      <c r="CA16" s="147" t="n">
        <v>1237</v>
      </c>
      <c r="CB16" s="145" t="n">
        <v>834</v>
      </c>
      <c r="CC16" s="146" t="n">
        <v>437</v>
      </c>
      <c r="CD16" s="148" t="n">
        <v>397</v>
      </c>
      <c r="CE16" s="142" t="n">
        <v>1921</v>
      </c>
      <c r="CF16" s="146" t="n">
        <v>971</v>
      </c>
      <c r="CG16" s="147" t="n">
        <v>950</v>
      </c>
      <c r="CH16" s="145" t="n">
        <v>715</v>
      </c>
      <c r="CI16" s="146" t="n">
        <v>370</v>
      </c>
      <c r="CJ16" s="147" t="n">
        <v>345</v>
      </c>
      <c r="CK16" s="145" t="n">
        <v>1287</v>
      </c>
      <c r="CL16" s="146" t="n">
        <v>642</v>
      </c>
      <c r="CM16" s="147" t="n">
        <v>645</v>
      </c>
      <c r="CN16" s="142" t="n">
        <v>2349</v>
      </c>
      <c r="CO16" s="146" t="n">
        <v>1190</v>
      </c>
      <c r="CP16" s="147" t="n">
        <v>1159</v>
      </c>
      <c r="CQ16" s="142" t="n">
        <v>1862</v>
      </c>
      <c r="CR16" s="146" t="n">
        <v>918</v>
      </c>
      <c r="CS16" s="148" t="n">
        <v>944</v>
      </c>
      <c r="CT16" s="142" t="n">
        <v>1950</v>
      </c>
      <c r="CU16" s="146" t="n">
        <v>935</v>
      </c>
      <c r="CV16" s="147" t="n">
        <v>1015</v>
      </c>
      <c r="CW16" s="142" t="n">
        <v>1269</v>
      </c>
      <c r="CX16" s="146" t="n">
        <v>650</v>
      </c>
      <c r="CY16" s="147" t="n">
        <v>619</v>
      </c>
      <c r="CZ16" s="145" t="n">
        <v>643</v>
      </c>
      <c r="DA16" s="146" t="n">
        <v>333</v>
      </c>
      <c r="DB16" s="147" t="n">
        <v>310</v>
      </c>
      <c r="DC16" s="145" t="n">
        <v>550</v>
      </c>
      <c r="DD16" s="146" t="n">
        <v>292</v>
      </c>
      <c r="DE16" s="147" t="n">
        <v>258</v>
      </c>
      <c r="DF16" s="145" t="n">
        <v>844</v>
      </c>
      <c r="DG16" s="146" t="n">
        <v>449</v>
      </c>
      <c r="DH16" s="147" t="n">
        <v>395</v>
      </c>
      <c r="DI16" s="145" t="n">
        <v>498</v>
      </c>
      <c r="DJ16" s="146" t="n">
        <v>276</v>
      </c>
      <c r="DK16" s="147" t="n">
        <v>222</v>
      </c>
      <c r="DL16" s="145" t="n">
        <v>1088</v>
      </c>
      <c r="DM16" s="146" t="n">
        <v>574</v>
      </c>
      <c r="DN16" s="147" t="n">
        <v>514</v>
      </c>
      <c r="DO16" s="145" t="n">
        <v>820</v>
      </c>
      <c r="DP16" s="146" t="n">
        <v>449</v>
      </c>
      <c r="DQ16" s="147" t="n">
        <v>371</v>
      </c>
      <c r="DR16" s="145" t="n">
        <v>203</v>
      </c>
      <c r="DS16" s="146" t="n">
        <v>114</v>
      </c>
      <c r="DT16" s="147" t="n">
        <v>89</v>
      </c>
      <c r="DU16" s="142" t="n">
        <v>1584</v>
      </c>
      <c r="DV16" s="146" t="n">
        <v>827</v>
      </c>
      <c r="DW16" s="147" t="n">
        <v>757</v>
      </c>
      <c r="DX16" s="145" t="n">
        <v>155</v>
      </c>
      <c r="DY16" s="146" t="n">
        <v>90</v>
      </c>
      <c r="DZ16" s="147" t="n">
        <v>65</v>
      </c>
      <c r="EB16" s="149" t="n">
        <v>70102</v>
      </c>
      <c r="EC16" s="150" t="n">
        <v>34684</v>
      </c>
      <c r="ED16" s="151" t="n">
        <v>35418</v>
      </c>
      <c r="EE16" s="149" t="n">
        <v>32948</v>
      </c>
      <c r="EF16" s="150" t="n">
        <v>16587</v>
      </c>
      <c r="EG16" s="151" t="n">
        <v>16361</v>
      </c>
      <c r="EH16" s="149" t="n">
        <v>30813</v>
      </c>
      <c r="EI16" s="150" t="n">
        <v>15741</v>
      </c>
      <c r="EJ16" s="151" t="n">
        <v>15072</v>
      </c>
      <c r="EK16" s="149" t="n">
        <v>28961</v>
      </c>
      <c r="EL16" s="150" t="n">
        <v>14584</v>
      </c>
      <c r="EM16" s="151" t="n">
        <v>14377</v>
      </c>
      <c r="EN16" s="149" t="n">
        <v>14194</v>
      </c>
      <c r="EO16" s="150" t="n">
        <v>7099</v>
      </c>
      <c r="EP16" s="151" t="n">
        <v>7095</v>
      </c>
    </row>
    <row r="17" customFormat="false" ht="21" hidden="false" customHeight="true" outlineLevel="0" collapsed="false">
      <c r="A17" s="141" t="s">
        <v>208</v>
      </c>
      <c r="B17" s="142" t="n">
        <v>151276</v>
      </c>
      <c r="C17" s="143" t="n">
        <v>75244</v>
      </c>
      <c r="D17" s="144" t="n">
        <v>76032</v>
      </c>
      <c r="E17" s="142" t="n">
        <v>33346</v>
      </c>
      <c r="F17" s="143" t="n">
        <v>16022</v>
      </c>
      <c r="G17" s="144" t="n">
        <v>17324</v>
      </c>
      <c r="H17" s="142" t="n">
        <v>11675</v>
      </c>
      <c r="I17" s="143" t="n">
        <v>5730</v>
      </c>
      <c r="J17" s="144" t="n">
        <v>5945</v>
      </c>
      <c r="K17" s="142" t="n">
        <v>6931</v>
      </c>
      <c r="L17" s="143" t="n">
        <v>3337</v>
      </c>
      <c r="M17" s="144" t="n">
        <v>3594</v>
      </c>
      <c r="N17" s="142" t="n">
        <v>8120</v>
      </c>
      <c r="O17" s="143" t="n">
        <v>4062</v>
      </c>
      <c r="P17" s="144" t="n">
        <v>4058</v>
      </c>
      <c r="Q17" s="142" t="n">
        <v>5825</v>
      </c>
      <c r="R17" s="143" t="n">
        <v>2975</v>
      </c>
      <c r="S17" s="144" t="n">
        <v>2850</v>
      </c>
      <c r="T17" s="142" t="n">
        <v>5439</v>
      </c>
      <c r="U17" s="143" t="n">
        <v>2663</v>
      </c>
      <c r="V17" s="144" t="n">
        <v>2776</v>
      </c>
      <c r="W17" s="142" t="n">
        <v>1588</v>
      </c>
      <c r="X17" s="146" t="n">
        <v>791</v>
      </c>
      <c r="Y17" s="147" t="n">
        <v>797</v>
      </c>
      <c r="Z17" s="142" t="n">
        <v>2688</v>
      </c>
      <c r="AA17" s="143" t="n">
        <v>1309</v>
      </c>
      <c r="AB17" s="144" t="n">
        <v>1379</v>
      </c>
      <c r="AC17" s="142" t="n">
        <v>4758</v>
      </c>
      <c r="AD17" s="143" t="n">
        <v>2434</v>
      </c>
      <c r="AE17" s="144" t="n">
        <v>2324</v>
      </c>
      <c r="AF17" s="142" t="n">
        <v>3799</v>
      </c>
      <c r="AG17" s="143" t="n">
        <v>1869</v>
      </c>
      <c r="AH17" s="144" t="n">
        <v>1930</v>
      </c>
      <c r="AI17" s="142" t="n">
        <v>2953</v>
      </c>
      <c r="AJ17" s="143" t="n">
        <v>1506</v>
      </c>
      <c r="AK17" s="144" t="n">
        <v>1447</v>
      </c>
      <c r="AL17" s="142" t="n">
        <v>4918</v>
      </c>
      <c r="AM17" s="143" t="n">
        <v>2389</v>
      </c>
      <c r="AN17" s="144" t="n">
        <v>2529</v>
      </c>
      <c r="AO17" s="142" t="n">
        <v>11399</v>
      </c>
      <c r="AP17" s="143" t="n">
        <v>5909</v>
      </c>
      <c r="AQ17" s="144" t="n">
        <v>5490</v>
      </c>
      <c r="AR17" s="142" t="n">
        <v>6474</v>
      </c>
      <c r="AS17" s="143" t="n">
        <v>3500</v>
      </c>
      <c r="AT17" s="144" t="n">
        <v>2974</v>
      </c>
      <c r="AU17" s="142" t="n">
        <v>2148</v>
      </c>
      <c r="AV17" s="146" t="n">
        <v>1090</v>
      </c>
      <c r="AW17" s="147" t="n">
        <v>1058</v>
      </c>
      <c r="AX17" s="142" t="n">
        <v>2898</v>
      </c>
      <c r="AY17" s="143" t="n">
        <v>1510</v>
      </c>
      <c r="AZ17" s="144" t="n">
        <v>1388</v>
      </c>
      <c r="BA17" s="142" t="n">
        <v>2430</v>
      </c>
      <c r="BB17" s="146" t="n">
        <v>1165</v>
      </c>
      <c r="BC17" s="147" t="n">
        <v>1265</v>
      </c>
      <c r="BD17" s="142" t="n">
        <v>2278</v>
      </c>
      <c r="BE17" s="143" t="n">
        <v>1169</v>
      </c>
      <c r="BF17" s="144" t="n">
        <v>1109</v>
      </c>
      <c r="BG17" s="142" t="n">
        <v>3007</v>
      </c>
      <c r="BH17" s="143" t="n">
        <v>1513</v>
      </c>
      <c r="BI17" s="144" t="n">
        <v>1494</v>
      </c>
      <c r="BJ17" s="142" t="n">
        <v>2790</v>
      </c>
      <c r="BK17" s="143" t="n">
        <v>1301</v>
      </c>
      <c r="BL17" s="147" t="n">
        <v>1489</v>
      </c>
      <c r="BM17" s="142" t="n">
        <v>2758</v>
      </c>
      <c r="BN17" s="143" t="n">
        <v>1419</v>
      </c>
      <c r="BO17" s="144" t="n">
        <v>1339</v>
      </c>
      <c r="BP17" s="142" t="n">
        <v>1671</v>
      </c>
      <c r="BQ17" s="143" t="n">
        <v>833</v>
      </c>
      <c r="BR17" s="144" t="n">
        <v>838</v>
      </c>
      <c r="BS17" s="142" t="n">
        <v>1956</v>
      </c>
      <c r="BT17" s="146" t="n">
        <v>919</v>
      </c>
      <c r="BU17" s="147" t="n">
        <v>1037</v>
      </c>
      <c r="BV17" s="142" t="n">
        <v>2200</v>
      </c>
      <c r="BW17" s="143" t="n">
        <v>1121</v>
      </c>
      <c r="BX17" s="147" t="n">
        <v>1079</v>
      </c>
      <c r="BY17" s="142" t="n">
        <v>2067</v>
      </c>
      <c r="BZ17" s="143" t="n">
        <v>1091</v>
      </c>
      <c r="CA17" s="144" t="n">
        <v>976</v>
      </c>
      <c r="CB17" s="145" t="n">
        <v>664</v>
      </c>
      <c r="CC17" s="146" t="n">
        <v>337</v>
      </c>
      <c r="CD17" s="148" t="n">
        <v>327</v>
      </c>
      <c r="CE17" s="142" t="n">
        <v>1619</v>
      </c>
      <c r="CF17" s="146" t="n">
        <v>828</v>
      </c>
      <c r="CG17" s="147" t="n">
        <v>791</v>
      </c>
      <c r="CH17" s="145" t="n">
        <v>526</v>
      </c>
      <c r="CI17" s="146" t="n">
        <v>280</v>
      </c>
      <c r="CJ17" s="147" t="n">
        <v>246</v>
      </c>
      <c r="CK17" s="142" t="n">
        <v>1075</v>
      </c>
      <c r="CL17" s="146" t="n">
        <v>546</v>
      </c>
      <c r="CM17" s="147" t="n">
        <v>529</v>
      </c>
      <c r="CN17" s="142" t="n">
        <v>1875</v>
      </c>
      <c r="CO17" s="146" t="n">
        <v>910</v>
      </c>
      <c r="CP17" s="147" t="n">
        <v>965</v>
      </c>
      <c r="CQ17" s="142" t="n">
        <v>1594</v>
      </c>
      <c r="CR17" s="146" t="n">
        <v>822</v>
      </c>
      <c r="CS17" s="148" t="n">
        <v>772</v>
      </c>
      <c r="CT17" s="142" t="n">
        <v>1664</v>
      </c>
      <c r="CU17" s="146" t="n">
        <v>843</v>
      </c>
      <c r="CV17" s="147" t="n">
        <v>821</v>
      </c>
      <c r="CW17" s="142" t="n">
        <v>1089</v>
      </c>
      <c r="CX17" s="146" t="n">
        <v>530</v>
      </c>
      <c r="CY17" s="147" t="n">
        <v>559</v>
      </c>
      <c r="CZ17" s="145" t="n">
        <v>478</v>
      </c>
      <c r="DA17" s="146" t="n">
        <v>269</v>
      </c>
      <c r="DB17" s="147" t="n">
        <v>209</v>
      </c>
      <c r="DC17" s="145" t="n">
        <v>400</v>
      </c>
      <c r="DD17" s="146" t="n">
        <v>213</v>
      </c>
      <c r="DE17" s="147" t="n">
        <v>187</v>
      </c>
      <c r="DF17" s="145" t="n">
        <v>674</v>
      </c>
      <c r="DG17" s="146" t="n">
        <v>323</v>
      </c>
      <c r="DH17" s="147" t="n">
        <v>351</v>
      </c>
      <c r="DI17" s="145" t="n">
        <v>389</v>
      </c>
      <c r="DJ17" s="146" t="n">
        <v>193</v>
      </c>
      <c r="DK17" s="147" t="n">
        <v>196</v>
      </c>
      <c r="DL17" s="145" t="n">
        <v>881</v>
      </c>
      <c r="DM17" s="146" t="n">
        <v>426</v>
      </c>
      <c r="DN17" s="147" t="n">
        <v>455</v>
      </c>
      <c r="DO17" s="145" t="n">
        <v>661</v>
      </c>
      <c r="DP17" s="146" t="n">
        <v>312</v>
      </c>
      <c r="DQ17" s="147" t="n">
        <v>349</v>
      </c>
      <c r="DR17" s="145" t="n">
        <v>194</v>
      </c>
      <c r="DS17" s="146" t="n">
        <v>76</v>
      </c>
      <c r="DT17" s="147" t="n">
        <v>118</v>
      </c>
      <c r="DU17" s="142" t="n">
        <v>1253</v>
      </c>
      <c r="DV17" s="146" t="n">
        <v>644</v>
      </c>
      <c r="DW17" s="147" t="n">
        <v>609</v>
      </c>
      <c r="DX17" s="145" t="n">
        <v>124</v>
      </c>
      <c r="DY17" s="146" t="n">
        <v>65</v>
      </c>
      <c r="DZ17" s="147" t="n">
        <v>59</v>
      </c>
      <c r="EB17" s="149" t="n">
        <v>61543</v>
      </c>
      <c r="EC17" s="150" t="n">
        <v>30416</v>
      </c>
      <c r="ED17" s="151" t="n">
        <v>31127</v>
      </c>
      <c r="EE17" s="149" t="n">
        <v>27717</v>
      </c>
      <c r="EF17" s="150" t="n">
        <v>13927</v>
      </c>
      <c r="EG17" s="151" t="n">
        <v>13790</v>
      </c>
      <c r="EH17" s="149" t="n">
        <v>24777</v>
      </c>
      <c r="EI17" s="150" t="n">
        <v>12741</v>
      </c>
      <c r="EJ17" s="151" t="n">
        <v>12036</v>
      </c>
      <c r="EK17" s="149" t="n">
        <v>24964</v>
      </c>
      <c r="EL17" s="150" t="n">
        <v>12292</v>
      </c>
      <c r="EM17" s="151" t="n">
        <v>12672</v>
      </c>
      <c r="EN17" s="149" t="n">
        <v>12275</v>
      </c>
      <c r="EO17" s="150" t="n">
        <v>5868</v>
      </c>
      <c r="EP17" s="151" t="n">
        <v>6407</v>
      </c>
    </row>
    <row r="18" customFormat="false" ht="21" hidden="false" customHeight="true" outlineLevel="0" collapsed="false">
      <c r="A18" s="141" t="s">
        <v>209</v>
      </c>
      <c r="B18" s="142" t="n">
        <v>138373</v>
      </c>
      <c r="C18" s="143" t="n">
        <v>68480</v>
      </c>
      <c r="D18" s="144" t="n">
        <v>69893</v>
      </c>
      <c r="E18" s="142" t="n">
        <v>30823</v>
      </c>
      <c r="F18" s="143" t="n">
        <v>14917</v>
      </c>
      <c r="G18" s="144" t="n">
        <v>15906</v>
      </c>
      <c r="H18" s="142" t="n">
        <v>10927</v>
      </c>
      <c r="I18" s="143" t="n">
        <v>5308</v>
      </c>
      <c r="J18" s="144" t="n">
        <v>5619</v>
      </c>
      <c r="K18" s="142" t="n">
        <v>6733</v>
      </c>
      <c r="L18" s="143" t="n">
        <v>3284</v>
      </c>
      <c r="M18" s="144" t="n">
        <v>3449</v>
      </c>
      <c r="N18" s="142" t="n">
        <v>6965</v>
      </c>
      <c r="O18" s="143" t="n">
        <v>3587</v>
      </c>
      <c r="P18" s="144" t="n">
        <v>3378</v>
      </c>
      <c r="Q18" s="142" t="n">
        <v>5215</v>
      </c>
      <c r="R18" s="143" t="n">
        <v>2553</v>
      </c>
      <c r="S18" s="144" t="n">
        <v>2662</v>
      </c>
      <c r="T18" s="142" t="n">
        <v>5491</v>
      </c>
      <c r="U18" s="143" t="n">
        <v>2737</v>
      </c>
      <c r="V18" s="144" t="n">
        <v>2754</v>
      </c>
      <c r="W18" s="142" t="n">
        <v>1521</v>
      </c>
      <c r="X18" s="146" t="n">
        <v>764</v>
      </c>
      <c r="Y18" s="147" t="n">
        <v>757</v>
      </c>
      <c r="Z18" s="142" t="n">
        <v>2682</v>
      </c>
      <c r="AA18" s="143" t="n">
        <v>1294</v>
      </c>
      <c r="AB18" s="144" t="n">
        <v>1388</v>
      </c>
      <c r="AC18" s="142" t="n">
        <v>4230</v>
      </c>
      <c r="AD18" s="143" t="n">
        <v>2130</v>
      </c>
      <c r="AE18" s="144" t="n">
        <v>2100</v>
      </c>
      <c r="AF18" s="142" t="n">
        <v>3922</v>
      </c>
      <c r="AG18" s="143" t="n">
        <v>1890</v>
      </c>
      <c r="AH18" s="144" t="n">
        <v>2032</v>
      </c>
      <c r="AI18" s="142" t="n">
        <v>2724</v>
      </c>
      <c r="AJ18" s="143" t="n">
        <v>1334</v>
      </c>
      <c r="AK18" s="144" t="n">
        <v>1390</v>
      </c>
      <c r="AL18" s="142" t="n">
        <v>4801</v>
      </c>
      <c r="AM18" s="143" t="n">
        <v>2326</v>
      </c>
      <c r="AN18" s="144" t="n">
        <v>2475</v>
      </c>
      <c r="AO18" s="142" t="n">
        <v>9189</v>
      </c>
      <c r="AP18" s="143" t="n">
        <v>4821</v>
      </c>
      <c r="AQ18" s="144" t="n">
        <v>4368</v>
      </c>
      <c r="AR18" s="142" t="n">
        <v>4880</v>
      </c>
      <c r="AS18" s="143" t="n">
        <v>2601</v>
      </c>
      <c r="AT18" s="144" t="n">
        <v>2279</v>
      </c>
      <c r="AU18" s="142" t="n">
        <v>1938</v>
      </c>
      <c r="AV18" s="146" t="n">
        <v>949</v>
      </c>
      <c r="AW18" s="147" t="n">
        <v>989</v>
      </c>
      <c r="AX18" s="142" t="n">
        <v>2252</v>
      </c>
      <c r="AY18" s="143" t="n">
        <v>1150</v>
      </c>
      <c r="AZ18" s="144" t="n">
        <v>1102</v>
      </c>
      <c r="BA18" s="142" t="n">
        <v>2574</v>
      </c>
      <c r="BB18" s="146" t="n">
        <v>1210</v>
      </c>
      <c r="BC18" s="147" t="n">
        <v>1364</v>
      </c>
      <c r="BD18" s="142" t="n">
        <v>1974</v>
      </c>
      <c r="BE18" s="143" t="n">
        <v>1005</v>
      </c>
      <c r="BF18" s="144" t="n">
        <v>969</v>
      </c>
      <c r="BG18" s="142" t="n">
        <v>3361</v>
      </c>
      <c r="BH18" s="143" t="n">
        <v>1590</v>
      </c>
      <c r="BI18" s="144" t="n">
        <v>1771</v>
      </c>
      <c r="BJ18" s="142" t="n">
        <v>3112</v>
      </c>
      <c r="BK18" s="146" t="n">
        <v>1475</v>
      </c>
      <c r="BL18" s="147" t="n">
        <v>1637</v>
      </c>
      <c r="BM18" s="142" t="n">
        <v>2388</v>
      </c>
      <c r="BN18" s="143" t="n">
        <v>1203</v>
      </c>
      <c r="BO18" s="144" t="n">
        <v>1185</v>
      </c>
      <c r="BP18" s="142" t="n">
        <v>1299</v>
      </c>
      <c r="BQ18" s="146" t="n">
        <v>683</v>
      </c>
      <c r="BR18" s="147" t="n">
        <v>616</v>
      </c>
      <c r="BS18" s="142" t="n">
        <v>1737</v>
      </c>
      <c r="BT18" s="146" t="n">
        <v>830</v>
      </c>
      <c r="BU18" s="147" t="n">
        <v>907</v>
      </c>
      <c r="BV18" s="142" t="n">
        <v>1869</v>
      </c>
      <c r="BW18" s="146" t="n">
        <v>946</v>
      </c>
      <c r="BX18" s="147" t="n">
        <v>923</v>
      </c>
      <c r="BY18" s="142" t="n">
        <v>1755</v>
      </c>
      <c r="BZ18" s="146" t="n">
        <v>932</v>
      </c>
      <c r="CA18" s="147" t="n">
        <v>823</v>
      </c>
      <c r="CB18" s="145" t="n">
        <v>658</v>
      </c>
      <c r="CC18" s="146" t="n">
        <v>323</v>
      </c>
      <c r="CD18" s="148" t="n">
        <v>335</v>
      </c>
      <c r="CE18" s="142" t="n">
        <v>1382</v>
      </c>
      <c r="CF18" s="146" t="n">
        <v>742</v>
      </c>
      <c r="CG18" s="147" t="n">
        <v>640</v>
      </c>
      <c r="CH18" s="145" t="n">
        <v>461</v>
      </c>
      <c r="CI18" s="146" t="n">
        <v>226</v>
      </c>
      <c r="CJ18" s="147" t="n">
        <v>235</v>
      </c>
      <c r="CK18" s="145" t="n">
        <v>946</v>
      </c>
      <c r="CL18" s="146" t="n">
        <v>494</v>
      </c>
      <c r="CM18" s="147" t="n">
        <v>452</v>
      </c>
      <c r="CN18" s="142" t="n">
        <v>1864</v>
      </c>
      <c r="CO18" s="146" t="n">
        <v>893</v>
      </c>
      <c r="CP18" s="147" t="n">
        <v>971</v>
      </c>
      <c r="CQ18" s="142" t="n">
        <v>1329</v>
      </c>
      <c r="CR18" s="146" t="n">
        <v>667</v>
      </c>
      <c r="CS18" s="148" t="n">
        <v>662</v>
      </c>
      <c r="CT18" s="142" t="n">
        <v>1354</v>
      </c>
      <c r="CU18" s="146" t="n">
        <v>689</v>
      </c>
      <c r="CV18" s="147" t="n">
        <v>665</v>
      </c>
      <c r="CW18" s="142" t="n">
        <v>894</v>
      </c>
      <c r="CX18" s="146" t="n">
        <v>420</v>
      </c>
      <c r="CY18" s="147" t="n">
        <v>474</v>
      </c>
      <c r="CZ18" s="145" t="n">
        <v>379</v>
      </c>
      <c r="DA18" s="146" t="n">
        <v>198</v>
      </c>
      <c r="DB18" s="147" t="n">
        <v>181</v>
      </c>
      <c r="DC18" s="145" t="n">
        <v>323</v>
      </c>
      <c r="DD18" s="146" t="n">
        <v>144</v>
      </c>
      <c r="DE18" s="147" t="n">
        <v>179</v>
      </c>
      <c r="DF18" s="145" t="n">
        <v>672</v>
      </c>
      <c r="DG18" s="146" t="n">
        <v>335</v>
      </c>
      <c r="DH18" s="147" t="n">
        <v>337</v>
      </c>
      <c r="DI18" s="145" t="n">
        <v>435</v>
      </c>
      <c r="DJ18" s="146" t="n">
        <v>224</v>
      </c>
      <c r="DK18" s="147" t="n">
        <v>211</v>
      </c>
      <c r="DL18" s="145" t="n">
        <v>948</v>
      </c>
      <c r="DM18" s="146" t="n">
        <v>434</v>
      </c>
      <c r="DN18" s="147" t="n">
        <v>514</v>
      </c>
      <c r="DO18" s="145" t="n">
        <v>853</v>
      </c>
      <c r="DP18" s="146" t="n">
        <v>426</v>
      </c>
      <c r="DQ18" s="147" t="n">
        <v>427</v>
      </c>
      <c r="DR18" s="145" t="n">
        <v>254</v>
      </c>
      <c r="DS18" s="146" t="n">
        <v>109</v>
      </c>
      <c r="DT18" s="147" t="n">
        <v>145</v>
      </c>
      <c r="DU18" s="142" t="n">
        <v>1106</v>
      </c>
      <c r="DV18" s="146" t="n">
        <v>557</v>
      </c>
      <c r="DW18" s="147" t="n">
        <v>549</v>
      </c>
      <c r="DX18" s="145" t="n">
        <v>153</v>
      </c>
      <c r="DY18" s="146" t="n">
        <v>80</v>
      </c>
      <c r="DZ18" s="147" t="n">
        <v>73</v>
      </c>
      <c r="EB18" s="149" t="n">
        <v>54336</v>
      </c>
      <c r="EC18" s="150" t="n">
        <v>26905</v>
      </c>
      <c r="ED18" s="151" t="n">
        <v>27431</v>
      </c>
      <c r="EE18" s="149" t="n">
        <v>24933</v>
      </c>
      <c r="EF18" s="150" t="n">
        <v>12423</v>
      </c>
      <c r="EG18" s="151" t="n">
        <v>12510</v>
      </c>
      <c r="EH18" s="149" t="n">
        <v>22671</v>
      </c>
      <c r="EI18" s="150" t="n">
        <v>11269</v>
      </c>
      <c r="EJ18" s="151" t="n">
        <v>11402</v>
      </c>
      <c r="EK18" s="149" t="n">
        <v>23861</v>
      </c>
      <c r="EL18" s="150" t="n">
        <v>11834</v>
      </c>
      <c r="EM18" s="151" t="n">
        <v>12027</v>
      </c>
      <c r="EN18" s="149" t="n">
        <v>12572</v>
      </c>
      <c r="EO18" s="150" t="n">
        <v>6049</v>
      </c>
      <c r="EP18" s="151" t="n">
        <v>6523</v>
      </c>
    </row>
    <row r="19" customFormat="false" ht="21" hidden="false" customHeight="true" outlineLevel="0" collapsed="false">
      <c r="A19" s="141" t="s">
        <v>210</v>
      </c>
      <c r="B19" s="142" t="n">
        <v>134793</v>
      </c>
      <c r="C19" s="143" t="n">
        <v>66806</v>
      </c>
      <c r="D19" s="144" t="n">
        <v>67987</v>
      </c>
      <c r="E19" s="142" t="n">
        <v>28853</v>
      </c>
      <c r="F19" s="143" t="n">
        <v>14050</v>
      </c>
      <c r="G19" s="144" t="n">
        <v>14803</v>
      </c>
      <c r="H19" s="142" t="n">
        <v>10471</v>
      </c>
      <c r="I19" s="143" t="n">
        <v>5241</v>
      </c>
      <c r="J19" s="144" t="n">
        <v>5230</v>
      </c>
      <c r="K19" s="142" t="n">
        <v>6811</v>
      </c>
      <c r="L19" s="143" t="n">
        <v>3354</v>
      </c>
      <c r="M19" s="144" t="n">
        <v>3457</v>
      </c>
      <c r="N19" s="142" t="n">
        <v>6148</v>
      </c>
      <c r="O19" s="143" t="n">
        <v>3128</v>
      </c>
      <c r="P19" s="144" t="n">
        <v>3020</v>
      </c>
      <c r="Q19" s="142" t="n">
        <v>5160</v>
      </c>
      <c r="R19" s="143" t="n">
        <v>2564</v>
      </c>
      <c r="S19" s="144" t="n">
        <v>2596</v>
      </c>
      <c r="T19" s="142" t="n">
        <v>6058</v>
      </c>
      <c r="U19" s="143" t="n">
        <v>2895</v>
      </c>
      <c r="V19" s="144" t="n">
        <v>3163</v>
      </c>
      <c r="W19" s="142" t="n">
        <v>1739</v>
      </c>
      <c r="X19" s="146" t="n">
        <v>818</v>
      </c>
      <c r="Y19" s="147" t="n">
        <v>921</v>
      </c>
      <c r="Z19" s="142" t="n">
        <v>2850</v>
      </c>
      <c r="AA19" s="143" t="n">
        <v>1411</v>
      </c>
      <c r="AB19" s="144" t="n">
        <v>1439</v>
      </c>
      <c r="AC19" s="142" t="n">
        <v>3786</v>
      </c>
      <c r="AD19" s="143" t="n">
        <v>1926</v>
      </c>
      <c r="AE19" s="144" t="n">
        <v>1860</v>
      </c>
      <c r="AF19" s="142" t="n">
        <v>4268</v>
      </c>
      <c r="AG19" s="143" t="n">
        <v>2035</v>
      </c>
      <c r="AH19" s="144" t="n">
        <v>2233</v>
      </c>
      <c r="AI19" s="142" t="n">
        <v>2699</v>
      </c>
      <c r="AJ19" s="143" t="n">
        <v>1340</v>
      </c>
      <c r="AK19" s="144" t="n">
        <v>1359</v>
      </c>
      <c r="AL19" s="142" t="n">
        <v>4812</v>
      </c>
      <c r="AM19" s="143" t="n">
        <v>2459</v>
      </c>
      <c r="AN19" s="144" t="n">
        <v>2353</v>
      </c>
      <c r="AO19" s="142" t="n">
        <v>7565</v>
      </c>
      <c r="AP19" s="143" t="n">
        <v>3911</v>
      </c>
      <c r="AQ19" s="144" t="n">
        <v>3654</v>
      </c>
      <c r="AR19" s="142" t="n">
        <v>3790</v>
      </c>
      <c r="AS19" s="143" t="n">
        <v>1947</v>
      </c>
      <c r="AT19" s="144" t="n">
        <v>1843</v>
      </c>
      <c r="AU19" s="142" t="n">
        <v>1971</v>
      </c>
      <c r="AV19" s="146" t="n">
        <v>978</v>
      </c>
      <c r="AW19" s="147" t="n">
        <v>993</v>
      </c>
      <c r="AX19" s="142" t="n">
        <v>2044</v>
      </c>
      <c r="AY19" s="143" t="n">
        <v>1027</v>
      </c>
      <c r="AZ19" s="144" t="n">
        <v>1017</v>
      </c>
      <c r="BA19" s="142" t="n">
        <v>2889</v>
      </c>
      <c r="BB19" s="146" t="n">
        <v>1460</v>
      </c>
      <c r="BC19" s="147" t="n">
        <v>1429</v>
      </c>
      <c r="BD19" s="142" t="n">
        <v>1923</v>
      </c>
      <c r="BE19" s="146" t="n">
        <v>980</v>
      </c>
      <c r="BF19" s="147" t="n">
        <v>943</v>
      </c>
      <c r="BG19" s="142" t="n">
        <v>4153</v>
      </c>
      <c r="BH19" s="143" t="n">
        <v>2024</v>
      </c>
      <c r="BI19" s="144" t="n">
        <v>2129</v>
      </c>
      <c r="BJ19" s="142" t="n">
        <v>3437</v>
      </c>
      <c r="BK19" s="143" t="n">
        <v>1704</v>
      </c>
      <c r="BL19" s="144" t="n">
        <v>1733</v>
      </c>
      <c r="BM19" s="142" t="n">
        <v>2420</v>
      </c>
      <c r="BN19" s="143" t="n">
        <v>1194</v>
      </c>
      <c r="BO19" s="144" t="n">
        <v>1226</v>
      </c>
      <c r="BP19" s="142" t="n">
        <v>1106</v>
      </c>
      <c r="BQ19" s="146" t="n">
        <v>572</v>
      </c>
      <c r="BR19" s="147" t="n">
        <v>534</v>
      </c>
      <c r="BS19" s="142" t="n">
        <v>1660</v>
      </c>
      <c r="BT19" s="146" t="n">
        <v>822</v>
      </c>
      <c r="BU19" s="147" t="n">
        <v>838</v>
      </c>
      <c r="BV19" s="142" t="n">
        <v>2046</v>
      </c>
      <c r="BW19" s="146" t="n">
        <v>1011</v>
      </c>
      <c r="BX19" s="147" t="n">
        <v>1035</v>
      </c>
      <c r="BY19" s="142" t="n">
        <v>1780</v>
      </c>
      <c r="BZ19" s="146" t="n">
        <v>876</v>
      </c>
      <c r="CA19" s="147" t="n">
        <v>904</v>
      </c>
      <c r="CB19" s="145" t="n">
        <v>703</v>
      </c>
      <c r="CC19" s="146" t="n">
        <v>352</v>
      </c>
      <c r="CD19" s="148" t="n">
        <v>351</v>
      </c>
      <c r="CE19" s="142" t="n">
        <v>1186</v>
      </c>
      <c r="CF19" s="146" t="n">
        <v>592</v>
      </c>
      <c r="CG19" s="147" t="n">
        <v>594</v>
      </c>
      <c r="CH19" s="145" t="n">
        <v>500</v>
      </c>
      <c r="CI19" s="146" t="n">
        <v>268</v>
      </c>
      <c r="CJ19" s="147" t="n">
        <v>232</v>
      </c>
      <c r="CK19" s="145" t="n">
        <v>857</v>
      </c>
      <c r="CL19" s="146" t="n">
        <v>434</v>
      </c>
      <c r="CM19" s="147" t="n">
        <v>423</v>
      </c>
      <c r="CN19" s="142" t="n">
        <v>2104</v>
      </c>
      <c r="CO19" s="146" t="n">
        <v>1040</v>
      </c>
      <c r="CP19" s="147" t="n">
        <v>1064</v>
      </c>
      <c r="CQ19" s="142" t="n">
        <v>1237</v>
      </c>
      <c r="CR19" s="146" t="n">
        <v>594</v>
      </c>
      <c r="CS19" s="148" t="n">
        <v>643</v>
      </c>
      <c r="CT19" s="142" t="n">
        <v>1350</v>
      </c>
      <c r="CU19" s="146" t="n">
        <v>658</v>
      </c>
      <c r="CV19" s="147" t="n">
        <v>692</v>
      </c>
      <c r="CW19" s="142" t="n">
        <v>805</v>
      </c>
      <c r="CX19" s="146" t="n">
        <v>405</v>
      </c>
      <c r="CY19" s="147" t="n">
        <v>400</v>
      </c>
      <c r="CZ19" s="145" t="n">
        <v>366</v>
      </c>
      <c r="DA19" s="146" t="n">
        <v>182</v>
      </c>
      <c r="DB19" s="147" t="n">
        <v>184</v>
      </c>
      <c r="DC19" s="145" t="n">
        <v>371</v>
      </c>
      <c r="DD19" s="146" t="n">
        <v>183</v>
      </c>
      <c r="DE19" s="147" t="n">
        <v>188</v>
      </c>
      <c r="DF19" s="145" t="n">
        <v>710</v>
      </c>
      <c r="DG19" s="146" t="n">
        <v>319</v>
      </c>
      <c r="DH19" s="147" t="n">
        <v>391</v>
      </c>
      <c r="DI19" s="145" t="n">
        <v>464</v>
      </c>
      <c r="DJ19" s="146" t="n">
        <v>238</v>
      </c>
      <c r="DK19" s="147" t="n">
        <v>226</v>
      </c>
      <c r="DL19" s="145" t="n">
        <v>1116</v>
      </c>
      <c r="DM19" s="146" t="n">
        <v>543</v>
      </c>
      <c r="DN19" s="147" t="n">
        <v>573</v>
      </c>
      <c r="DO19" s="145" t="n">
        <v>1046</v>
      </c>
      <c r="DP19" s="146" t="n">
        <v>505</v>
      </c>
      <c r="DQ19" s="147" t="n">
        <v>541</v>
      </c>
      <c r="DR19" s="145" t="n">
        <v>325</v>
      </c>
      <c r="DS19" s="146" t="n">
        <v>176</v>
      </c>
      <c r="DT19" s="147" t="n">
        <v>149</v>
      </c>
      <c r="DU19" s="142" t="n">
        <v>1044</v>
      </c>
      <c r="DV19" s="146" t="n">
        <v>505</v>
      </c>
      <c r="DW19" s="147" t="n">
        <v>539</v>
      </c>
      <c r="DX19" s="145" t="n">
        <v>170</v>
      </c>
      <c r="DY19" s="146" t="n">
        <v>85</v>
      </c>
      <c r="DZ19" s="147" t="n">
        <v>85</v>
      </c>
      <c r="EB19" s="149" t="n">
        <v>49713</v>
      </c>
      <c r="EC19" s="150" t="n">
        <v>24671</v>
      </c>
      <c r="ED19" s="151" t="n">
        <v>25042</v>
      </c>
      <c r="EE19" s="149" t="n">
        <v>24654</v>
      </c>
      <c r="EF19" s="150" t="n">
        <v>12260</v>
      </c>
      <c r="EG19" s="151" t="n">
        <v>12394</v>
      </c>
      <c r="EH19" s="149" t="n">
        <v>22983</v>
      </c>
      <c r="EI19" s="150" t="n">
        <v>11344</v>
      </c>
      <c r="EJ19" s="151" t="n">
        <v>11639</v>
      </c>
      <c r="EK19" s="149" t="n">
        <v>24136</v>
      </c>
      <c r="EL19" s="150" t="n">
        <v>11928</v>
      </c>
      <c r="EM19" s="151" t="n">
        <v>12208</v>
      </c>
      <c r="EN19" s="149" t="n">
        <v>13307</v>
      </c>
      <c r="EO19" s="150" t="n">
        <v>6603</v>
      </c>
      <c r="EP19" s="151" t="n">
        <v>6704</v>
      </c>
    </row>
    <row r="20" customFormat="false" ht="21" hidden="false" customHeight="true" outlineLevel="0" collapsed="false">
      <c r="A20" s="141" t="s">
        <v>211</v>
      </c>
      <c r="B20" s="142" t="n">
        <v>123821</v>
      </c>
      <c r="C20" s="143" t="n">
        <v>61385</v>
      </c>
      <c r="D20" s="144" t="n">
        <v>62436</v>
      </c>
      <c r="E20" s="142" t="n">
        <v>24657</v>
      </c>
      <c r="F20" s="143" t="n">
        <v>11984</v>
      </c>
      <c r="G20" s="144" t="n">
        <v>12673</v>
      </c>
      <c r="H20" s="142" t="n">
        <v>9409</v>
      </c>
      <c r="I20" s="143" t="n">
        <v>4749</v>
      </c>
      <c r="J20" s="144" t="n">
        <v>4660</v>
      </c>
      <c r="K20" s="142" t="n">
        <v>6587</v>
      </c>
      <c r="L20" s="143" t="n">
        <v>3195</v>
      </c>
      <c r="M20" s="144" t="n">
        <v>3392</v>
      </c>
      <c r="N20" s="142" t="n">
        <v>5214</v>
      </c>
      <c r="O20" s="143" t="n">
        <v>2548</v>
      </c>
      <c r="P20" s="144" t="n">
        <v>2666</v>
      </c>
      <c r="Q20" s="142" t="n">
        <v>5119</v>
      </c>
      <c r="R20" s="143" t="n">
        <v>2543</v>
      </c>
      <c r="S20" s="144" t="n">
        <v>2576</v>
      </c>
      <c r="T20" s="142" t="n">
        <v>5953</v>
      </c>
      <c r="U20" s="143" t="n">
        <v>2903</v>
      </c>
      <c r="V20" s="144" t="n">
        <v>3050</v>
      </c>
      <c r="W20" s="142" t="n">
        <v>1963</v>
      </c>
      <c r="X20" s="146" t="n">
        <v>941</v>
      </c>
      <c r="Y20" s="147" t="n">
        <v>1022</v>
      </c>
      <c r="Z20" s="142" t="n">
        <v>2840</v>
      </c>
      <c r="AA20" s="143" t="n">
        <v>1388</v>
      </c>
      <c r="AB20" s="144" t="n">
        <v>1452</v>
      </c>
      <c r="AC20" s="142" t="n">
        <v>3043</v>
      </c>
      <c r="AD20" s="143" t="n">
        <v>1546</v>
      </c>
      <c r="AE20" s="144" t="n">
        <v>1497</v>
      </c>
      <c r="AF20" s="142" t="n">
        <v>4496</v>
      </c>
      <c r="AG20" s="143" t="n">
        <v>2197</v>
      </c>
      <c r="AH20" s="144" t="n">
        <v>2299</v>
      </c>
      <c r="AI20" s="142" t="n">
        <v>2535</v>
      </c>
      <c r="AJ20" s="143" t="n">
        <v>1258</v>
      </c>
      <c r="AK20" s="144" t="n">
        <v>1277</v>
      </c>
      <c r="AL20" s="142" t="n">
        <v>4287</v>
      </c>
      <c r="AM20" s="143" t="n">
        <v>2099</v>
      </c>
      <c r="AN20" s="144" t="n">
        <v>2188</v>
      </c>
      <c r="AO20" s="142" t="n">
        <v>6311</v>
      </c>
      <c r="AP20" s="143" t="n">
        <v>3231</v>
      </c>
      <c r="AQ20" s="144" t="n">
        <v>3080</v>
      </c>
      <c r="AR20" s="142" t="n">
        <v>3412</v>
      </c>
      <c r="AS20" s="143" t="n">
        <v>1731</v>
      </c>
      <c r="AT20" s="144" t="n">
        <v>1681</v>
      </c>
      <c r="AU20" s="142" t="n">
        <v>1978</v>
      </c>
      <c r="AV20" s="146" t="n">
        <v>994</v>
      </c>
      <c r="AW20" s="147" t="n">
        <v>984</v>
      </c>
      <c r="AX20" s="142" t="n">
        <v>1766</v>
      </c>
      <c r="AY20" s="143" t="n">
        <v>894</v>
      </c>
      <c r="AZ20" s="144" t="n">
        <v>872</v>
      </c>
      <c r="BA20" s="142" t="n">
        <v>2603</v>
      </c>
      <c r="BB20" s="146" t="n">
        <v>1297</v>
      </c>
      <c r="BC20" s="147" t="n">
        <v>1306</v>
      </c>
      <c r="BD20" s="142" t="n">
        <v>1792</v>
      </c>
      <c r="BE20" s="146" t="n">
        <v>905</v>
      </c>
      <c r="BF20" s="144" t="n">
        <v>887</v>
      </c>
      <c r="BG20" s="142" t="n">
        <v>4218</v>
      </c>
      <c r="BH20" s="143" t="n">
        <v>2081</v>
      </c>
      <c r="BI20" s="144" t="n">
        <v>2137</v>
      </c>
      <c r="BJ20" s="142" t="n">
        <v>3289</v>
      </c>
      <c r="BK20" s="143" t="n">
        <v>1641</v>
      </c>
      <c r="BL20" s="144" t="n">
        <v>1648</v>
      </c>
      <c r="BM20" s="142" t="n">
        <v>2414</v>
      </c>
      <c r="BN20" s="143" t="n">
        <v>1208</v>
      </c>
      <c r="BO20" s="144" t="n">
        <v>1206</v>
      </c>
      <c r="BP20" s="142" t="n">
        <v>837</v>
      </c>
      <c r="BQ20" s="146" t="n">
        <v>424</v>
      </c>
      <c r="BR20" s="147" t="n">
        <v>413</v>
      </c>
      <c r="BS20" s="142" t="n">
        <v>1263</v>
      </c>
      <c r="BT20" s="146" t="n">
        <v>642</v>
      </c>
      <c r="BU20" s="147" t="n">
        <v>621</v>
      </c>
      <c r="BV20" s="142" t="n">
        <v>2047</v>
      </c>
      <c r="BW20" s="146" t="n">
        <v>1007</v>
      </c>
      <c r="BX20" s="144" t="n">
        <v>1040</v>
      </c>
      <c r="BY20" s="142" t="n">
        <v>1636</v>
      </c>
      <c r="BZ20" s="146" t="n">
        <v>812</v>
      </c>
      <c r="CA20" s="147" t="n">
        <v>824</v>
      </c>
      <c r="CB20" s="145" t="n">
        <v>688</v>
      </c>
      <c r="CC20" s="146" t="n">
        <v>339</v>
      </c>
      <c r="CD20" s="148" t="n">
        <v>349</v>
      </c>
      <c r="CE20" s="142" t="n">
        <v>1058</v>
      </c>
      <c r="CF20" s="146" t="n">
        <v>542</v>
      </c>
      <c r="CG20" s="147" t="n">
        <v>516</v>
      </c>
      <c r="CH20" s="145" t="n">
        <v>505</v>
      </c>
      <c r="CI20" s="146" t="n">
        <v>239</v>
      </c>
      <c r="CJ20" s="147" t="n">
        <v>266</v>
      </c>
      <c r="CK20" s="145" t="n">
        <v>749</v>
      </c>
      <c r="CL20" s="146" t="n">
        <v>405</v>
      </c>
      <c r="CM20" s="147" t="n">
        <v>344</v>
      </c>
      <c r="CN20" s="142" t="n">
        <v>2181</v>
      </c>
      <c r="CO20" s="146" t="n">
        <v>1075</v>
      </c>
      <c r="CP20" s="147" t="n">
        <v>1106</v>
      </c>
      <c r="CQ20" s="142" t="n">
        <v>1165</v>
      </c>
      <c r="CR20" s="146" t="n">
        <v>613</v>
      </c>
      <c r="CS20" s="148" t="n">
        <v>552</v>
      </c>
      <c r="CT20" s="142" t="n">
        <v>1240</v>
      </c>
      <c r="CU20" s="146" t="n">
        <v>622</v>
      </c>
      <c r="CV20" s="147" t="n">
        <v>618</v>
      </c>
      <c r="CW20" s="145" t="n">
        <v>695</v>
      </c>
      <c r="CX20" s="146" t="n">
        <v>336</v>
      </c>
      <c r="CY20" s="147" t="n">
        <v>359</v>
      </c>
      <c r="CZ20" s="145" t="n">
        <v>370</v>
      </c>
      <c r="DA20" s="146" t="n">
        <v>190</v>
      </c>
      <c r="DB20" s="147" t="n">
        <v>180</v>
      </c>
      <c r="DC20" s="145" t="n">
        <v>344</v>
      </c>
      <c r="DD20" s="146" t="n">
        <v>164</v>
      </c>
      <c r="DE20" s="147" t="n">
        <v>180</v>
      </c>
      <c r="DF20" s="145" t="n">
        <v>754</v>
      </c>
      <c r="DG20" s="146" t="n">
        <v>388</v>
      </c>
      <c r="DH20" s="147" t="n">
        <v>366</v>
      </c>
      <c r="DI20" s="145" t="n">
        <v>533</v>
      </c>
      <c r="DJ20" s="146" t="n">
        <v>276</v>
      </c>
      <c r="DK20" s="147" t="n">
        <v>257</v>
      </c>
      <c r="DL20" s="145" t="n">
        <v>1169</v>
      </c>
      <c r="DM20" s="146" t="n">
        <v>599</v>
      </c>
      <c r="DN20" s="147" t="n">
        <v>570</v>
      </c>
      <c r="DO20" s="145" t="n">
        <v>1121</v>
      </c>
      <c r="DP20" s="146" t="n">
        <v>585</v>
      </c>
      <c r="DQ20" s="147" t="n">
        <v>536</v>
      </c>
      <c r="DR20" s="145" t="n">
        <v>281</v>
      </c>
      <c r="DS20" s="146" t="n">
        <v>152</v>
      </c>
      <c r="DT20" s="147" t="n">
        <v>129</v>
      </c>
      <c r="DU20" s="142" t="n">
        <v>1144</v>
      </c>
      <c r="DV20" s="146" t="n">
        <v>566</v>
      </c>
      <c r="DW20" s="147" t="n">
        <v>578</v>
      </c>
      <c r="DX20" s="145" t="n">
        <v>155</v>
      </c>
      <c r="DY20" s="146" t="n">
        <v>76</v>
      </c>
      <c r="DZ20" s="147" t="n">
        <v>79</v>
      </c>
      <c r="EB20" s="149" t="n">
        <v>42342</v>
      </c>
      <c r="EC20" s="150" t="n">
        <v>20956</v>
      </c>
      <c r="ED20" s="151" t="n">
        <v>21386</v>
      </c>
      <c r="EE20" s="149" t="n">
        <v>23092</v>
      </c>
      <c r="EF20" s="150" t="n">
        <v>11611</v>
      </c>
      <c r="EG20" s="151" t="n">
        <v>11481</v>
      </c>
      <c r="EH20" s="149" t="n">
        <v>22963</v>
      </c>
      <c r="EI20" s="150" t="n">
        <v>11474</v>
      </c>
      <c r="EJ20" s="151" t="n">
        <v>11489</v>
      </c>
      <c r="EK20" s="149" t="n">
        <v>22790</v>
      </c>
      <c r="EL20" s="150" t="n">
        <v>11135</v>
      </c>
      <c r="EM20" s="151" t="n">
        <v>11655</v>
      </c>
      <c r="EN20" s="149" t="n">
        <v>12634</v>
      </c>
      <c r="EO20" s="150" t="n">
        <v>6209</v>
      </c>
      <c r="EP20" s="151" t="n">
        <v>6425</v>
      </c>
    </row>
    <row r="21" customFormat="false" ht="21" hidden="false" customHeight="true" outlineLevel="0" collapsed="false">
      <c r="A21" s="141" t="s">
        <v>212</v>
      </c>
      <c r="B21" s="142" t="n">
        <v>94778</v>
      </c>
      <c r="C21" s="143" t="n">
        <v>42044</v>
      </c>
      <c r="D21" s="144" t="n">
        <v>52734</v>
      </c>
      <c r="E21" s="142" t="n">
        <v>18011</v>
      </c>
      <c r="F21" s="143" t="n">
        <v>7910</v>
      </c>
      <c r="G21" s="144" t="n">
        <v>10101</v>
      </c>
      <c r="H21" s="142" t="n">
        <v>6733</v>
      </c>
      <c r="I21" s="143" t="n">
        <v>2925</v>
      </c>
      <c r="J21" s="144" t="n">
        <v>3808</v>
      </c>
      <c r="K21" s="142" t="n">
        <v>5134</v>
      </c>
      <c r="L21" s="143" t="n">
        <v>2233</v>
      </c>
      <c r="M21" s="144" t="n">
        <v>2901</v>
      </c>
      <c r="N21" s="142" t="n">
        <v>4043</v>
      </c>
      <c r="O21" s="143" t="n">
        <v>1795</v>
      </c>
      <c r="P21" s="144" t="n">
        <v>2248</v>
      </c>
      <c r="Q21" s="142" t="n">
        <v>4089</v>
      </c>
      <c r="R21" s="143" t="n">
        <v>1812</v>
      </c>
      <c r="S21" s="144" t="n">
        <v>2277</v>
      </c>
      <c r="T21" s="142" t="n">
        <v>4624</v>
      </c>
      <c r="U21" s="143" t="n">
        <v>2067</v>
      </c>
      <c r="V21" s="144" t="n">
        <v>2557</v>
      </c>
      <c r="W21" s="142" t="n">
        <v>1597</v>
      </c>
      <c r="X21" s="146" t="n">
        <v>732</v>
      </c>
      <c r="Y21" s="147" t="n">
        <v>865</v>
      </c>
      <c r="Z21" s="142" t="n">
        <v>2042</v>
      </c>
      <c r="AA21" s="143" t="n">
        <v>908</v>
      </c>
      <c r="AB21" s="144" t="n">
        <v>1134</v>
      </c>
      <c r="AC21" s="142" t="n">
        <v>2376</v>
      </c>
      <c r="AD21" s="143" t="n">
        <v>1017</v>
      </c>
      <c r="AE21" s="144" t="n">
        <v>1359</v>
      </c>
      <c r="AF21" s="142" t="n">
        <v>3631</v>
      </c>
      <c r="AG21" s="143" t="n">
        <v>1629</v>
      </c>
      <c r="AH21" s="144" t="n">
        <v>2002</v>
      </c>
      <c r="AI21" s="142" t="n">
        <v>1978</v>
      </c>
      <c r="AJ21" s="143" t="n">
        <v>904</v>
      </c>
      <c r="AK21" s="144" t="n">
        <v>1074</v>
      </c>
      <c r="AL21" s="142" t="n">
        <v>3226</v>
      </c>
      <c r="AM21" s="143" t="n">
        <v>1456</v>
      </c>
      <c r="AN21" s="144" t="n">
        <v>1770</v>
      </c>
      <c r="AO21" s="142" t="n">
        <v>4657</v>
      </c>
      <c r="AP21" s="143" t="n">
        <v>2113</v>
      </c>
      <c r="AQ21" s="144" t="n">
        <v>2544</v>
      </c>
      <c r="AR21" s="142" t="n">
        <v>2546</v>
      </c>
      <c r="AS21" s="143" t="n">
        <v>1178</v>
      </c>
      <c r="AT21" s="144" t="n">
        <v>1368</v>
      </c>
      <c r="AU21" s="142" t="n">
        <v>1611</v>
      </c>
      <c r="AV21" s="143" t="n">
        <v>714</v>
      </c>
      <c r="AW21" s="144" t="n">
        <v>897</v>
      </c>
      <c r="AX21" s="142" t="n">
        <v>1228</v>
      </c>
      <c r="AY21" s="143" t="n">
        <v>584</v>
      </c>
      <c r="AZ21" s="144" t="n">
        <v>644</v>
      </c>
      <c r="BA21" s="142" t="n">
        <v>2084</v>
      </c>
      <c r="BB21" s="146" t="n">
        <v>926</v>
      </c>
      <c r="BC21" s="147" t="n">
        <v>1158</v>
      </c>
      <c r="BD21" s="142" t="n">
        <v>1485</v>
      </c>
      <c r="BE21" s="143" t="n">
        <v>651</v>
      </c>
      <c r="BF21" s="144" t="n">
        <v>834</v>
      </c>
      <c r="BG21" s="142" t="n">
        <v>3441</v>
      </c>
      <c r="BH21" s="143" t="n">
        <v>1507</v>
      </c>
      <c r="BI21" s="144" t="n">
        <v>1934</v>
      </c>
      <c r="BJ21" s="142" t="n">
        <v>2657</v>
      </c>
      <c r="BK21" s="143" t="n">
        <v>1159</v>
      </c>
      <c r="BL21" s="144" t="n">
        <v>1498</v>
      </c>
      <c r="BM21" s="142" t="n">
        <v>1887</v>
      </c>
      <c r="BN21" s="143" t="n">
        <v>845</v>
      </c>
      <c r="BO21" s="144" t="n">
        <v>1042</v>
      </c>
      <c r="BP21" s="142" t="n">
        <v>607</v>
      </c>
      <c r="BQ21" s="146" t="n">
        <v>269</v>
      </c>
      <c r="BR21" s="147" t="n">
        <v>338</v>
      </c>
      <c r="BS21" s="142" t="n">
        <v>968</v>
      </c>
      <c r="BT21" s="146" t="n">
        <v>412</v>
      </c>
      <c r="BU21" s="147" t="n">
        <v>556</v>
      </c>
      <c r="BV21" s="142" t="n">
        <v>1555</v>
      </c>
      <c r="BW21" s="143" t="n">
        <v>669</v>
      </c>
      <c r="BX21" s="144" t="n">
        <v>886</v>
      </c>
      <c r="BY21" s="142" t="n">
        <v>1257</v>
      </c>
      <c r="BZ21" s="146" t="n">
        <v>586</v>
      </c>
      <c r="CA21" s="144" t="n">
        <v>671</v>
      </c>
      <c r="CB21" s="145" t="n">
        <v>510</v>
      </c>
      <c r="CC21" s="146" t="n">
        <v>220</v>
      </c>
      <c r="CD21" s="148" t="n">
        <v>290</v>
      </c>
      <c r="CE21" s="142" t="n">
        <v>764</v>
      </c>
      <c r="CF21" s="146" t="n">
        <v>331</v>
      </c>
      <c r="CG21" s="147" t="n">
        <v>433</v>
      </c>
      <c r="CH21" s="145" t="n">
        <v>442</v>
      </c>
      <c r="CI21" s="146" t="n">
        <v>201</v>
      </c>
      <c r="CJ21" s="147" t="n">
        <v>241</v>
      </c>
      <c r="CK21" s="145" t="n">
        <v>543</v>
      </c>
      <c r="CL21" s="146" t="n">
        <v>238</v>
      </c>
      <c r="CM21" s="147" t="n">
        <v>305</v>
      </c>
      <c r="CN21" s="142" t="n">
        <v>1781</v>
      </c>
      <c r="CO21" s="146" t="n">
        <v>816</v>
      </c>
      <c r="CP21" s="147" t="n">
        <v>965</v>
      </c>
      <c r="CQ21" s="142" t="n">
        <v>891</v>
      </c>
      <c r="CR21" s="146" t="n">
        <v>376</v>
      </c>
      <c r="CS21" s="148" t="n">
        <v>515</v>
      </c>
      <c r="CT21" s="142" t="n">
        <v>1020</v>
      </c>
      <c r="CU21" s="146" t="n">
        <v>462</v>
      </c>
      <c r="CV21" s="147" t="n">
        <v>558</v>
      </c>
      <c r="CW21" s="142" t="n">
        <v>483</v>
      </c>
      <c r="CX21" s="146" t="n">
        <v>214</v>
      </c>
      <c r="CY21" s="147" t="n">
        <v>269</v>
      </c>
      <c r="CZ21" s="145" t="n">
        <v>286</v>
      </c>
      <c r="DA21" s="146" t="n">
        <v>123</v>
      </c>
      <c r="DB21" s="147" t="n">
        <v>163</v>
      </c>
      <c r="DC21" s="145" t="n">
        <v>299</v>
      </c>
      <c r="DD21" s="146" t="n">
        <v>133</v>
      </c>
      <c r="DE21" s="147" t="n">
        <v>166</v>
      </c>
      <c r="DF21" s="145" t="n">
        <v>605</v>
      </c>
      <c r="DG21" s="146" t="n">
        <v>275</v>
      </c>
      <c r="DH21" s="147" t="n">
        <v>330</v>
      </c>
      <c r="DI21" s="145" t="n">
        <v>458</v>
      </c>
      <c r="DJ21" s="146" t="n">
        <v>221</v>
      </c>
      <c r="DK21" s="147" t="n">
        <v>237</v>
      </c>
      <c r="DL21" s="145" t="n">
        <v>992</v>
      </c>
      <c r="DM21" s="146" t="n">
        <v>446</v>
      </c>
      <c r="DN21" s="147" t="n">
        <v>546</v>
      </c>
      <c r="DO21" s="145" t="n">
        <v>884</v>
      </c>
      <c r="DP21" s="146" t="n">
        <v>407</v>
      </c>
      <c r="DQ21" s="147" t="n">
        <v>477</v>
      </c>
      <c r="DR21" s="145" t="n">
        <v>255</v>
      </c>
      <c r="DS21" s="146" t="n">
        <v>111</v>
      </c>
      <c r="DT21" s="147" t="n">
        <v>144</v>
      </c>
      <c r="DU21" s="142" t="n">
        <v>971</v>
      </c>
      <c r="DV21" s="146" t="n">
        <v>415</v>
      </c>
      <c r="DW21" s="147" t="n">
        <v>556</v>
      </c>
      <c r="DX21" s="145" t="n">
        <v>127</v>
      </c>
      <c r="DY21" s="146" t="n">
        <v>54</v>
      </c>
      <c r="DZ21" s="147" t="n">
        <v>73</v>
      </c>
      <c r="EB21" s="149" t="n">
        <v>31426</v>
      </c>
      <c r="EC21" s="150" t="n">
        <v>13884</v>
      </c>
      <c r="ED21" s="151" t="n">
        <v>17542</v>
      </c>
      <c r="EE21" s="149" t="n">
        <v>17383</v>
      </c>
      <c r="EF21" s="150" t="n">
        <v>7669</v>
      </c>
      <c r="EG21" s="151" t="n">
        <v>9714</v>
      </c>
      <c r="EH21" s="149" t="n">
        <v>18401</v>
      </c>
      <c r="EI21" s="150" t="n">
        <v>8264</v>
      </c>
      <c r="EJ21" s="151" t="n">
        <v>10137</v>
      </c>
      <c r="EK21" s="149" t="n">
        <v>17566</v>
      </c>
      <c r="EL21" s="150" t="n">
        <v>7855</v>
      </c>
      <c r="EM21" s="151" t="n">
        <v>9711</v>
      </c>
      <c r="EN21" s="149" t="n">
        <v>10002</v>
      </c>
      <c r="EO21" s="150" t="n">
        <v>4372</v>
      </c>
      <c r="EP21" s="151" t="n">
        <v>5630</v>
      </c>
    </row>
    <row r="22" customFormat="false" ht="21" hidden="false" customHeight="true" outlineLevel="0" collapsed="false">
      <c r="A22" s="141" t="s">
        <v>213</v>
      </c>
      <c r="B22" s="142" t="n">
        <v>73863</v>
      </c>
      <c r="C22" s="143" t="n">
        <v>32100</v>
      </c>
      <c r="D22" s="144" t="n">
        <v>41763</v>
      </c>
      <c r="E22" s="142" t="n">
        <v>14189</v>
      </c>
      <c r="F22" s="143" t="n">
        <v>6111</v>
      </c>
      <c r="G22" s="144" t="n">
        <v>8078</v>
      </c>
      <c r="H22" s="142" t="n">
        <v>5392</v>
      </c>
      <c r="I22" s="143" t="n">
        <v>2321</v>
      </c>
      <c r="J22" s="144" t="n">
        <v>3071</v>
      </c>
      <c r="K22" s="142" t="n">
        <v>4053</v>
      </c>
      <c r="L22" s="143" t="n">
        <v>1709</v>
      </c>
      <c r="M22" s="144" t="n">
        <v>2344</v>
      </c>
      <c r="N22" s="142" t="n">
        <v>2988</v>
      </c>
      <c r="O22" s="143" t="n">
        <v>1264</v>
      </c>
      <c r="P22" s="144" t="n">
        <v>1724</v>
      </c>
      <c r="Q22" s="142" t="n">
        <v>3153</v>
      </c>
      <c r="R22" s="143" t="n">
        <v>1379</v>
      </c>
      <c r="S22" s="144" t="n">
        <v>1774</v>
      </c>
      <c r="T22" s="142" t="n">
        <v>3599</v>
      </c>
      <c r="U22" s="143" t="n">
        <v>1598</v>
      </c>
      <c r="V22" s="144" t="n">
        <v>2001</v>
      </c>
      <c r="W22" s="142" t="n">
        <v>1203</v>
      </c>
      <c r="X22" s="146" t="n">
        <v>548</v>
      </c>
      <c r="Y22" s="147" t="n">
        <v>655</v>
      </c>
      <c r="Z22" s="142" t="n">
        <v>1680</v>
      </c>
      <c r="AA22" s="143" t="n">
        <v>731</v>
      </c>
      <c r="AB22" s="144" t="n">
        <v>949</v>
      </c>
      <c r="AC22" s="142" t="n">
        <v>1790</v>
      </c>
      <c r="AD22" s="143" t="n">
        <v>778</v>
      </c>
      <c r="AE22" s="144" t="n">
        <v>1012</v>
      </c>
      <c r="AF22" s="142" t="n">
        <v>2623</v>
      </c>
      <c r="AG22" s="143" t="n">
        <v>1183</v>
      </c>
      <c r="AH22" s="144" t="n">
        <v>1440</v>
      </c>
      <c r="AI22" s="142" t="n">
        <v>1493</v>
      </c>
      <c r="AJ22" s="143" t="n">
        <v>692</v>
      </c>
      <c r="AK22" s="144" t="n">
        <v>801</v>
      </c>
      <c r="AL22" s="142" t="n">
        <v>2475</v>
      </c>
      <c r="AM22" s="143" t="n">
        <v>1069</v>
      </c>
      <c r="AN22" s="144" t="n">
        <v>1406</v>
      </c>
      <c r="AO22" s="142" t="n">
        <v>3786</v>
      </c>
      <c r="AP22" s="143" t="n">
        <v>1681</v>
      </c>
      <c r="AQ22" s="144" t="n">
        <v>2105</v>
      </c>
      <c r="AR22" s="142" t="n">
        <v>1878</v>
      </c>
      <c r="AS22" s="143" t="n">
        <v>827</v>
      </c>
      <c r="AT22" s="144" t="n">
        <v>1051</v>
      </c>
      <c r="AU22" s="142" t="n">
        <v>1252</v>
      </c>
      <c r="AV22" s="143" t="n">
        <v>540</v>
      </c>
      <c r="AW22" s="144" t="n">
        <v>712</v>
      </c>
      <c r="AX22" s="142" t="n">
        <v>900</v>
      </c>
      <c r="AY22" s="143" t="n">
        <v>406</v>
      </c>
      <c r="AZ22" s="144" t="n">
        <v>494</v>
      </c>
      <c r="BA22" s="142" t="n">
        <v>1670</v>
      </c>
      <c r="BB22" s="143" t="n">
        <v>710</v>
      </c>
      <c r="BC22" s="144" t="n">
        <v>960</v>
      </c>
      <c r="BD22" s="142" t="n">
        <v>1215</v>
      </c>
      <c r="BE22" s="143" t="n">
        <v>531</v>
      </c>
      <c r="BF22" s="144" t="n">
        <v>684</v>
      </c>
      <c r="BG22" s="142" t="n">
        <v>2667</v>
      </c>
      <c r="BH22" s="143" t="n">
        <v>1151</v>
      </c>
      <c r="BI22" s="144" t="n">
        <v>1516</v>
      </c>
      <c r="BJ22" s="142" t="n">
        <v>2064</v>
      </c>
      <c r="BK22" s="143" t="n">
        <v>920</v>
      </c>
      <c r="BL22" s="144" t="n">
        <v>1144</v>
      </c>
      <c r="BM22" s="142" t="n">
        <v>1483</v>
      </c>
      <c r="BN22" s="143" t="n">
        <v>625</v>
      </c>
      <c r="BO22" s="144" t="n">
        <v>858</v>
      </c>
      <c r="BP22" s="142" t="n">
        <v>469</v>
      </c>
      <c r="BQ22" s="146" t="n">
        <v>207</v>
      </c>
      <c r="BR22" s="147" t="n">
        <v>262</v>
      </c>
      <c r="BS22" s="142" t="n">
        <v>754</v>
      </c>
      <c r="BT22" s="146" t="n">
        <v>310</v>
      </c>
      <c r="BU22" s="147" t="n">
        <v>444</v>
      </c>
      <c r="BV22" s="142" t="n">
        <v>1319</v>
      </c>
      <c r="BW22" s="143" t="n">
        <v>567</v>
      </c>
      <c r="BX22" s="144" t="n">
        <v>752</v>
      </c>
      <c r="BY22" s="142" t="n">
        <v>1016</v>
      </c>
      <c r="BZ22" s="143" t="n">
        <v>423</v>
      </c>
      <c r="CA22" s="144" t="n">
        <v>593</v>
      </c>
      <c r="CB22" s="145" t="n">
        <v>382</v>
      </c>
      <c r="CC22" s="146" t="n">
        <v>157</v>
      </c>
      <c r="CD22" s="148" t="n">
        <v>225</v>
      </c>
      <c r="CE22" s="142" t="n">
        <v>613</v>
      </c>
      <c r="CF22" s="146" t="n">
        <v>257</v>
      </c>
      <c r="CG22" s="147" t="n">
        <v>356</v>
      </c>
      <c r="CH22" s="145" t="n">
        <v>307</v>
      </c>
      <c r="CI22" s="146" t="n">
        <v>132</v>
      </c>
      <c r="CJ22" s="147" t="n">
        <v>175</v>
      </c>
      <c r="CK22" s="142" t="n">
        <v>435</v>
      </c>
      <c r="CL22" s="146" t="n">
        <v>179</v>
      </c>
      <c r="CM22" s="147" t="n">
        <v>256</v>
      </c>
      <c r="CN22" s="142" t="n">
        <v>1424</v>
      </c>
      <c r="CO22" s="143" t="n">
        <v>632</v>
      </c>
      <c r="CP22" s="144" t="n">
        <v>792</v>
      </c>
      <c r="CQ22" s="142" t="n">
        <v>721</v>
      </c>
      <c r="CR22" s="146" t="n">
        <v>313</v>
      </c>
      <c r="CS22" s="148" t="n">
        <v>408</v>
      </c>
      <c r="CT22" s="142" t="n">
        <v>782</v>
      </c>
      <c r="CU22" s="146" t="n">
        <v>323</v>
      </c>
      <c r="CV22" s="147" t="n">
        <v>459</v>
      </c>
      <c r="CW22" s="142" t="n">
        <v>382</v>
      </c>
      <c r="CX22" s="146" t="n">
        <v>163</v>
      </c>
      <c r="CY22" s="147" t="n">
        <v>219</v>
      </c>
      <c r="CZ22" s="145" t="n">
        <v>249</v>
      </c>
      <c r="DA22" s="146" t="n">
        <v>108</v>
      </c>
      <c r="DB22" s="147" t="n">
        <v>141</v>
      </c>
      <c r="DC22" s="145" t="n">
        <v>222</v>
      </c>
      <c r="DD22" s="146" t="n">
        <v>108</v>
      </c>
      <c r="DE22" s="147" t="n">
        <v>114</v>
      </c>
      <c r="DF22" s="145" t="n">
        <v>418</v>
      </c>
      <c r="DG22" s="146" t="n">
        <v>197</v>
      </c>
      <c r="DH22" s="147" t="n">
        <v>221</v>
      </c>
      <c r="DI22" s="145" t="n">
        <v>309</v>
      </c>
      <c r="DJ22" s="146" t="n">
        <v>136</v>
      </c>
      <c r="DK22" s="147" t="n">
        <v>173</v>
      </c>
      <c r="DL22" s="142" t="n">
        <v>764</v>
      </c>
      <c r="DM22" s="146" t="n">
        <v>344</v>
      </c>
      <c r="DN22" s="147" t="n">
        <v>420</v>
      </c>
      <c r="DO22" s="145" t="n">
        <v>723</v>
      </c>
      <c r="DP22" s="146" t="n">
        <v>315</v>
      </c>
      <c r="DQ22" s="147" t="n">
        <v>408</v>
      </c>
      <c r="DR22" s="145" t="n">
        <v>217</v>
      </c>
      <c r="DS22" s="146" t="n">
        <v>93</v>
      </c>
      <c r="DT22" s="147" t="n">
        <v>124</v>
      </c>
      <c r="DU22" s="142" t="n">
        <v>706</v>
      </c>
      <c r="DV22" s="146" t="n">
        <v>316</v>
      </c>
      <c r="DW22" s="147" t="n">
        <v>390</v>
      </c>
      <c r="DX22" s="145" t="n">
        <v>98</v>
      </c>
      <c r="DY22" s="146" t="n">
        <v>46</v>
      </c>
      <c r="DZ22" s="147" t="n">
        <v>52</v>
      </c>
      <c r="EB22" s="149" t="n">
        <v>24737</v>
      </c>
      <c r="EC22" s="150" t="n">
        <v>10727</v>
      </c>
      <c r="ED22" s="151" t="n">
        <v>14010</v>
      </c>
      <c r="EE22" s="149" t="n">
        <v>13874</v>
      </c>
      <c r="EF22" s="150" t="n">
        <v>5929</v>
      </c>
      <c r="EG22" s="151" t="n">
        <v>7945</v>
      </c>
      <c r="EH22" s="149" t="n">
        <v>14002</v>
      </c>
      <c r="EI22" s="150" t="n">
        <v>6214</v>
      </c>
      <c r="EJ22" s="151" t="n">
        <v>7788</v>
      </c>
      <c r="EK22" s="149" t="n">
        <v>13365</v>
      </c>
      <c r="EL22" s="150" t="n">
        <v>5845</v>
      </c>
      <c r="EM22" s="151" t="n">
        <v>7520</v>
      </c>
      <c r="EN22" s="149" t="n">
        <v>7885</v>
      </c>
      <c r="EO22" s="150" t="n">
        <v>3385</v>
      </c>
      <c r="EP22" s="151" t="n">
        <v>4500</v>
      </c>
    </row>
    <row r="23" customFormat="false" ht="21" hidden="false" customHeight="true" outlineLevel="0" collapsed="false">
      <c r="A23" s="141" t="s">
        <v>214</v>
      </c>
      <c r="B23" s="142" t="n">
        <v>63340</v>
      </c>
      <c r="C23" s="143" t="n">
        <v>27190</v>
      </c>
      <c r="D23" s="144" t="n">
        <v>36150</v>
      </c>
      <c r="E23" s="142" t="n">
        <v>12001</v>
      </c>
      <c r="F23" s="143" t="n">
        <v>5183</v>
      </c>
      <c r="G23" s="144" t="n">
        <v>6818</v>
      </c>
      <c r="H23" s="142" t="n">
        <v>4663</v>
      </c>
      <c r="I23" s="143" t="n">
        <v>2008</v>
      </c>
      <c r="J23" s="144" t="n">
        <v>2655</v>
      </c>
      <c r="K23" s="142" t="n">
        <v>3497</v>
      </c>
      <c r="L23" s="143" t="n">
        <v>1525</v>
      </c>
      <c r="M23" s="144" t="n">
        <v>1972</v>
      </c>
      <c r="N23" s="142" t="n">
        <v>2591</v>
      </c>
      <c r="O23" s="143" t="n">
        <v>1099</v>
      </c>
      <c r="P23" s="144" t="n">
        <v>1492</v>
      </c>
      <c r="Q23" s="142" t="n">
        <v>2795</v>
      </c>
      <c r="R23" s="143" t="n">
        <v>1188</v>
      </c>
      <c r="S23" s="144" t="n">
        <v>1607</v>
      </c>
      <c r="T23" s="142" t="n">
        <v>2994</v>
      </c>
      <c r="U23" s="143" t="n">
        <v>1229</v>
      </c>
      <c r="V23" s="144" t="n">
        <v>1765</v>
      </c>
      <c r="W23" s="142" t="n">
        <v>1108</v>
      </c>
      <c r="X23" s="146" t="n">
        <v>466</v>
      </c>
      <c r="Y23" s="147" t="n">
        <v>642</v>
      </c>
      <c r="Z23" s="142" t="n">
        <v>1330</v>
      </c>
      <c r="AA23" s="143" t="n">
        <v>589</v>
      </c>
      <c r="AB23" s="144" t="n">
        <v>741</v>
      </c>
      <c r="AC23" s="142" t="n">
        <v>1613</v>
      </c>
      <c r="AD23" s="143" t="n">
        <v>674</v>
      </c>
      <c r="AE23" s="144" t="n">
        <v>939</v>
      </c>
      <c r="AF23" s="142" t="n">
        <v>2293</v>
      </c>
      <c r="AG23" s="143" t="n">
        <v>978</v>
      </c>
      <c r="AH23" s="144" t="n">
        <v>1315</v>
      </c>
      <c r="AI23" s="142" t="n">
        <v>1293</v>
      </c>
      <c r="AJ23" s="143" t="n">
        <v>567</v>
      </c>
      <c r="AK23" s="144" t="n">
        <v>726</v>
      </c>
      <c r="AL23" s="142" t="n">
        <v>2110</v>
      </c>
      <c r="AM23" s="143" t="n">
        <v>881</v>
      </c>
      <c r="AN23" s="144" t="n">
        <v>1229</v>
      </c>
      <c r="AO23" s="142" t="n">
        <v>2987</v>
      </c>
      <c r="AP23" s="143" t="n">
        <v>1361</v>
      </c>
      <c r="AQ23" s="144" t="n">
        <v>1626</v>
      </c>
      <c r="AR23" s="142" t="n">
        <v>1518</v>
      </c>
      <c r="AS23" s="143" t="n">
        <v>679</v>
      </c>
      <c r="AT23" s="144" t="n">
        <v>839</v>
      </c>
      <c r="AU23" s="142" t="n">
        <v>1024</v>
      </c>
      <c r="AV23" s="146" t="n">
        <v>444</v>
      </c>
      <c r="AW23" s="144" t="n">
        <v>580</v>
      </c>
      <c r="AX23" s="142" t="n">
        <v>779</v>
      </c>
      <c r="AY23" s="143" t="n">
        <v>332</v>
      </c>
      <c r="AZ23" s="144" t="n">
        <v>447</v>
      </c>
      <c r="BA23" s="142" t="n">
        <v>1467</v>
      </c>
      <c r="BB23" s="146" t="n">
        <v>624</v>
      </c>
      <c r="BC23" s="144" t="n">
        <v>843</v>
      </c>
      <c r="BD23" s="142" t="n">
        <v>1038</v>
      </c>
      <c r="BE23" s="143" t="n">
        <v>454</v>
      </c>
      <c r="BF23" s="144" t="n">
        <v>584</v>
      </c>
      <c r="BG23" s="142" t="n">
        <v>2223</v>
      </c>
      <c r="BH23" s="143" t="n">
        <v>966</v>
      </c>
      <c r="BI23" s="144" t="n">
        <v>1257</v>
      </c>
      <c r="BJ23" s="142" t="n">
        <v>1698</v>
      </c>
      <c r="BK23" s="143" t="n">
        <v>680</v>
      </c>
      <c r="BL23" s="144" t="n">
        <v>1018</v>
      </c>
      <c r="BM23" s="142" t="n">
        <v>1401</v>
      </c>
      <c r="BN23" s="143" t="n">
        <v>608</v>
      </c>
      <c r="BO23" s="144" t="n">
        <v>793</v>
      </c>
      <c r="BP23" s="142" t="n">
        <v>397</v>
      </c>
      <c r="BQ23" s="146" t="n">
        <v>183</v>
      </c>
      <c r="BR23" s="147" t="n">
        <v>214</v>
      </c>
      <c r="BS23" s="142" t="n">
        <v>685</v>
      </c>
      <c r="BT23" s="146" t="n">
        <v>290</v>
      </c>
      <c r="BU23" s="147" t="n">
        <v>395</v>
      </c>
      <c r="BV23" s="142" t="n">
        <v>1138</v>
      </c>
      <c r="BW23" s="146" t="n">
        <v>496</v>
      </c>
      <c r="BX23" s="144" t="n">
        <v>642</v>
      </c>
      <c r="BY23" s="142" t="n">
        <v>911</v>
      </c>
      <c r="BZ23" s="146" t="n">
        <v>397</v>
      </c>
      <c r="CA23" s="147" t="n">
        <v>514</v>
      </c>
      <c r="CB23" s="145" t="n">
        <v>347</v>
      </c>
      <c r="CC23" s="146" t="n">
        <v>148</v>
      </c>
      <c r="CD23" s="148" t="n">
        <v>199</v>
      </c>
      <c r="CE23" s="142" t="n">
        <v>568</v>
      </c>
      <c r="CF23" s="146" t="n">
        <v>253</v>
      </c>
      <c r="CG23" s="147" t="n">
        <v>315</v>
      </c>
      <c r="CH23" s="145" t="n">
        <v>298</v>
      </c>
      <c r="CI23" s="146" t="n">
        <v>128</v>
      </c>
      <c r="CJ23" s="147" t="n">
        <v>170</v>
      </c>
      <c r="CK23" s="145" t="n">
        <v>398</v>
      </c>
      <c r="CL23" s="146" t="n">
        <v>159</v>
      </c>
      <c r="CM23" s="147" t="n">
        <v>239</v>
      </c>
      <c r="CN23" s="142" t="n">
        <v>1273</v>
      </c>
      <c r="CO23" s="146" t="n">
        <v>506</v>
      </c>
      <c r="CP23" s="147" t="n">
        <v>767</v>
      </c>
      <c r="CQ23" s="142" t="n">
        <v>646</v>
      </c>
      <c r="CR23" s="146" t="n">
        <v>269</v>
      </c>
      <c r="CS23" s="148" t="n">
        <v>377</v>
      </c>
      <c r="CT23" s="142" t="n">
        <v>671</v>
      </c>
      <c r="CU23" s="146" t="n">
        <v>296</v>
      </c>
      <c r="CV23" s="147" t="n">
        <v>375</v>
      </c>
      <c r="CW23" s="142" t="n">
        <v>324</v>
      </c>
      <c r="CX23" s="146" t="n">
        <v>148</v>
      </c>
      <c r="CY23" s="147" t="n">
        <v>176</v>
      </c>
      <c r="CZ23" s="145" t="n">
        <v>193</v>
      </c>
      <c r="DA23" s="146" t="n">
        <v>91</v>
      </c>
      <c r="DB23" s="147" t="n">
        <v>102</v>
      </c>
      <c r="DC23" s="145" t="n">
        <v>210</v>
      </c>
      <c r="DD23" s="146" t="n">
        <v>93</v>
      </c>
      <c r="DE23" s="147" t="n">
        <v>117</v>
      </c>
      <c r="DF23" s="145" t="n">
        <v>374</v>
      </c>
      <c r="DG23" s="146" t="n">
        <v>170</v>
      </c>
      <c r="DH23" s="147" t="n">
        <v>204</v>
      </c>
      <c r="DI23" s="145" t="n">
        <v>303</v>
      </c>
      <c r="DJ23" s="146" t="n">
        <v>110</v>
      </c>
      <c r="DK23" s="147" t="n">
        <v>193</v>
      </c>
      <c r="DL23" s="145" t="n">
        <v>666</v>
      </c>
      <c r="DM23" s="146" t="n">
        <v>284</v>
      </c>
      <c r="DN23" s="147" t="n">
        <v>382</v>
      </c>
      <c r="DO23" s="145" t="n">
        <v>642</v>
      </c>
      <c r="DP23" s="146" t="n">
        <v>251</v>
      </c>
      <c r="DQ23" s="147" t="n">
        <v>391</v>
      </c>
      <c r="DR23" s="145" t="n">
        <v>163</v>
      </c>
      <c r="DS23" s="146" t="n">
        <v>66</v>
      </c>
      <c r="DT23" s="147" t="n">
        <v>97</v>
      </c>
      <c r="DU23" s="142" t="n">
        <v>599</v>
      </c>
      <c r="DV23" s="146" t="n">
        <v>264</v>
      </c>
      <c r="DW23" s="147" t="n">
        <v>335</v>
      </c>
      <c r="DX23" s="145" t="n">
        <v>111</v>
      </c>
      <c r="DY23" s="146" t="n">
        <v>53</v>
      </c>
      <c r="DZ23" s="147" t="n">
        <v>58</v>
      </c>
      <c r="EB23" s="149" t="n">
        <v>20848</v>
      </c>
      <c r="EC23" s="150" t="n">
        <v>9069</v>
      </c>
      <c r="ED23" s="151" t="n">
        <v>11779</v>
      </c>
      <c r="EE23" s="149" t="n">
        <v>12314</v>
      </c>
      <c r="EF23" s="150" t="n">
        <v>5268</v>
      </c>
      <c r="EG23" s="151" t="n">
        <v>7046</v>
      </c>
      <c r="EH23" s="149" t="n">
        <v>12087</v>
      </c>
      <c r="EI23" s="150" t="n">
        <v>5195</v>
      </c>
      <c r="EJ23" s="151" t="n">
        <v>6892</v>
      </c>
      <c r="EK23" s="149" t="n">
        <v>11318</v>
      </c>
      <c r="EL23" s="150" t="n">
        <v>4776</v>
      </c>
      <c r="EM23" s="151" t="n">
        <v>6542</v>
      </c>
      <c r="EN23" s="149" t="n">
        <v>6773</v>
      </c>
      <c r="EO23" s="150" t="n">
        <v>2882</v>
      </c>
      <c r="EP23" s="151" t="n">
        <v>3891</v>
      </c>
    </row>
    <row r="24" customFormat="false" ht="21" hidden="false" customHeight="true" outlineLevel="0" collapsed="false">
      <c r="A24" s="141" t="s">
        <v>215</v>
      </c>
      <c r="B24" s="142" t="n">
        <v>44245</v>
      </c>
      <c r="C24" s="143" t="n">
        <v>18918</v>
      </c>
      <c r="D24" s="144" t="n">
        <v>25327</v>
      </c>
      <c r="E24" s="142" t="n">
        <v>8199</v>
      </c>
      <c r="F24" s="143" t="n">
        <v>3498</v>
      </c>
      <c r="G24" s="144" t="n">
        <v>4701</v>
      </c>
      <c r="H24" s="142" t="n">
        <v>3100</v>
      </c>
      <c r="I24" s="143" t="n">
        <v>1283</v>
      </c>
      <c r="J24" s="144" t="n">
        <v>1817</v>
      </c>
      <c r="K24" s="142" t="n">
        <v>2556</v>
      </c>
      <c r="L24" s="143" t="n">
        <v>1034</v>
      </c>
      <c r="M24" s="144" t="n">
        <v>1522</v>
      </c>
      <c r="N24" s="142" t="n">
        <v>1678</v>
      </c>
      <c r="O24" s="143" t="n">
        <v>720</v>
      </c>
      <c r="P24" s="144" t="n">
        <v>958</v>
      </c>
      <c r="Q24" s="142" t="n">
        <v>1837</v>
      </c>
      <c r="R24" s="143" t="n">
        <v>807</v>
      </c>
      <c r="S24" s="144" t="n">
        <v>1030</v>
      </c>
      <c r="T24" s="142" t="n">
        <v>2293</v>
      </c>
      <c r="U24" s="143" t="n">
        <v>938</v>
      </c>
      <c r="V24" s="144" t="n">
        <v>1355</v>
      </c>
      <c r="W24" s="142" t="n">
        <v>736</v>
      </c>
      <c r="X24" s="146" t="n">
        <v>356</v>
      </c>
      <c r="Y24" s="147" t="n">
        <v>380</v>
      </c>
      <c r="Z24" s="142" t="n">
        <v>961</v>
      </c>
      <c r="AA24" s="146" t="n">
        <v>434</v>
      </c>
      <c r="AB24" s="144" t="n">
        <v>527</v>
      </c>
      <c r="AC24" s="142" t="n">
        <v>1138</v>
      </c>
      <c r="AD24" s="143" t="n">
        <v>494</v>
      </c>
      <c r="AE24" s="144" t="n">
        <v>644</v>
      </c>
      <c r="AF24" s="142" t="n">
        <v>1591</v>
      </c>
      <c r="AG24" s="143" t="n">
        <v>689</v>
      </c>
      <c r="AH24" s="144" t="n">
        <v>902</v>
      </c>
      <c r="AI24" s="142" t="n">
        <v>890</v>
      </c>
      <c r="AJ24" s="143" t="n">
        <v>373</v>
      </c>
      <c r="AK24" s="144" t="n">
        <v>517</v>
      </c>
      <c r="AL24" s="142" t="n">
        <v>1360</v>
      </c>
      <c r="AM24" s="143" t="n">
        <v>549</v>
      </c>
      <c r="AN24" s="144" t="n">
        <v>811</v>
      </c>
      <c r="AO24" s="142" t="n">
        <v>1915</v>
      </c>
      <c r="AP24" s="143" t="n">
        <v>860</v>
      </c>
      <c r="AQ24" s="144" t="n">
        <v>1055</v>
      </c>
      <c r="AR24" s="142" t="n">
        <v>1022</v>
      </c>
      <c r="AS24" s="143" t="n">
        <v>469</v>
      </c>
      <c r="AT24" s="144" t="n">
        <v>553</v>
      </c>
      <c r="AU24" s="142" t="n">
        <v>768</v>
      </c>
      <c r="AV24" s="146" t="n">
        <v>336</v>
      </c>
      <c r="AW24" s="147" t="n">
        <v>432</v>
      </c>
      <c r="AX24" s="142" t="n">
        <v>523</v>
      </c>
      <c r="AY24" s="146" t="n">
        <v>220</v>
      </c>
      <c r="AZ24" s="147" t="n">
        <v>303</v>
      </c>
      <c r="BA24" s="142" t="n">
        <v>1107</v>
      </c>
      <c r="BB24" s="146" t="n">
        <v>472</v>
      </c>
      <c r="BC24" s="144" t="n">
        <v>635</v>
      </c>
      <c r="BD24" s="142" t="n">
        <v>728</v>
      </c>
      <c r="BE24" s="146" t="n">
        <v>329</v>
      </c>
      <c r="BF24" s="147" t="n">
        <v>399</v>
      </c>
      <c r="BG24" s="142" t="n">
        <v>1713</v>
      </c>
      <c r="BH24" s="143" t="n">
        <v>770</v>
      </c>
      <c r="BI24" s="144" t="n">
        <v>943</v>
      </c>
      <c r="BJ24" s="142" t="n">
        <v>1397</v>
      </c>
      <c r="BK24" s="143" t="n">
        <v>568</v>
      </c>
      <c r="BL24" s="144" t="n">
        <v>829</v>
      </c>
      <c r="BM24" s="142" t="n">
        <v>909</v>
      </c>
      <c r="BN24" s="146" t="n">
        <v>385</v>
      </c>
      <c r="BO24" s="147" t="n">
        <v>524</v>
      </c>
      <c r="BP24" s="142" t="n">
        <v>228</v>
      </c>
      <c r="BQ24" s="146" t="n">
        <v>82</v>
      </c>
      <c r="BR24" s="147" t="n">
        <v>146</v>
      </c>
      <c r="BS24" s="142" t="n">
        <v>504</v>
      </c>
      <c r="BT24" s="146" t="n">
        <v>217</v>
      </c>
      <c r="BU24" s="147" t="n">
        <v>287</v>
      </c>
      <c r="BV24" s="142" t="n">
        <v>775</v>
      </c>
      <c r="BW24" s="146" t="n">
        <v>353</v>
      </c>
      <c r="BX24" s="147" t="n">
        <v>422</v>
      </c>
      <c r="BY24" s="142" t="n">
        <v>625</v>
      </c>
      <c r="BZ24" s="146" t="n">
        <v>264</v>
      </c>
      <c r="CA24" s="147" t="n">
        <v>361</v>
      </c>
      <c r="CB24" s="145" t="n">
        <v>248</v>
      </c>
      <c r="CC24" s="146" t="n">
        <v>117</v>
      </c>
      <c r="CD24" s="148" t="n">
        <v>131</v>
      </c>
      <c r="CE24" s="142" t="n">
        <v>367</v>
      </c>
      <c r="CF24" s="146" t="n">
        <v>139</v>
      </c>
      <c r="CG24" s="147" t="n">
        <v>228</v>
      </c>
      <c r="CH24" s="145" t="n">
        <v>213</v>
      </c>
      <c r="CI24" s="146" t="n">
        <v>91</v>
      </c>
      <c r="CJ24" s="147" t="n">
        <v>122</v>
      </c>
      <c r="CK24" s="145" t="n">
        <v>286</v>
      </c>
      <c r="CL24" s="146" t="n">
        <v>135</v>
      </c>
      <c r="CM24" s="147" t="n">
        <v>151</v>
      </c>
      <c r="CN24" s="142" t="n">
        <v>949</v>
      </c>
      <c r="CO24" s="146" t="n">
        <v>392</v>
      </c>
      <c r="CP24" s="147" t="n">
        <v>557</v>
      </c>
      <c r="CQ24" s="142" t="n">
        <v>449</v>
      </c>
      <c r="CR24" s="146" t="n">
        <v>191</v>
      </c>
      <c r="CS24" s="148" t="n">
        <v>258</v>
      </c>
      <c r="CT24" s="142" t="n">
        <v>547</v>
      </c>
      <c r="CU24" s="146" t="n">
        <v>222</v>
      </c>
      <c r="CV24" s="147" t="n">
        <v>325</v>
      </c>
      <c r="CW24" s="145" t="n">
        <v>222</v>
      </c>
      <c r="CX24" s="146" t="n">
        <v>92</v>
      </c>
      <c r="CY24" s="147" t="n">
        <v>130</v>
      </c>
      <c r="CZ24" s="145" t="n">
        <v>147</v>
      </c>
      <c r="DA24" s="146" t="n">
        <v>57</v>
      </c>
      <c r="DB24" s="147" t="n">
        <v>90</v>
      </c>
      <c r="DC24" s="145" t="n">
        <v>149</v>
      </c>
      <c r="DD24" s="146" t="n">
        <v>67</v>
      </c>
      <c r="DE24" s="147" t="n">
        <v>82</v>
      </c>
      <c r="DF24" s="145" t="n">
        <v>255</v>
      </c>
      <c r="DG24" s="146" t="n">
        <v>108</v>
      </c>
      <c r="DH24" s="147" t="n">
        <v>147</v>
      </c>
      <c r="DI24" s="145" t="n">
        <v>215</v>
      </c>
      <c r="DJ24" s="146" t="n">
        <v>90</v>
      </c>
      <c r="DK24" s="147" t="n">
        <v>125</v>
      </c>
      <c r="DL24" s="145" t="n">
        <v>541</v>
      </c>
      <c r="DM24" s="146" t="n">
        <v>235</v>
      </c>
      <c r="DN24" s="147" t="n">
        <v>306</v>
      </c>
      <c r="DO24" s="145" t="n">
        <v>488</v>
      </c>
      <c r="DP24" s="146" t="n">
        <v>200</v>
      </c>
      <c r="DQ24" s="147" t="n">
        <v>288</v>
      </c>
      <c r="DR24" s="145" t="n">
        <v>141</v>
      </c>
      <c r="DS24" s="146" t="n">
        <v>67</v>
      </c>
      <c r="DT24" s="147" t="n">
        <v>74</v>
      </c>
      <c r="DU24" s="145" t="n">
        <v>413</v>
      </c>
      <c r="DV24" s="146" t="n">
        <v>179</v>
      </c>
      <c r="DW24" s="147" t="n">
        <v>234</v>
      </c>
      <c r="DX24" s="145" t="n">
        <v>62</v>
      </c>
      <c r="DY24" s="146" t="n">
        <v>36</v>
      </c>
      <c r="DZ24" s="147" t="n">
        <v>26</v>
      </c>
      <c r="EB24" s="149" t="n">
        <v>14225</v>
      </c>
      <c r="EC24" s="150" t="n">
        <v>6128</v>
      </c>
      <c r="ED24" s="151" t="n">
        <v>8097</v>
      </c>
      <c r="EE24" s="149" t="n">
        <v>8468</v>
      </c>
      <c r="EF24" s="150" t="n">
        <v>3572</v>
      </c>
      <c r="EG24" s="151" t="n">
        <v>4896</v>
      </c>
      <c r="EH24" s="149" t="n">
        <v>8547</v>
      </c>
      <c r="EI24" s="150" t="n">
        <v>3778</v>
      </c>
      <c r="EJ24" s="151" t="n">
        <v>4769</v>
      </c>
      <c r="EK24" s="149" t="n">
        <v>7883</v>
      </c>
      <c r="EL24" s="150" t="n">
        <v>3330</v>
      </c>
      <c r="EM24" s="151" t="n">
        <v>4553</v>
      </c>
      <c r="EN24" s="149" t="n">
        <v>5122</v>
      </c>
      <c r="EO24" s="150" t="n">
        <v>2110</v>
      </c>
      <c r="EP24" s="151" t="n">
        <v>3012</v>
      </c>
    </row>
    <row r="25" customFormat="false" ht="21" hidden="false" customHeight="true" outlineLevel="0" collapsed="false">
      <c r="A25" s="141" t="s">
        <v>216</v>
      </c>
      <c r="B25" s="142" t="n">
        <v>25543</v>
      </c>
      <c r="C25" s="143" t="n">
        <v>10521</v>
      </c>
      <c r="D25" s="144" t="n">
        <v>15022</v>
      </c>
      <c r="E25" s="142" t="n">
        <v>4399</v>
      </c>
      <c r="F25" s="143" t="n">
        <v>1794</v>
      </c>
      <c r="G25" s="144" t="n">
        <v>2605</v>
      </c>
      <c r="H25" s="142" t="n">
        <v>1724</v>
      </c>
      <c r="I25" s="143" t="n">
        <v>672</v>
      </c>
      <c r="J25" s="144" t="n">
        <v>1052</v>
      </c>
      <c r="K25" s="142" t="n">
        <v>1467</v>
      </c>
      <c r="L25" s="143" t="n">
        <v>581</v>
      </c>
      <c r="M25" s="144" t="n">
        <v>886</v>
      </c>
      <c r="N25" s="142" t="n">
        <v>895</v>
      </c>
      <c r="O25" s="143" t="n">
        <v>339</v>
      </c>
      <c r="P25" s="144" t="n">
        <v>556</v>
      </c>
      <c r="Q25" s="142" t="n">
        <v>1143</v>
      </c>
      <c r="R25" s="143" t="n">
        <v>516</v>
      </c>
      <c r="S25" s="144" t="n">
        <v>627</v>
      </c>
      <c r="T25" s="142" t="n">
        <v>1335</v>
      </c>
      <c r="U25" s="143" t="n">
        <v>525</v>
      </c>
      <c r="V25" s="144" t="n">
        <v>810</v>
      </c>
      <c r="W25" s="142" t="n">
        <v>536</v>
      </c>
      <c r="X25" s="146" t="n">
        <v>230</v>
      </c>
      <c r="Y25" s="147" t="n">
        <v>306</v>
      </c>
      <c r="Z25" s="142" t="n">
        <v>534</v>
      </c>
      <c r="AA25" s="146" t="n">
        <v>215</v>
      </c>
      <c r="AB25" s="144" t="n">
        <v>319</v>
      </c>
      <c r="AC25" s="142" t="n">
        <v>626</v>
      </c>
      <c r="AD25" s="146" t="n">
        <v>266</v>
      </c>
      <c r="AE25" s="144" t="n">
        <v>360</v>
      </c>
      <c r="AF25" s="142" t="n">
        <v>1080</v>
      </c>
      <c r="AG25" s="143" t="n">
        <v>423</v>
      </c>
      <c r="AH25" s="144" t="n">
        <v>657</v>
      </c>
      <c r="AI25" s="142" t="n">
        <v>536</v>
      </c>
      <c r="AJ25" s="146" t="n">
        <v>224</v>
      </c>
      <c r="AK25" s="144" t="n">
        <v>312</v>
      </c>
      <c r="AL25" s="142" t="n">
        <v>717</v>
      </c>
      <c r="AM25" s="143" t="n">
        <v>274</v>
      </c>
      <c r="AN25" s="144" t="n">
        <v>443</v>
      </c>
      <c r="AO25" s="142" t="n">
        <v>969</v>
      </c>
      <c r="AP25" s="143" t="n">
        <v>406</v>
      </c>
      <c r="AQ25" s="144" t="n">
        <v>563</v>
      </c>
      <c r="AR25" s="142" t="n">
        <v>626</v>
      </c>
      <c r="AS25" s="143" t="n">
        <v>238</v>
      </c>
      <c r="AT25" s="144" t="n">
        <v>388</v>
      </c>
      <c r="AU25" s="142" t="n">
        <v>460</v>
      </c>
      <c r="AV25" s="146" t="n">
        <v>203</v>
      </c>
      <c r="AW25" s="147" t="n">
        <v>257</v>
      </c>
      <c r="AX25" s="142" t="n">
        <v>305</v>
      </c>
      <c r="AY25" s="146" t="n">
        <v>133</v>
      </c>
      <c r="AZ25" s="147" t="n">
        <v>172</v>
      </c>
      <c r="BA25" s="142" t="n">
        <v>692</v>
      </c>
      <c r="BB25" s="146" t="n">
        <v>258</v>
      </c>
      <c r="BC25" s="147" t="n">
        <v>434</v>
      </c>
      <c r="BD25" s="142" t="n">
        <v>420</v>
      </c>
      <c r="BE25" s="146" t="n">
        <v>191</v>
      </c>
      <c r="BF25" s="147" t="n">
        <v>229</v>
      </c>
      <c r="BG25" s="142" t="n">
        <v>1131</v>
      </c>
      <c r="BH25" s="143" t="n">
        <v>517</v>
      </c>
      <c r="BI25" s="144" t="n">
        <v>614</v>
      </c>
      <c r="BJ25" s="142" t="n">
        <v>856</v>
      </c>
      <c r="BK25" s="146" t="n">
        <v>363</v>
      </c>
      <c r="BL25" s="144" t="n">
        <v>493</v>
      </c>
      <c r="BM25" s="142" t="n">
        <v>502</v>
      </c>
      <c r="BN25" s="146" t="n">
        <v>223</v>
      </c>
      <c r="BO25" s="147" t="n">
        <v>279</v>
      </c>
      <c r="BP25" s="145" t="n">
        <v>130</v>
      </c>
      <c r="BQ25" s="146" t="n">
        <v>47</v>
      </c>
      <c r="BR25" s="147" t="n">
        <v>83</v>
      </c>
      <c r="BS25" s="145" t="n">
        <v>248</v>
      </c>
      <c r="BT25" s="146" t="n">
        <v>104</v>
      </c>
      <c r="BU25" s="147" t="n">
        <v>144</v>
      </c>
      <c r="BV25" s="142" t="n">
        <v>411</v>
      </c>
      <c r="BW25" s="146" t="n">
        <v>177</v>
      </c>
      <c r="BX25" s="147" t="n">
        <v>234</v>
      </c>
      <c r="BY25" s="142" t="n">
        <v>339</v>
      </c>
      <c r="BZ25" s="146" t="n">
        <v>145</v>
      </c>
      <c r="CA25" s="147" t="n">
        <v>194</v>
      </c>
      <c r="CB25" s="145" t="n">
        <v>137</v>
      </c>
      <c r="CC25" s="146" t="n">
        <v>55</v>
      </c>
      <c r="CD25" s="148" t="n">
        <v>82</v>
      </c>
      <c r="CE25" s="145" t="n">
        <v>203</v>
      </c>
      <c r="CF25" s="146" t="n">
        <v>78</v>
      </c>
      <c r="CG25" s="147" t="n">
        <v>125</v>
      </c>
      <c r="CH25" s="145" t="n">
        <v>114</v>
      </c>
      <c r="CI25" s="146" t="n">
        <v>49</v>
      </c>
      <c r="CJ25" s="147" t="n">
        <v>65</v>
      </c>
      <c r="CK25" s="145" t="n">
        <v>173</v>
      </c>
      <c r="CL25" s="146" t="n">
        <v>83</v>
      </c>
      <c r="CM25" s="147" t="n">
        <v>90</v>
      </c>
      <c r="CN25" s="142" t="n">
        <v>558</v>
      </c>
      <c r="CO25" s="146" t="n">
        <v>225</v>
      </c>
      <c r="CP25" s="147" t="n">
        <v>333</v>
      </c>
      <c r="CQ25" s="145" t="n">
        <v>262</v>
      </c>
      <c r="CR25" s="146" t="n">
        <v>114</v>
      </c>
      <c r="CS25" s="148" t="n">
        <v>148</v>
      </c>
      <c r="CT25" s="145" t="n">
        <v>317</v>
      </c>
      <c r="CU25" s="146" t="n">
        <v>117</v>
      </c>
      <c r="CV25" s="147" t="n">
        <v>200</v>
      </c>
      <c r="CW25" s="145" t="n">
        <v>126</v>
      </c>
      <c r="CX25" s="146" t="n">
        <v>59</v>
      </c>
      <c r="CY25" s="147" t="n">
        <v>67</v>
      </c>
      <c r="CZ25" s="145" t="n">
        <v>70</v>
      </c>
      <c r="DA25" s="146" t="n">
        <v>40</v>
      </c>
      <c r="DB25" s="147" t="n">
        <v>30</v>
      </c>
      <c r="DC25" s="145" t="n">
        <v>96</v>
      </c>
      <c r="DD25" s="146" t="n">
        <v>49</v>
      </c>
      <c r="DE25" s="147" t="n">
        <v>47</v>
      </c>
      <c r="DF25" s="145" t="n">
        <v>179</v>
      </c>
      <c r="DG25" s="146" t="n">
        <v>64</v>
      </c>
      <c r="DH25" s="147" t="n">
        <v>115</v>
      </c>
      <c r="DI25" s="145" t="n">
        <v>144</v>
      </c>
      <c r="DJ25" s="146" t="n">
        <v>64</v>
      </c>
      <c r="DK25" s="147" t="n">
        <v>80</v>
      </c>
      <c r="DL25" s="145" t="n">
        <v>364</v>
      </c>
      <c r="DM25" s="146" t="n">
        <v>145</v>
      </c>
      <c r="DN25" s="147" t="n">
        <v>219</v>
      </c>
      <c r="DO25" s="145" t="n">
        <v>344</v>
      </c>
      <c r="DP25" s="146" t="n">
        <v>151</v>
      </c>
      <c r="DQ25" s="147" t="n">
        <v>193</v>
      </c>
      <c r="DR25" s="145" t="n">
        <v>103</v>
      </c>
      <c r="DS25" s="146" t="n">
        <v>41</v>
      </c>
      <c r="DT25" s="147" t="n">
        <v>62</v>
      </c>
      <c r="DU25" s="145" t="n">
        <v>239</v>
      </c>
      <c r="DV25" s="146" t="n">
        <v>108</v>
      </c>
      <c r="DW25" s="147" t="n">
        <v>131</v>
      </c>
      <c r="DX25" s="145" t="n">
        <v>33</v>
      </c>
      <c r="DY25" s="146" t="n">
        <v>15</v>
      </c>
      <c r="DZ25" s="147" t="n">
        <v>18</v>
      </c>
      <c r="EB25" s="149" t="n">
        <v>7683</v>
      </c>
      <c r="EC25" s="150" t="n">
        <v>3203</v>
      </c>
      <c r="ED25" s="151" t="n">
        <v>4480</v>
      </c>
      <c r="EE25" s="149" t="n">
        <v>4740</v>
      </c>
      <c r="EF25" s="150" t="n">
        <v>1938</v>
      </c>
      <c r="EG25" s="151" t="n">
        <v>2802</v>
      </c>
      <c r="EH25" s="149" t="n">
        <v>5511</v>
      </c>
      <c r="EI25" s="150" t="n">
        <v>2387</v>
      </c>
      <c r="EJ25" s="151" t="n">
        <v>3124</v>
      </c>
      <c r="EK25" s="149" t="n">
        <v>4561</v>
      </c>
      <c r="EL25" s="150" t="n">
        <v>1776</v>
      </c>
      <c r="EM25" s="151" t="n">
        <v>2785</v>
      </c>
      <c r="EN25" s="149" t="n">
        <v>3048</v>
      </c>
      <c r="EO25" s="150" t="n">
        <v>1217</v>
      </c>
      <c r="EP25" s="151" t="n">
        <v>1831</v>
      </c>
    </row>
    <row r="26" customFormat="false" ht="21" hidden="false" customHeight="true" outlineLevel="0" collapsed="false">
      <c r="A26" s="141" t="s">
        <v>217</v>
      </c>
      <c r="B26" s="142" t="n">
        <v>10402</v>
      </c>
      <c r="C26" s="143" t="n">
        <v>3858</v>
      </c>
      <c r="D26" s="144" t="n">
        <v>6544</v>
      </c>
      <c r="E26" s="142" t="n">
        <v>1702</v>
      </c>
      <c r="F26" s="143" t="n">
        <v>630</v>
      </c>
      <c r="G26" s="144" t="n">
        <v>1072</v>
      </c>
      <c r="H26" s="142" t="n">
        <v>649</v>
      </c>
      <c r="I26" s="143" t="n">
        <v>239</v>
      </c>
      <c r="J26" s="144" t="n">
        <v>410</v>
      </c>
      <c r="K26" s="142" t="n">
        <v>571</v>
      </c>
      <c r="L26" s="143" t="n">
        <v>196</v>
      </c>
      <c r="M26" s="144" t="n">
        <v>375</v>
      </c>
      <c r="N26" s="142" t="n">
        <v>363</v>
      </c>
      <c r="O26" s="146" t="n">
        <v>125</v>
      </c>
      <c r="P26" s="144" t="n">
        <v>238</v>
      </c>
      <c r="Q26" s="142" t="n">
        <v>460</v>
      </c>
      <c r="R26" s="146" t="n">
        <v>185</v>
      </c>
      <c r="S26" s="144" t="n">
        <v>275</v>
      </c>
      <c r="T26" s="142" t="n">
        <v>596</v>
      </c>
      <c r="U26" s="146" t="n">
        <v>212</v>
      </c>
      <c r="V26" s="144" t="n">
        <v>384</v>
      </c>
      <c r="W26" s="145" t="n">
        <v>192</v>
      </c>
      <c r="X26" s="146" t="n">
        <v>77</v>
      </c>
      <c r="Y26" s="147" t="n">
        <v>115</v>
      </c>
      <c r="Z26" s="142" t="n">
        <v>230</v>
      </c>
      <c r="AA26" s="146" t="n">
        <v>67</v>
      </c>
      <c r="AB26" s="147" t="n">
        <v>163</v>
      </c>
      <c r="AC26" s="142" t="n">
        <v>238</v>
      </c>
      <c r="AD26" s="146" t="n">
        <v>100</v>
      </c>
      <c r="AE26" s="147" t="n">
        <v>138</v>
      </c>
      <c r="AF26" s="142" t="n">
        <v>476</v>
      </c>
      <c r="AG26" s="146" t="n">
        <v>188</v>
      </c>
      <c r="AH26" s="144" t="n">
        <v>288</v>
      </c>
      <c r="AI26" s="142" t="n">
        <v>216</v>
      </c>
      <c r="AJ26" s="146" t="n">
        <v>81</v>
      </c>
      <c r="AK26" s="147" t="n">
        <v>135</v>
      </c>
      <c r="AL26" s="142" t="n">
        <v>268</v>
      </c>
      <c r="AM26" s="146" t="n">
        <v>76</v>
      </c>
      <c r="AN26" s="144" t="n">
        <v>192</v>
      </c>
      <c r="AO26" s="142" t="n">
        <v>369</v>
      </c>
      <c r="AP26" s="143" t="n">
        <v>135</v>
      </c>
      <c r="AQ26" s="144" t="n">
        <v>234</v>
      </c>
      <c r="AR26" s="142" t="n">
        <v>250</v>
      </c>
      <c r="AS26" s="146" t="n">
        <v>84</v>
      </c>
      <c r="AT26" s="144" t="n">
        <v>166</v>
      </c>
      <c r="AU26" s="145" t="n">
        <v>192</v>
      </c>
      <c r="AV26" s="146" t="n">
        <v>68</v>
      </c>
      <c r="AW26" s="147" t="n">
        <v>124</v>
      </c>
      <c r="AX26" s="145" t="n">
        <v>141</v>
      </c>
      <c r="AY26" s="146" t="n">
        <v>60</v>
      </c>
      <c r="AZ26" s="147" t="n">
        <v>81</v>
      </c>
      <c r="BA26" s="142" t="n">
        <v>292</v>
      </c>
      <c r="BB26" s="146" t="n">
        <v>95</v>
      </c>
      <c r="BC26" s="147" t="n">
        <v>197</v>
      </c>
      <c r="BD26" s="145" t="n">
        <v>176</v>
      </c>
      <c r="BE26" s="146" t="n">
        <v>69</v>
      </c>
      <c r="BF26" s="147" t="n">
        <v>107</v>
      </c>
      <c r="BG26" s="142" t="n">
        <v>502</v>
      </c>
      <c r="BH26" s="146" t="n">
        <v>214</v>
      </c>
      <c r="BI26" s="144" t="n">
        <v>288</v>
      </c>
      <c r="BJ26" s="142" t="n">
        <v>372</v>
      </c>
      <c r="BK26" s="146" t="n">
        <v>147</v>
      </c>
      <c r="BL26" s="147" t="n">
        <v>225</v>
      </c>
      <c r="BM26" s="145" t="n">
        <v>196</v>
      </c>
      <c r="BN26" s="146" t="n">
        <v>71</v>
      </c>
      <c r="BO26" s="147" t="n">
        <v>125</v>
      </c>
      <c r="BP26" s="145" t="n">
        <v>48</v>
      </c>
      <c r="BQ26" s="146" t="n">
        <v>17</v>
      </c>
      <c r="BR26" s="147" t="n">
        <v>31</v>
      </c>
      <c r="BS26" s="145" t="n">
        <v>98</v>
      </c>
      <c r="BT26" s="146" t="n">
        <v>35</v>
      </c>
      <c r="BU26" s="147" t="n">
        <v>63</v>
      </c>
      <c r="BV26" s="145" t="n">
        <v>149</v>
      </c>
      <c r="BW26" s="146" t="n">
        <v>50</v>
      </c>
      <c r="BX26" s="147" t="n">
        <v>99</v>
      </c>
      <c r="BY26" s="145" t="n">
        <v>145</v>
      </c>
      <c r="BZ26" s="146" t="n">
        <v>49</v>
      </c>
      <c r="CA26" s="147" t="n">
        <v>96</v>
      </c>
      <c r="CB26" s="145" t="n">
        <v>49</v>
      </c>
      <c r="CC26" s="146" t="n">
        <v>11</v>
      </c>
      <c r="CD26" s="148" t="n">
        <v>38</v>
      </c>
      <c r="CE26" s="145" t="n">
        <v>90</v>
      </c>
      <c r="CF26" s="146" t="n">
        <v>31</v>
      </c>
      <c r="CG26" s="147" t="n">
        <v>59</v>
      </c>
      <c r="CH26" s="145" t="n">
        <v>66</v>
      </c>
      <c r="CI26" s="146" t="n">
        <v>19</v>
      </c>
      <c r="CJ26" s="147" t="n">
        <v>47</v>
      </c>
      <c r="CK26" s="145" t="n">
        <v>60</v>
      </c>
      <c r="CL26" s="146" t="n">
        <v>27</v>
      </c>
      <c r="CM26" s="147" t="n">
        <v>33</v>
      </c>
      <c r="CN26" s="145" t="n">
        <v>241</v>
      </c>
      <c r="CO26" s="146" t="n">
        <v>101</v>
      </c>
      <c r="CP26" s="147" t="n">
        <v>140</v>
      </c>
      <c r="CQ26" s="145" t="n">
        <v>110</v>
      </c>
      <c r="CR26" s="146" t="n">
        <v>47</v>
      </c>
      <c r="CS26" s="148" t="n">
        <v>63</v>
      </c>
      <c r="CT26" s="145" t="n">
        <v>158</v>
      </c>
      <c r="CU26" s="146" t="n">
        <v>55</v>
      </c>
      <c r="CV26" s="147" t="n">
        <v>103</v>
      </c>
      <c r="CW26" s="145" t="n">
        <v>52</v>
      </c>
      <c r="CX26" s="146" t="n">
        <v>23</v>
      </c>
      <c r="CY26" s="147" t="n">
        <v>29</v>
      </c>
      <c r="CZ26" s="145" t="n">
        <v>31</v>
      </c>
      <c r="DA26" s="146" t="n">
        <v>11</v>
      </c>
      <c r="DB26" s="147" t="n">
        <v>20</v>
      </c>
      <c r="DC26" s="145" t="n">
        <v>36</v>
      </c>
      <c r="DD26" s="146" t="n">
        <v>17</v>
      </c>
      <c r="DE26" s="147" t="n">
        <v>19</v>
      </c>
      <c r="DF26" s="145" t="n">
        <v>68</v>
      </c>
      <c r="DG26" s="146" t="n">
        <v>20</v>
      </c>
      <c r="DH26" s="147" t="n">
        <v>48</v>
      </c>
      <c r="DI26" s="145" t="n">
        <v>63</v>
      </c>
      <c r="DJ26" s="146" t="n">
        <v>26</v>
      </c>
      <c r="DK26" s="147" t="n">
        <v>37</v>
      </c>
      <c r="DL26" s="145" t="n">
        <v>167</v>
      </c>
      <c r="DM26" s="146" t="n">
        <v>71</v>
      </c>
      <c r="DN26" s="147" t="n">
        <v>96</v>
      </c>
      <c r="DO26" s="145" t="n">
        <v>143</v>
      </c>
      <c r="DP26" s="146" t="n">
        <v>56</v>
      </c>
      <c r="DQ26" s="147" t="n">
        <v>87</v>
      </c>
      <c r="DR26" s="145" t="n">
        <v>54</v>
      </c>
      <c r="DS26" s="146" t="n">
        <v>26</v>
      </c>
      <c r="DT26" s="147" t="n">
        <v>28</v>
      </c>
      <c r="DU26" s="145" t="n">
        <v>107</v>
      </c>
      <c r="DV26" s="146" t="n">
        <v>40</v>
      </c>
      <c r="DW26" s="147" t="n">
        <v>67</v>
      </c>
      <c r="DX26" s="145" t="n">
        <v>16</v>
      </c>
      <c r="DY26" s="146" t="n">
        <v>7</v>
      </c>
      <c r="DZ26" s="147" t="n">
        <v>9</v>
      </c>
      <c r="EB26" s="149" t="n">
        <v>3016</v>
      </c>
      <c r="EC26" s="150" t="n">
        <v>1137</v>
      </c>
      <c r="ED26" s="151" t="n">
        <v>1879</v>
      </c>
      <c r="EE26" s="149" t="n">
        <v>1913</v>
      </c>
      <c r="EF26" s="150" t="n">
        <v>700</v>
      </c>
      <c r="EG26" s="151" t="n">
        <v>1213</v>
      </c>
      <c r="EH26" s="149" t="n">
        <v>2289</v>
      </c>
      <c r="EI26" s="150" t="n">
        <v>908</v>
      </c>
      <c r="EJ26" s="151" t="n">
        <v>1381</v>
      </c>
      <c r="EK26" s="149" t="n">
        <v>1933</v>
      </c>
      <c r="EL26" s="150" t="n">
        <v>668</v>
      </c>
      <c r="EM26" s="151" t="n">
        <v>1265</v>
      </c>
      <c r="EN26" s="149" t="n">
        <v>1251</v>
      </c>
      <c r="EO26" s="150" t="n">
        <v>445</v>
      </c>
      <c r="EP26" s="151" t="n">
        <v>806</v>
      </c>
    </row>
    <row r="27" customFormat="false" ht="21" hidden="false" customHeight="true" outlineLevel="0" collapsed="false">
      <c r="A27" s="141" t="s">
        <v>218</v>
      </c>
      <c r="B27" s="142" t="n">
        <v>2614</v>
      </c>
      <c r="C27" s="143" t="n">
        <v>892</v>
      </c>
      <c r="D27" s="144" t="n">
        <v>1722</v>
      </c>
      <c r="E27" s="142" t="n">
        <v>446</v>
      </c>
      <c r="F27" s="143" t="n">
        <v>152</v>
      </c>
      <c r="G27" s="144" t="n">
        <v>294</v>
      </c>
      <c r="H27" s="142" t="n">
        <v>153</v>
      </c>
      <c r="I27" s="146" t="n">
        <v>57</v>
      </c>
      <c r="J27" s="144" t="n">
        <v>96</v>
      </c>
      <c r="K27" s="142" t="n">
        <v>122</v>
      </c>
      <c r="L27" s="146" t="n">
        <v>35</v>
      </c>
      <c r="M27" s="147" t="n">
        <v>87</v>
      </c>
      <c r="N27" s="142" t="n">
        <v>86</v>
      </c>
      <c r="O27" s="146" t="n">
        <v>22</v>
      </c>
      <c r="P27" s="147" t="n">
        <v>64</v>
      </c>
      <c r="Q27" s="142" t="n">
        <v>122</v>
      </c>
      <c r="R27" s="146" t="n">
        <v>52</v>
      </c>
      <c r="S27" s="147" t="n">
        <v>70</v>
      </c>
      <c r="T27" s="142" t="n">
        <v>137</v>
      </c>
      <c r="U27" s="146" t="n">
        <v>43</v>
      </c>
      <c r="V27" s="147" t="n">
        <v>94</v>
      </c>
      <c r="W27" s="145" t="n">
        <v>49</v>
      </c>
      <c r="X27" s="146" t="n">
        <v>20</v>
      </c>
      <c r="Y27" s="147" t="n">
        <v>29</v>
      </c>
      <c r="Z27" s="145" t="n">
        <v>58</v>
      </c>
      <c r="AA27" s="146" t="n">
        <v>17</v>
      </c>
      <c r="AB27" s="147" t="n">
        <v>41</v>
      </c>
      <c r="AC27" s="145" t="n">
        <v>68</v>
      </c>
      <c r="AD27" s="146" t="n">
        <v>24</v>
      </c>
      <c r="AE27" s="147" t="n">
        <v>44</v>
      </c>
      <c r="AF27" s="145" t="n">
        <v>121</v>
      </c>
      <c r="AG27" s="146" t="n">
        <v>46</v>
      </c>
      <c r="AH27" s="147" t="n">
        <v>75</v>
      </c>
      <c r="AI27" s="145" t="n">
        <v>52</v>
      </c>
      <c r="AJ27" s="146" t="n">
        <v>31</v>
      </c>
      <c r="AK27" s="147" t="n">
        <v>21</v>
      </c>
      <c r="AL27" s="145" t="n">
        <v>63</v>
      </c>
      <c r="AM27" s="146" t="n">
        <v>19</v>
      </c>
      <c r="AN27" s="147" t="n">
        <v>44</v>
      </c>
      <c r="AO27" s="142" t="n">
        <v>86</v>
      </c>
      <c r="AP27" s="146" t="n">
        <v>22</v>
      </c>
      <c r="AQ27" s="147" t="n">
        <v>64</v>
      </c>
      <c r="AR27" s="145" t="n">
        <v>64</v>
      </c>
      <c r="AS27" s="146" t="n">
        <v>25</v>
      </c>
      <c r="AT27" s="147" t="n">
        <v>39</v>
      </c>
      <c r="AU27" s="145" t="n">
        <v>69</v>
      </c>
      <c r="AV27" s="146" t="n">
        <v>23</v>
      </c>
      <c r="AW27" s="147" t="n">
        <v>46</v>
      </c>
      <c r="AX27" s="145" t="n">
        <v>35</v>
      </c>
      <c r="AY27" s="146" t="n">
        <v>9</v>
      </c>
      <c r="AZ27" s="147" t="n">
        <v>26</v>
      </c>
      <c r="BA27" s="145" t="n">
        <v>68</v>
      </c>
      <c r="BB27" s="146" t="n">
        <v>21</v>
      </c>
      <c r="BC27" s="147" t="n">
        <v>47</v>
      </c>
      <c r="BD27" s="145" t="n">
        <v>51</v>
      </c>
      <c r="BE27" s="146" t="n">
        <v>16</v>
      </c>
      <c r="BF27" s="147" t="n">
        <v>35</v>
      </c>
      <c r="BG27" s="145" t="n">
        <v>105</v>
      </c>
      <c r="BH27" s="146" t="n">
        <v>51</v>
      </c>
      <c r="BI27" s="147" t="n">
        <v>54</v>
      </c>
      <c r="BJ27" s="145" t="n">
        <v>80</v>
      </c>
      <c r="BK27" s="146" t="n">
        <v>23</v>
      </c>
      <c r="BL27" s="147" t="n">
        <v>57</v>
      </c>
      <c r="BM27" s="145" t="n">
        <v>59</v>
      </c>
      <c r="BN27" s="146" t="n">
        <v>17</v>
      </c>
      <c r="BO27" s="147" t="n">
        <v>42</v>
      </c>
      <c r="BP27" s="145" t="n">
        <v>12</v>
      </c>
      <c r="BQ27" s="146" t="n">
        <v>5</v>
      </c>
      <c r="BR27" s="147" t="n">
        <v>7</v>
      </c>
      <c r="BS27" s="145" t="n">
        <v>19</v>
      </c>
      <c r="BT27" s="146" t="n">
        <v>4</v>
      </c>
      <c r="BU27" s="147" t="n">
        <v>15</v>
      </c>
      <c r="BV27" s="145" t="n">
        <v>36</v>
      </c>
      <c r="BW27" s="146" t="n">
        <v>12</v>
      </c>
      <c r="BX27" s="147" t="n">
        <v>24</v>
      </c>
      <c r="BY27" s="145" t="n">
        <v>46</v>
      </c>
      <c r="BZ27" s="146" t="n">
        <v>12</v>
      </c>
      <c r="CA27" s="147" t="n">
        <v>34</v>
      </c>
      <c r="CB27" s="145" t="n">
        <v>17</v>
      </c>
      <c r="CC27" s="146" t="n">
        <v>7</v>
      </c>
      <c r="CD27" s="148" t="n">
        <v>10</v>
      </c>
      <c r="CE27" s="145" t="n">
        <v>22</v>
      </c>
      <c r="CF27" s="146" t="n">
        <v>8</v>
      </c>
      <c r="CG27" s="147" t="n">
        <v>14</v>
      </c>
      <c r="CH27" s="145" t="n">
        <v>18</v>
      </c>
      <c r="CI27" s="146" t="n">
        <v>5</v>
      </c>
      <c r="CJ27" s="147" t="n">
        <v>13</v>
      </c>
      <c r="CK27" s="145" t="n">
        <v>22</v>
      </c>
      <c r="CL27" s="146" t="n">
        <v>12</v>
      </c>
      <c r="CM27" s="147" t="n">
        <v>10</v>
      </c>
      <c r="CN27" s="145" t="n">
        <v>70</v>
      </c>
      <c r="CO27" s="146" t="n">
        <v>25</v>
      </c>
      <c r="CP27" s="147" t="n">
        <v>45</v>
      </c>
      <c r="CQ27" s="145" t="n">
        <v>32</v>
      </c>
      <c r="CR27" s="146" t="n">
        <v>9</v>
      </c>
      <c r="CS27" s="148" t="n">
        <v>23</v>
      </c>
      <c r="CT27" s="145" t="n">
        <v>34</v>
      </c>
      <c r="CU27" s="146" t="n">
        <v>11</v>
      </c>
      <c r="CV27" s="147" t="n">
        <v>23</v>
      </c>
      <c r="CW27" s="145" t="n">
        <v>16</v>
      </c>
      <c r="CX27" s="146" t="n">
        <v>6</v>
      </c>
      <c r="CY27" s="147" t="n">
        <v>10</v>
      </c>
      <c r="CZ27" s="145" t="n">
        <v>8</v>
      </c>
      <c r="DA27" s="146" t="n">
        <v>2</v>
      </c>
      <c r="DB27" s="147" t="n">
        <v>6</v>
      </c>
      <c r="DC27" s="145" t="n">
        <v>6</v>
      </c>
      <c r="DD27" s="146" t="n">
        <v>2</v>
      </c>
      <c r="DE27" s="147" t="n">
        <v>4</v>
      </c>
      <c r="DF27" s="145" t="n">
        <v>27</v>
      </c>
      <c r="DG27" s="146" t="n">
        <v>4</v>
      </c>
      <c r="DH27" s="147" t="n">
        <v>23</v>
      </c>
      <c r="DI27" s="145" t="n">
        <v>13</v>
      </c>
      <c r="DJ27" s="146" t="n">
        <v>7</v>
      </c>
      <c r="DK27" s="147" t="n">
        <v>6</v>
      </c>
      <c r="DL27" s="145" t="n">
        <v>38</v>
      </c>
      <c r="DM27" s="146" t="n">
        <v>10</v>
      </c>
      <c r="DN27" s="147" t="n">
        <v>28</v>
      </c>
      <c r="DO27" s="145" t="n">
        <v>31</v>
      </c>
      <c r="DP27" s="146" t="n">
        <v>12</v>
      </c>
      <c r="DQ27" s="147" t="n">
        <v>19</v>
      </c>
      <c r="DR27" s="145" t="n">
        <v>16</v>
      </c>
      <c r="DS27" s="146" t="n">
        <v>4</v>
      </c>
      <c r="DT27" s="147" t="n">
        <v>12</v>
      </c>
      <c r="DU27" s="145" t="n">
        <v>34</v>
      </c>
      <c r="DV27" s="146" t="n">
        <v>9</v>
      </c>
      <c r="DW27" s="147" t="n">
        <v>25</v>
      </c>
      <c r="DX27" s="145" t="n">
        <v>3</v>
      </c>
      <c r="DY27" s="146" t="n">
        <v>1</v>
      </c>
      <c r="DZ27" s="147" t="n">
        <v>2</v>
      </c>
      <c r="EB27" s="149" t="n">
        <v>802</v>
      </c>
      <c r="EC27" s="150" t="n">
        <v>261</v>
      </c>
      <c r="ED27" s="151" t="n">
        <v>541</v>
      </c>
      <c r="EE27" s="149" t="n">
        <v>509</v>
      </c>
      <c r="EF27" s="150" t="n">
        <v>175</v>
      </c>
      <c r="EG27" s="151" t="n">
        <v>334</v>
      </c>
      <c r="EH27" s="149" t="n">
        <v>565</v>
      </c>
      <c r="EI27" s="150" t="n">
        <v>229</v>
      </c>
      <c r="EJ27" s="151" t="n">
        <v>336</v>
      </c>
      <c r="EK27" s="149" t="n">
        <v>465</v>
      </c>
      <c r="EL27" s="150" t="n">
        <v>147</v>
      </c>
      <c r="EM27" s="151" t="n">
        <v>318</v>
      </c>
      <c r="EN27" s="149" t="n">
        <v>273</v>
      </c>
      <c r="EO27" s="150" t="n">
        <v>80</v>
      </c>
      <c r="EP27" s="151" t="n">
        <v>193</v>
      </c>
    </row>
    <row r="28" customFormat="false" ht="21" hidden="false" customHeight="true" outlineLevel="0" collapsed="false">
      <c r="A28" s="141" t="s">
        <v>219</v>
      </c>
      <c r="B28" s="142" t="n">
        <v>369</v>
      </c>
      <c r="C28" s="143" t="n">
        <v>106</v>
      </c>
      <c r="D28" s="144" t="n">
        <v>263</v>
      </c>
      <c r="E28" s="142" t="n">
        <v>59</v>
      </c>
      <c r="F28" s="146" t="n">
        <v>15</v>
      </c>
      <c r="G28" s="147" t="n">
        <v>44</v>
      </c>
      <c r="H28" s="145" t="n">
        <v>25</v>
      </c>
      <c r="I28" s="146" t="n">
        <v>12</v>
      </c>
      <c r="J28" s="147" t="n">
        <v>13</v>
      </c>
      <c r="K28" s="145" t="n">
        <v>17</v>
      </c>
      <c r="L28" s="146" t="n">
        <v>2</v>
      </c>
      <c r="M28" s="147" t="n">
        <v>15</v>
      </c>
      <c r="N28" s="145" t="n">
        <v>13</v>
      </c>
      <c r="O28" s="146" t="n">
        <v>3</v>
      </c>
      <c r="P28" s="147" t="n">
        <v>10</v>
      </c>
      <c r="Q28" s="145" t="n">
        <v>15</v>
      </c>
      <c r="R28" s="146" t="n">
        <v>4</v>
      </c>
      <c r="S28" s="147" t="n">
        <v>11</v>
      </c>
      <c r="T28" s="145" t="n">
        <v>22</v>
      </c>
      <c r="U28" s="146" t="n">
        <v>3</v>
      </c>
      <c r="V28" s="147" t="n">
        <v>19</v>
      </c>
      <c r="W28" s="145" t="n">
        <v>6</v>
      </c>
      <c r="X28" s="146" t="n">
        <v>1</v>
      </c>
      <c r="Y28" s="147" t="n">
        <v>5</v>
      </c>
      <c r="Z28" s="145" t="n">
        <v>9</v>
      </c>
      <c r="AA28" s="146" t="n">
        <v>3</v>
      </c>
      <c r="AB28" s="147" t="n">
        <v>6</v>
      </c>
      <c r="AC28" s="145" t="n">
        <v>12</v>
      </c>
      <c r="AD28" s="146" t="n">
        <v>6</v>
      </c>
      <c r="AE28" s="147" t="n">
        <v>6</v>
      </c>
      <c r="AF28" s="145" t="n">
        <v>18</v>
      </c>
      <c r="AG28" s="146" t="n">
        <v>4</v>
      </c>
      <c r="AH28" s="147" t="n">
        <v>14</v>
      </c>
      <c r="AI28" s="145" t="n">
        <v>0</v>
      </c>
      <c r="AJ28" s="146" t="n">
        <v>0</v>
      </c>
      <c r="AK28" s="147" t="n">
        <v>0</v>
      </c>
      <c r="AL28" s="145" t="n">
        <v>6</v>
      </c>
      <c r="AM28" s="146" t="n">
        <v>1</v>
      </c>
      <c r="AN28" s="147" t="n">
        <v>5</v>
      </c>
      <c r="AO28" s="145" t="n">
        <v>11</v>
      </c>
      <c r="AP28" s="146" t="n">
        <v>1</v>
      </c>
      <c r="AQ28" s="147" t="n">
        <v>10</v>
      </c>
      <c r="AR28" s="145" t="n">
        <v>8</v>
      </c>
      <c r="AS28" s="146" t="n">
        <v>2</v>
      </c>
      <c r="AT28" s="147" t="n">
        <v>6</v>
      </c>
      <c r="AU28" s="145" t="n">
        <v>7</v>
      </c>
      <c r="AV28" s="146" t="n">
        <v>3</v>
      </c>
      <c r="AW28" s="147" t="n">
        <v>4</v>
      </c>
      <c r="AX28" s="145" t="n">
        <v>5</v>
      </c>
      <c r="AY28" s="146" t="n">
        <v>2</v>
      </c>
      <c r="AZ28" s="147" t="n">
        <v>3</v>
      </c>
      <c r="BA28" s="145" t="n">
        <v>14</v>
      </c>
      <c r="BB28" s="146" t="n">
        <v>6</v>
      </c>
      <c r="BC28" s="147" t="n">
        <v>8</v>
      </c>
      <c r="BD28" s="145" t="n">
        <v>10</v>
      </c>
      <c r="BE28" s="146" t="n">
        <v>6</v>
      </c>
      <c r="BF28" s="147" t="n">
        <v>4</v>
      </c>
      <c r="BG28" s="145" t="n">
        <v>18</v>
      </c>
      <c r="BH28" s="146" t="n">
        <v>6</v>
      </c>
      <c r="BI28" s="147" t="n">
        <v>12</v>
      </c>
      <c r="BJ28" s="145" t="n">
        <v>13</v>
      </c>
      <c r="BK28" s="146" t="n">
        <v>4</v>
      </c>
      <c r="BL28" s="147" t="n">
        <v>9</v>
      </c>
      <c r="BM28" s="145" t="n">
        <v>7</v>
      </c>
      <c r="BN28" s="146" t="n">
        <v>4</v>
      </c>
      <c r="BO28" s="147" t="n">
        <v>3</v>
      </c>
      <c r="BP28" s="145" t="n">
        <v>2</v>
      </c>
      <c r="BQ28" s="146" t="n">
        <v>0</v>
      </c>
      <c r="BR28" s="147" t="n">
        <v>2</v>
      </c>
      <c r="BS28" s="145" t="n">
        <v>4</v>
      </c>
      <c r="BT28" s="146" t="n">
        <v>0</v>
      </c>
      <c r="BU28" s="147" t="n">
        <v>4</v>
      </c>
      <c r="BV28" s="145" t="n">
        <v>4</v>
      </c>
      <c r="BW28" s="146" t="n">
        <v>0</v>
      </c>
      <c r="BX28" s="147" t="n">
        <v>4</v>
      </c>
      <c r="BY28" s="145" t="n">
        <v>6</v>
      </c>
      <c r="BZ28" s="146" t="n">
        <v>1</v>
      </c>
      <c r="CA28" s="147" t="n">
        <v>5</v>
      </c>
      <c r="CB28" s="145" t="n">
        <v>4</v>
      </c>
      <c r="CC28" s="146" t="n">
        <v>1</v>
      </c>
      <c r="CD28" s="148" t="n">
        <v>3</v>
      </c>
      <c r="CE28" s="145" t="n">
        <v>4</v>
      </c>
      <c r="CF28" s="146" t="n">
        <v>2</v>
      </c>
      <c r="CG28" s="147" t="n">
        <v>2</v>
      </c>
      <c r="CH28" s="145" t="n">
        <v>5</v>
      </c>
      <c r="CI28" s="146" t="n">
        <v>0</v>
      </c>
      <c r="CJ28" s="147" t="n">
        <v>5</v>
      </c>
      <c r="CK28" s="145" t="n">
        <v>1</v>
      </c>
      <c r="CL28" s="146" t="n">
        <v>0</v>
      </c>
      <c r="CM28" s="147" t="n">
        <v>1</v>
      </c>
      <c r="CN28" s="145" t="n">
        <v>14</v>
      </c>
      <c r="CO28" s="146" t="n">
        <v>4</v>
      </c>
      <c r="CP28" s="147" t="n">
        <v>10</v>
      </c>
      <c r="CQ28" s="145" t="n">
        <v>1</v>
      </c>
      <c r="CR28" s="146" t="n">
        <v>0</v>
      </c>
      <c r="CS28" s="148" t="n">
        <v>1</v>
      </c>
      <c r="CT28" s="145" t="n">
        <v>5</v>
      </c>
      <c r="CU28" s="146" t="n">
        <v>0</v>
      </c>
      <c r="CV28" s="147" t="n">
        <v>5</v>
      </c>
      <c r="CW28" s="145" t="n">
        <v>1</v>
      </c>
      <c r="CX28" s="146" t="n">
        <v>1</v>
      </c>
      <c r="CY28" s="147" t="n">
        <v>0</v>
      </c>
      <c r="CZ28" s="145" t="n">
        <v>0</v>
      </c>
      <c r="DA28" s="146" t="n">
        <v>0</v>
      </c>
      <c r="DB28" s="147" t="n">
        <v>0</v>
      </c>
      <c r="DC28" s="145" t="n">
        <v>1</v>
      </c>
      <c r="DD28" s="146" t="n">
        <v>0</v>
      </c>
      <c r="DE28" s="147" t="n">
        <v>1</v>
      </c>
      <c r="DF28" s="145" t="n">
        <v>1</v>
      </c>
      <c r="DG28" s="146" t="n">
        <v>0</v>
      </c>
      <c r="DH28" s="147" t="n">
        <v>1</v>
      </c>
      <c r="DI28" s="145" t="n">
        <v>3</v>
      </c>
      <c r="DJ28" s="146" t="n">
        <v>2</v>
      </c>
      <c r="DK28" s="147" t="n">
        <v>1</v>
      </c>
      <c r="DL28" s="145" t="n">
        <v>11</v>
      </c>
      <c r="DM28" s="146" t="n">
        <v>3</v>
      </c>
      <c r="DN28" s="147" t="n">
        <v>8</v>
      </c>
      <c r="DO28" s="145" t="n">
        <v>3</v>
      </c>
      <c r="DP28" s="146" t="n">
        <v>1</v>
      </c>
      <c r="DQ28" s="147" t="n">
        <v>2</v>
      </c>
      <c r="DR28" s="145" t="n">
        <v>0</v>
      </c>
      <c r="DS28" s="146" t="n">
        <v>0</v>
      </c>
      <c r="DT28" s="147" t="n">
        <v>0</v>
      </c>
      <c r="DU28" s="145" t="n">
        <v>4</v>
      </c>
      <c r="DV28" s="146" t="n">
        <v>3</v>
      </c>
      <c r="DW28" s="147" t="n">
        <v>1</v>
      </c>
      <c r="DX28" s="145" t="n">
        <v>0</v>
      </c>
      <c r="DY28" s="146" t="n">
        <v>0</v>
      </c>
      <c r="DZ28" s="147" t="n">
        <v>0</v>
      </c>
      <c r="EB28" s="149" t="n">
        <v>111</v>
      </c>
      <c r="EC28" s="150" t="n">
        <v>34</v>
      </c>
      <c r="ED28" s="151" t="n">
        <v>77</v>
      </c>
      <c r="EE28" s="149" t="n">
        <v>76</v>
      </c>
      <c r="EF28" s="150" t="n">
        <v>24</v>
      </c>
      <c r="EG28" s="151" t="n">
        <v>52</v>
      </c>
      <c r="EH28" s="149" t="n">
        <v>70</v>
      </c>
      <c r="EI28" s="150" t="n">
        <v>22</v>
      </c>
      <c r="EJ28" s="151" t="n">
        <v>48</v>
      </c>
      <c r="EK28" s="149" t="n">
        <v>68</v>
      </c>
      <c r="EL28" s="150" t="n">
        <v>14</v>
      </c>
      <c r="EM28" s="151" t="n">
        <v>54</v>
      </c>
      <c r="EN28" s="149" t="n">
        <v>44</v>
      </c>
      <c r="EO28" s="150" t="n">
        <v>12</v>
      </c>
      <c r="EP28" s="151" t="n">
        <v>32</v>
      </c>
    </row>
    <row r="29" customFormat="false" ht="21" hidden="false" customHeight="true" outlineLevel="0" collapsed="false">
      <c r="A29" s="141" t="s">
        <v>220</v>
      </c>
      <c r="B29" s="145" t="n">
        <v>21</v>
      </c>
      <c r="C29" s="146" t="n">
        <v>5</v>
      </c>
      <c r="D29" s="147" t="n">
        <v>16</v>
      </c>
      <c r="E29" s="145" t="n">
        <v>4</v>
      </c>
      <c r="F29" s="146" t="n">
        <v>1</v>
      </c>
      <c r="G29" s="147" t="n">
        <v>3</v>
      </c>
      <c r="H29" s="145" t="n">
        <v>3</v>
      </c>
      <c r="I29" s="146" t="n">
        <v>0</v>
      </c>
      <c r="J29" s="147" t="n">
        <v>3</v>
      </c>
      <c r="K29" s="145" t="n">
        <v>0</v>
      </c>
      <c r="L29" s="146" t="n">
        <v>0</v>
      </c>
      <c r="M29" s="147" t="n">
        <v>0</v>
      </c>
      <c r="N29" s="145" t="n">
        <v>1</v>
      </c>
      <c r="O29" s="146" t="n">
        <v>0</v>
      </c>
      <c r="P29" s="147" t="n">
        <v>1</v>
      </c>
      <c r="Q29" s="145" t="n">
        <v>0</v>
      </c>
      <c r="R29" s="146" t="n">
        <v>0</v>
      </c>
      <c r="S29" s="147" t="n">
        <v>0</v>
      </c>
      <c r="T29" s="145" t="n">
        <v>1</v>
      </c>
      <c r="U29" s="146" t="n">
        <v>0</v>
      </c>
      <c r="V29" s="147" t="n">
        <v>1</v>
      </c>
      <c r="W29" s="145" t="n">
        <v>0</v>
      </c>
      <c r="X29" s="146" t="n">
        <v>0</v>
      </c>
      <c r="Y29" s="147" t="n">
        <v>0</v>
      </c>
      <c r="Z29" s="145" t="n">
        <v>1</v>
      </c>
      <c r="AA29" s="146" t="n">
        <v>0</v>
      </c>
      <c r="AB29" s="147" t="n">
        <v>1</v>
      </c>
      <c r="AC29" s="145" t="n">
        <v>0</v>
      </c>
      <c r="AD29" s="146" t="n">
        <v>0</v>
      </c>
      <c r="AE29" s="147" t="n">
        <v>0</v>
      </c>
      <c r="AF29" s="145" t="n">
        <v>0</v>
      </c>
      <c r="AG29" s="146" t="n">
        <v>0</v>
      </c>
      <c r="AH29" s="147" t="n">
        <v>0</v>
      </c>
      <c r="AI29" s="145" t="n">
        <v>0</v>
      </c>
      <c r="AJ29" s="146" t="n">
        <v>0</v>
      </c>
      <c r="AK29" s="147" t="n">
        <v>0</v>
      </c>
      <c r="AL29" s="145" t="n">
        <v>1</v>
      </c>
      <c r="AM29" s="146" t="n">
        <v>0</v>
      </c>
      <c r="AN29" s="147" t="n">
        <v>1</v>
      </c>
      <c r="AO29" s="145" t="n">
        <v>0</v>
      </c>
      <c r="AP29" s="146" t="n">
        <v>0</v>
      </c>
      <c r="AQ29" s="147" t="n">
        <v>0</v>
      </c>
      <c r="AR29" s="145" t="n">
        <v>0</v>
      </c>
      <c r="AS29" s="146" t="n">
        <v>0</v>
      </c>
      <c r="AT29" s="147" t="n">
        <v>0</v>
      </c>
      <c r="AU29" s="145" t="n">
        <v>0</v>
      </c>
      <c r="AV29" s="146" t="n">
        <v>0</v>
      </c>
      <c r="AW29" s="147" t="n">
        <v>0</v>
      </c>
      <c r="AX29" s="145" t="n">
        <v>0</v>
      </c>
      <c r="AY29" s="146" t="n">
        <v>0</v>
      </c>
      <c r="AZ29" s="147" t="n">
        <v>0</v>
      </c>
      <c r="BA29" s="145" t="n">
        <v>0</v>
      </c>
      <c r="BB29" s="146" t="n">
        <v>0</v>
      </c>
      <c r="BC29" s="147" t="n">
        <v>0</v>
      </c>
      <c r="BD29" s="145" t="n">
        <v>1</v>
      </c>
      <c r="BE29" s="146" t="n">
        <v>1</v>
      </c>
      <c r="BF29" s="147" t="n">
        <v>0</v>
      </c>
      <c r="BG29" s="145" t="n">
        <v>1</v>
      </c>
      <c r="BH29" s="146" t="n">
        <v>0</v>
      </c>
      <c r="BI29" s="147" t="n">
        <v>1</v>
      </c>
      <c r="BJ29" s="145" t="n">
        <v>0</v>
      </c>
      <c r="BK29" s="146" t="n">
        <v>0</v>
      </c>
      <c r="BL29" s="147" t="n">
        <v>0</v>
      </c>
      <c r="BM29" s="145" t="n">
        <v>0</v>
      </c>
      <c r="BN29" s="146" t="n">
        <v>0</v>
      </c>
      <c r="BO29" s="147" t="n">
        <v>0</v>
      </c>
      <c r="BP29" s="145" t="n">
        <v>0</v>
      </c>
      <c r="BQ29" s="146" t="n">
        <v>0</v>
      </c>
      <c r="BR29" s="147" t="n">
        <v>0</v>
      </c>
      <c r="BS29" s="145" t="n">
        <v>2</v>
      </c>
      <c r="BT29" s="146" t="n">
        <v>1</v>
      </c>
      <c r="BU29" s="147" t="n">
        <v>1</v>
      </c>
      <c r="BV29" s="145" t="n">
        <v>1</v>
      </c>
      <c r="BW29" s="146" t="n">
        <v>0</v>
      </c>
      <c r="BX29" s="147" t="n">
        <v>1</v>
      </c>
      <c r="BY29" s="145" t="n">
        <v>0</v>
      </c>
      <c r="BZ29" s="146" t="n">
        <v>0</v>
      </c>
      <c r="CA29" s="147" t="n">
        <v>0</v>
      </c>
      <c r="CB29" s="145" t="n">
        <v>1</v>
      </c>
      <c r="CC29" s="146" t="n">
        <v>0</v>
      </c>
      <c r="CD29" s="148" t="n">
        <v>1</v>
      </c>
      <c r="CE29" s="145" t="n">
        <v>1</v>
      </c>
      <c r="CF29" s="146" t="n">
        <v>1</v>
      </c>
      <c r="CG29" s="147" t="n">
        <v>0</v>
      </c>
      <c r="CH29" s="145" t="n">
        <v>0</v>
      </c>
      <c r="CI29" s="146" t="n">
        <v>0</v>
      </c>
      <c r="CJ29" s="147" t="n">
        <v>0</v>
      </c>
      <c r="CK29" s="145" t="n">
        <v>0</v>
      </c>
      <c r="CL29" s="146" t="n">
        <v>0</v>
      </c>
      <c r="CM29" s="147" t="n">
        <v>0</v>
      </c>
      <c r="CN29" s="145" t="n">
        <v>1</v>
      </c>
      <c r="CO29" s="146" t="n">
        <v>1</v>
      </c>
      <c r="CP29" s="147" t="n">
        <v>0</v>
      </c>
      <c r="CQ29" s="145" t="n">
        <v>0</v>
      </c>
      <c r="CR29" s="146" t="n">
        <v>0</v>
      </c>
      <c r="CS29" s="148" t="n">
        <v>0</v>
      </c>
      <c r="CT29" s="145" t="n">
        <v>1</v>
      </c>
      <c r="CU29" s="146" t="n">
        <v>0</v>
      </c>
      <c r="CV29" s="147" t="n">
        <v>1</v>
      </c>
      <c r="CW29" s="145" t="n">
        <v>0</v>
      </c>
      <c r="CX29" s="146" t="n">
        <v>0</v>
      </c>
      <c r="CY29" s="147" t="n">
        <v>0</v>
      </c>
      <c r="CZ29" s="145" t="n">
        <v>0</v>
      </c>
      <c r="DA29" s="146" t="n">
        <v>0</v>
      </c>
      <c r="DB29" s="147" t="n">
        <v>0</v>
      </c>
      <c r="DC29" s="145" t="n">
        <v>0</v>
      </c>
      <c r="DD29" s="146" t="n">
        <v>0</v>
      </c>
      <c r="DE29" s="147" t="n">
        <v>0</v>
      </c>
      <c r="DF29" s="145" t="n">
        <v>0</v>
      </c>
      <c r="DG29" s="146" t="n">
        <v>0</v>
      </c>
      <c r="DH29" s="147" t="n">
        <v>0</v>
      </c>
      <c r="DI29" s="145" t="n">
        <v>1</v>
      </c>
      <c r="DJ29" s="146" t="n">
        <v>0</v>
      </c>
      <c r="DK29" s="147" t="n">
        <v>1</v>
      </c>
      <c r="DL29" s="145" t="n">
        <v>0</v>
      </c>
      <c r="DM29" s="146" t="n">
        <v>0</v>
      </c>
      <c r="DN29" s="147" t="n">
        <v>0</v>
      </c>
      <c r="DO29" s="145" t="n">
        <v>0</v>
      </c>
      <c r="DP29" s="146" t="n">
        <v>0</v>
      </c>
      <c r="DQ29" s="147" t="n">
        <v>0</v>
      </c>
      <c r="DR29" s="145" t="n">
        <v>0</v>
      </c>
      <c r="DS29" s="146" t="n">
        <v>0</v>
      </c>
      <c r="DT29" s="147" t="n">
        <v>0</v>
      </c>
      <c r="DU29" s="145" t="n">
        <v>0</v>
      </c>
      <c r="DV29" s="146" t="n">
        <v>0</v>
      </c>
      <c r="DW29" s="147" t="n">
        <v>0</v>
      </c>
      <c r="DX29" s="145" t="n">
        <v>0</v>
      </c>
      <c r="DY29" s="146" t="n">
        <v>0</v>
      </c>
      <c r="DZ29" s="147" t="n">
        <v>0</v>
      </c>
      <c r="EB29" s="149" t="n">
        <v>7</v>
      </c>
      <c r="EC29" s="150" t="n">
        <v>3</v>
      </c>
      <c r="ED29" s="151" t="n">
        <v>4</v>
      </c>
      <c r="EE29" s="149" t="n">
        <v>8</v>
      </c>
      <c r="EF29" s="150" t="n">
        <v>2</v>
      </c>
      <c r="EG29" s="151" t="n">
        <v>6</v>
      </c>
      <c r="EH29" s="149" t="n">
        <v>2</v>
      </c>
      <c r="EI29" s="150" t="n">
        <v>0</v>
      </c>
      <c r="EJ29" s="151" t="n">
        <v>2</v>
      </c>
      <c r="EK29" s="149" t="n">
        <v>4</v>
      </c>
      <c r="EL29" s="150" t="n">
        <v>0</v>
      </c>
      <c r="EM29" s="151" t="n">
        <v>4</v>
      </c>
      <c r="EN29" s="149" t="n">
        <v>0</v>
      </c>
      <c r="EO29" s="150" t="n">
        <v>0</v>
      </c>
      <c r="EP29" s="151" t="n">
        <v>0</v>
      </c>
    </row>
    <row r="30" customFormat="false" ht="21" hidden="false" customHeight="true" outlineLevel="0" collapsed="false">
      <c r="A30" s="152" t="s">
        <v>221</v>
      </c>
      <c r="B30" s="153" t="n">
        <v>112</v>
      </c>
      <c r="C30" s="154" t="n">
        <v>70</v>
      </c>
      <c r="D30" s="155" t="n">
        <v>42</v>
      </c>
      <c r="E30" s="153" t="n">
        <v>25</v>
      </c>
      <c r="F30" s="154" t="n">
        <v>15</v>
      </c>
      <c r="G30" s="155" t="n">
        <v>10</v>
      </c>
      <c r="H30" s="156" t="n">
        <v>10</v>
      </c>
      <c r="I30" s="157" t="n">
        <v>10</v>
      </c>
      <c r="J30" s="158" t="n">
        <v>0</v>
      </c>
      <c r="K30" s="156" t="n">
        <v>0</v>
      </c>
      <c r="L30" s="157" t="n">
        <v>0</v>
      </c>
      <c r="M30" s="158" t="n">
        <v>0</v>
      </c>
      <c r="N30" s="156" t="n">
        <v>0</v>
      </c>
      <c r="O30" s="157" t="n">
        <v>0</v>
      </c>
      <c r="P30" s="158" t="n">
        <v>0</v>
      </c>
      <c r="Q30" s="156" t="n">
        <v>0</v>
      </c>
      <c r="R30" s="157" t="n">
        <v>0</v>
      </c>
      <c r="S30" s="158" t="n">
        <v>0</v>
      </c>
      <c r="T30" s="156" t="n">
        <v>0</v>
      </c>
      <c r="U30" s="157" t="n">
        <v>0</v>
      </c>
      <c r="V30" s="158" t="n">
        <v>0</v>
      </c>
      <c r="W30" s="156" t="n">
        <v>0</v>
      </c>
      <c r="X30" s="157" t="n">
        <v>0</v>
      </c>
      <c r="Y30" s="158" t="n">
        <v>0</v>
      </c>
      <c r="Z30" s="156" t="n">
        <v>0</v>
      </c>
      <c r="AA30" s="157" t="n">
        <v>0</v>
      </c>
      <c r="AB30" s="158" t="n">
        <v>0</v>
      </c>
      <c r="AC30" s="156" t="n">
        <v>23</v>
      </c>
      <c r="AD30" s="157" t="n">
        <v>13</v>
      </c>
      <c r="AE30" s="158" t="n">
        <v>10</v>
      </c>
      <c r="AF30" s="156" t="n">
        <v>0</v>
      </c>
      <c r="AG30" s="157" t="n">
        <v>0</v>
      </c>
      <c r="AH30" s="158" t="n">
        <v>0</v>
      </c>
      <c r="AI30" s="156" t="n">
        <v>2</v>
      </c>
      <c r="AJ30" s="157" t="n">
        <v>1</v>
      </c>
      <c r="AK30" s="158" t="n">
        <v>1</v>
      </c>
      <c r="AL30" s="156" t="n">
        <v>0</v>
      </c>
      <c r="AM30" s="157" t="n">
        <v>0</v>
      </c>
      <c r="AN30" s="158" t="n">
        <v>0</v>
      </c>
      <c r="AO30" s="156" t="n">
        <v>45</v>
      </c>
      <c r="AP30" s="157" t="n">
        <v>28</v>
      </c>
      <c r="AQ30" s="158" t="n">
        <v>17</v>
      </c>
      <c r="AR30" s="156" t="n">
        <v>3</v>
      </c>
      <c r="AS30" s="157" t="n">
        <v>0</v>
      </c>
      <c r="AT30" s="158" t="n">
        <v>3</v>
      </c>
      <c r="AU30" s="156" t="n">
        <v>0</v>
      </c>
      <c r="AV30" s="157" t="n">
        <v>0</v>
      </c>
      <c r="AW30" s="158" t="n">
        <v>0</v>
      </c>
      <c r="AX30" s="156" t="n">
        <v>4</v>
      </c>
      <c r="AY30" s="157" t="n">
        <v>3</v>
      </c>
      <c r="AZ30" s="158" t="n">
        <v>1</v>
      </c>
      <c r="BA30" s="156" t="n">
        <v>0</v>
      </c>
      <c r="BB30" s="157" t="n">
        <v>0</v>
      </c>
      <c r="BC30" s="158" t="n">
        <v>0</v>
      </c>
      <c r="BD30" s="156" t="n">
        <v>0</v>
      </c>
      <c r="BE30" s="157" t="n">
        <v>0</v>
      </c>
      <c r="BF30" s="158" t="n">
        <v>0</v>
      </c>
      <c r="BG30" s="156" t="n">
        <v>0</v>
      </c>
      <c r="BH30" s="157" t="n">
        <v>0</v>
      </c>
      <c r="BI30" s="158" t="n">
        <v>0</v>
      </c>
      <c r="BJ30" s="156" t="n">
        <v>0</v>
      </c>
      <c r="BK30" s="157" t="n">
        <v>0</v>
      </c>
      <c r="BL30" s="158" t="n">
        <v>0</v>
      </c>
      <c r="BM30" s="156" t="n">
        <v>0</v>
      </c>
      <c r="BN30" s="157" t="n">
        <v>0</v>
      </c>
      <c r="BO30" s="158" t="n">
        <v>0</v>
      </c>
      <c r="BP30" s="156" t="n">
        <v>0</v>
      </c>
      <c r="BQ30" s="157" t="n">
        <v>0</v>
      </c>
      <c r="BR30" s="158" t="n">
        <v>0</v>
      </c>
      <c r="BS30" s="156" t="n">
        <v>0</v>
      </c>
      <c r="BT30" s="157" t="n">
        <v>0</v>
      </c>
      <c r="BU30" s="158" t="n">
        <v>0</v>
      </c>
      <c r="BV30" s="156" t="n">
        <v>0</v>
      </c>
      <c r="BW30" s="157" t="n">
        <v>0</v>
      </c>
      <c r="BX30" s="158" t="s">
        <v>222</v>
      </c>
      <c r="BY30" s="156" t="n">
        <v>0</v>
      </c>
      <c r="BZ30" s="157" t="n">
        <v>0</v>
      </c>
      <c r="CA30" s="158" t="n">
        <v>0</v>
      </c>
      <c r="CB30" s="156" t="n">
        <v>0</v>
      </c>
      <c r="CC30" s="157" t="n">
        <v>0</v>
      </c>
      <c r="CD30" s="159" t="n">
        <v>0</v>
      </c>
      <c r="CE30" s="156" t="n">
        <v>0</v>
      </c>
      <c r="CF30" s="157" t="n">
        <v>0</v>
      </c>
      <c r="CG30" s="158" t="n">
        <v>0</v>
      </c>
      <c r="CH30" s="156" t="n">
        <v>0</v>
      </c>
      <c r="CI30" s="157" t="n">
        <v>0</v>
      </c>
      <c r="CJ30" s="158" t="n">
        <v>0</v>
      </c>
      <c r="CK30" s="156" t="n">
        <v>0</v>
      </c>
      <c r="CL30" s="157" t="n">
        <v>0</v>
      </c>
      <c r="CM30" s="158" t="n">
        <v>0</v>
      </c>
      <c r="CN30" s="156" t="n">
        <v>0</v>
      </c>
      <c r="CO30" s="157" t="n">
        <v>0</v>
      </c>
      <c r="CP30" s="158" t="n">
        <v>0</v>
      </c>
      <c r="CQ30" s="156" t="n">
        <v>0</v>
      </c>
      <c r="CR30" s="157" t="n">
        <v>0</v>
      </c>
      <c r="CS30" s="159" t="n">
        <v>0</v>
      </c>
      <c r="CT30" s="156" t="n">
        <v>0</v>
      </c>
      <c r="CU30" s="157" t="n">
        <v>0</v>
      </c>
      <c r="CV30" s="158" t="n">
        <v>0</v>
      </c>
      <c r="CW30" s="156" t="n">
        <v>0</v>
      </c>
      <c r="CX30" s="157" t="n">
        <v>0</v>
      </c>
      <c r="CY30" s="158" t="n">
        <v>0</v>
      </c>
      <c r="CZ30" s="156" t="n">
        <v>0</v>
      </c>
      <c r="DA30" s="157" t="n">
        <v>0</v>
      </c>
      <c r="DB30" s="158" t="n">
        <v>0</v>
      </c>
      <c r="DC30" s="156" t="n">
        <v>0</v>
      </c>
      <c r="DD30" s="157" t="n">
        <v>0</v>
      </c>
      <c r="DE30" s="158" t="n">
        <v>0</v>
      </c>
      <c r="DF30" s="156" t="n">
        <v>0</v>
      </c>
      <c r="DG30" s="157" t="n">
        <v>0</v>
      </c>
      <c r="DH30" s="158" t="n">
        <v>0</v>
      </c>
      <c r="DI30" s="156" t="n">
        <v>0</v>
      </c>
      <c r="DJ30" s="157" t="n">
        <v>0</v>
      </c>
      <c r="DK30" s="158" t="n">
        <v>0</v>
      </c>
      <c r="DL30" s="156" t="n">
        <v>0</v>
      </c>
      <c r="DM30" s="157" t="n">
        <v>0</v>
      </c>
      <c r="DN30" s="158" t="n">
        <v>0</v>
      </c>
      <c r="DO30" s="156" t="n">
        <v>0</v>
      </c>
      <c r="DP30" s="157" t="n">
        <v>0</v>
      </c>
      <c r="DQ30" s="158" t="n">
        <v>0</v>
      </c>
      <c r="DR30" s="156" t="n">
        <v>0</v>
      </c>
      <c r="DS30" s="157" t="n">
        <v>0</v>
      </c>
      <c r="DT30" s="158" t="n">
        <v>0</v>
      </c>
      <c r="DU30" s="156" t="n">
        <v>0</v>
      </c>
      <c r="DV30" s="157" t="n">
        <v>0</v>
      </c>
      <c r="DW30" s="158" t="n">
        <v>0</v>
      </c>
      <c r="DX30" s="156" t="n">
        <v>0</v>
      </c>
      <c r="DY30" s="157" t="n">
        <v>0</v>
      </c>
      <c r="DZ30" s="158" t="n">
        <v>0</v>
      </c>
      <c r="EB30" s="160" t="n">
        <v>97</v>
      </c>
      <c r="EC30" s="161" t="n">
        <v>59</v>
      </c>
      <c r="ED30" s="162" t="n">
        <v>38</v>
      </c>
      <c r="EE30" s="160" t="n">
        <v>10</v>
      </c>
      <c r="EF30" s="161" t="n">
        <v>10</v>
      </c>
      <c r="EG30" s="162" t="n">
        <v>0</v>
      </c>
      <c r="EH30" s="160" t="n">
        <v>5</v>
      </c>
      <c r="EI30" s="161" t="n">
        <v>1</v>
      </c>
      <c r="EJ30" s="162" t="n">
        <v>4</v>
      </c>
      <c r="EK30" s="160" t="n">
        <v>0</v>
      </c>
      <c r="EL30" s="161" t="n">
        <v>0</v>
      </c>
      <c r="EM30" s="162" t="n">
        <v>0</v>
      </c>
      <c r="EN30" s="160" t="n">
        <v>0</v>
      </c>
      <c r="EO30" s="161" t="n">
        <v>0</v>
      </c>
      <c r="EP30" s="162" t="n">
        <v>0</v>
      </c>
    </row>
  </sheetData>
  <mergeCells count="48">
    <mergeCell ref="B6:D6"/>
    <mergeCell ref="E6:G6"/>
    <mergeCell ref="H6:J6"/>
    <mergeCell ref="K6:M6"/>
    <mergeCell ref="N6:P6"/>
    <mergeCell ref="Q6:S6"/>
    <mergeCell ref="T6:V6"/>
    <mergeCell ref="W6:Y6"/>
    <mergeCell ref="Z6:AB6"/>
    <mergeCell ref="AC6:AE6"/>
    <mergeCell ref="AF6:AH6"/>
    <mergeCell ref="AI6:AK6"/>
    <mergeCell ref="AL6:AN6"/>
    <mergeCell ref="AO6:AQ6"/>
    <mergeCell ref="AR6:AT6"/>
    <mergeCell ref="AU6:AW6"/>
    <mergeCell ref="AX6:AZ6"/>
    <mergeCell ref="BA6:BC6"/>
    <mergeCell ref="BD6:BF6"/>
    <mergeCell ref="BG6:BI6"/>
    <mergeCell ref="BJ6:BL6"/>
    <mergeCell ref="BM6:BO6"/>
    <mergeCell ref="BP6:BR6"/>
    <mergeCell ref="BS6:BU6"/>
    <mergeCell ref="BV6:BX6"/>
    <mergeCell ref="BY6:CA6"/>
    <mergeCell ref="CB6:CD6"/>
    <mergeCell ref="CE6:CG6"/>
    <mergeCell ref="CH6:CJ6"/>
    <mergeCell ref="CK6:CM6"/>
    <mergeCell ref="CN6:CP6"/>
    <mergeCell ref="CQ6:CS6"/>
    <mergeCell ref="CT6:CV6"/>
    <mergeCell ref="CW6:CY6"/>
    <mergeCell ref="CZ6:DB6"/>
    <mergeCell ref="DC6:DE6"/>
    <mergeCell ref="DF6:DH6"/>
    <mergeCell ref="DI6:DK6"/>
    <mergeCell ref="DL6:DN6"/>
    <mergeCell ref="DO6:DQ6"/>
    <mergeCell ref="DR6:DT6"/>
    <mergeCell ref="DU6:DW6"/>
    <mergeCell ref="DX6:DZ6"/>
    <mergeCell ref="EB6:ED6"/>
    <mergeCell ref="EE6:EG6"/>
    <mergeCell ref="EH6:EJ6"/>
    <mergeCell ref="EK6:EM6"/>
    <mergeCell ref="EN6:EP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P3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DZ30" activeCellId="0" sqref="A6:DZ30"/>
    </sheetView>
  </sheetViews>
  <sheetFormatPr defaultColWidth="8.96875" defaultRowHeight="13.5" zeroHeight="false" outlineLevelRow="0" outlineLevelCol="0"/>
  <cols>
    <col collapsed="false" customWidth="true" hidden="false" outlineLevel="0" max="1" min="1" style="0" width="11.24"/>
    <col collapsed="false" customWidth="true" hidden="false" outlineLevel="0" max="4" min="2" style="0" width="10.49"/>
  </cols>
  <sheetData>
    <row r="1" customFormat="false" ht="13.5" hidden="false" customHeight="false" outlineLevel="0" collapsed="false">
      <c r="A1" s="111" t="s">
        <v>190</v>
      </c>
      <c r="B1" s="111" t="s">
        <v>223</v>
      </c>
    </row>
    <row r="2" customFormat="false" ht="13.5" hidden="false" customHeight="false" outlineLevel="0" collapsed="false">
      <c r="A2" s="111" t="s">
        <v>192</v>
      </c>
      <c r="B2" s="0" t="n">
        <v>430</v>
      </c>
    </row>
    <row r="3" customFormat="false" ht="13.5" hidden="false" customHeight="false" outlineLevel="0" collapsed="false">
      <c r="A3" s="111" t="s">
        <v>193</v>
      </c>
      <c r="B3" s="111" t="s">
        <v>224</v>
      </c>
    </row>
    <row r="4" customFormat="false" ht="13.5" hidden="false" customHeight="false" outlineLevel="0" collapsed="false">
      <c r="A4" s="111" t="s">
        <v>195</v>
      </c>
      <c r="B4" s="0" t="s">
        <v>225</v>
      </c>
      <c r="C4" s="0" t="s">
        <v>197</v>
      </c>
    </row>
    <row r="6" s="115" customFormat="true" ht="21.75" hidden="false" customHeight="true" outlineLevel="0" collapsed="false">
      <c r="A6" s="112"/>
      <c r="B6" s="113" t="s">
        <v>4</v>
      </c>
      <c r="C6" s="113"/>
      <c r="D6" s="113"/>
      <c r="E6" s="113" t="s">
        <v>88</v>
      </c>
      <c r="F6" s="113"/>
      <c r="G6" s="113"/>
      <c r="H6" s="113" t="s">
        <v>108</v>
      </c>
      <c r="I6" s="113"/>
      <c r="J6" s="113"/>
      <c r="K6" s="113" t="s">
        <v>157</v>
      </c>
      <c r="L6" s="113"/>
      <c r="M6" s="113"/>
      <c r="N6" s="113" t="s">
        <v>148</v>
      </c>
      <c r="O6" s="113"/>
      <c r="P6" s="113"/>
      <c r="Q6" s="113" t="s">
        <v>126</v>
      </c>
      <c r="R6" s="113"/>
      <c r="S6" s="113"/>
      <c r="T6" s="113" t="s">
        <v>149</v>
      </c>
      <c r="U6" s="113"/>
      <c r="V6" s="113"/>
      <c r="W6" s="113" t="s">
        <v>128</v>
      </c>
      <c r="X6" s="113"/>
      <c r="Y6" s="113"/>
      <c r="Z6" s="113" t="s">
        <v>151</v>
      </c>
      <c r="AA6" s="113"/>
      <c r="AB6" s="113"/>
      <c r="AC6" s="113" t="s">
        <v>89</v>
      </c>
      <c r="AD6" s="113"/>
      <c r="AE6" s="113"/>
      <c r="AF6" s="113" t="s">
        <v>152</v>
      </c>
      <c r="AG6" s="113"/>
      <c r="AH6" s="113"/>
      <c r="AI6" s="113" t="s">
        <v>129</v>
      </c>
      <c r="AJ6" s="113"/>
      <c r="AK6" s="113"/>
      <c r="AL6" s="113" t="s">
        <v>154</v>
      </c>
      <c r="AM6" s="113"/>
      <c r="AN6" s="113"/>
      <c r="AO6" s="113" t="s">
        <v>95</v>
      </c>
      <c r="AP6" s="113"/>
      <c r="AQ6" s="113"/>
      <c r="AR6" s="113" t="s">
        <v>131</v>
      </c>
      <c r="AS6" s="113"/>
      <c r="AT6" s="113"/>
      <c r="AU6" s="113" t="s">
        <v>97</v>
      </c>
      <c r="AV6" s="113"/>
      <c r="AW6" s="113"/>
      <c r="AX6" s="113" t="s">
        <v>98</v>
      </c>
      <c r="AY6" s="113"/>
      <c r="AZ6" s="113"/>
      <c r="BA6" s="113" t="s">
        <v>159</v>
      </c>
      <c r="BB6" s="113"/>
      <c r="BC6" s="113"/>
      <c r="BD6" s="113" t="s">
        <v>100</v>
      </c>
      <c r="BE6" s="113"/>
      <c r="BF6" s="113"/>
      <c r="BG6" s="113" t="s">
        <v>132</v>
      </c>
      <c r="BH6" s="113"/>
      <c r="BI6" s="113"/>
      <c r="BJ6" s="113" t="s">
        <v>160</v>
      </c>
      <c r="BK6" s="113"/>
      <c r="BL6" s="113"/>
      <c r="BM6" s="113" t="s">
        <v>109</v>
      </c>
      <c r="BN6" s="113"/>
      <c r="BO6" s="113"/>
      <c r="BP6" s="113" t="s">
        <v>101</v>
      </c>
      <c r="BQ6" s="113"/>
      <c r="BR6" s="113"/>
      <c r="BS6" s="113" t="s">
        <v>103</v>
      </c>
      <c r="BT6" s="113"/>
      <c r="BU6" s="113"/>
      <c r="BV6" s="113" t="s">
        <v>111</v>
      </c>
      <c r="BW6" s="113"/>
      <c r="BX6" s="113"/>
      <c r="BY6" s="113" t="s">
        <v>112</v>
      </c>
      <c r="BZ6" s="113"/>
      <c r="CA6" s="113"/>
      <c r="CB6" s="114" t="s">
        <v>114</v>
      </c>
      <c r="CC6" s="114"/>
      <c r="CD6" s="114"/>
      <c r="CE6" s="113" t="s">
        <v>115</v>
      </c>
      <c r="CF6" s="113"/>
      <c r="CG6" s="113"/>
      <c r="CH6" s="113" t="s">
        <v>117</v>
      </c>
      <c r="CI6" s="113"/>
      <c r="CJ6" s="113"/>
      <c r="CK6" s="113" t="s">
        <v>118</v>
      </c>
      <c r="CL6" s="113"/>
      <c r="CM6" s="113"/>
      <c r="CN6" s="113" t="s">
        <v>120</v>
      </c>
      <c r="CO6" s="113"/>
      <c r="CP6" s="113"/>
      <c r="CQ6" s="114" t="s">
        <v>121</v>
      </c>
      <c r="CR6" s="114"/>
      <c r="CS6" s="114"/>
      <c r="CT6" s="113" t="s">
        <v>123</v>
      </c>
      <c r="CU6" s="113"/>
      <c r="CV6" s="113"/>
      <c r="CW6" s="113" t="s">
        <v>104</v>
      </c>
      <c r="CX6" s="113"/>
      <c r="CY6" s="113"/>
      <c r="CZ6" s="113" t="s">
        <v>134</v>
      </c>
      <c r="DA6" s="113"/>
      <c r="DB6" s="113"/>
      <c r="DC6" s="113" t="s">
        <v>135</v>
      </c>
      <c r="DD6" s="113"/>
      <c r="DE6" s="113"/>
      <c r="DF6" s="113" t="s">
        <v>137</v>
      </c>
      <c r="DG6" s="113"/>
      <c r="DH6" s="113"/>
      <c r="DI6" s="113" t="s">
        <v>138</v>
      </c>
      <c r="DJ6" s="113"/>
      <c r="DK6" s="113"/>
      <c r="DL6" s="113" t="s">
        <v>140</v>
      </c>
      <c r="DM6" s="113"/>
      <c r="DN6" s="113"/>
      <c r="DO6" s="113" t="s">
        <v>141</v>
      </c>
      <c r="DP6" s="113"/>
      <c r="DQ6" s="113"/>
      <c r="DR6" s="113" t="s">
        <v>143</v>
      </c>
      <c r="DS6" s="113"/>
      <c r="DT6" s="113"/>
      <c r="DU6" s="113" t="s">
        <v>144</v>
      </c>
      <c r="DV6" s="113"/>
      <c r="DW6" s="113"/>
      <c r="DX6" s="113" t="s">
        <v>162</v>
      </c>
      <c r="DY6" s="113"/>
      <c r="DZ6" s="113"/>
      <c r="EB6" s="113" t="s">
        <v>87</v>
      </c>
      <c r="EC6" s="113"/>
      <c r="ED6" s="113"/>
      <c r="EE6" s="113" t="s">
        <v>106</v>
      </c>
      <c r="EF6" s="113"/>
      <c r="EG6" s="113"/>
      <c r="EH6" s="113" t="s">
        <v>125</v>
      </c>
      <c r="EI6" s="113"/>
      <c r="EJ6" s="113"/>
      <c r="EK6" s="113" t="s">
        <v>146</v>
      </c>
      <c r="EL6" s="113"/>
      <c r="EM6" s="113"/>
      <c r="EN6" s="113" t="s">
        <v>156</v>
      </c>
      <c r="EO6" s="113"/>
      <c r="EP6" s="113"/>
    </row>
    <row r="7" s="115" customFormat="true" ht="21.75" hidden="false" customHeight="true" outlineLevel="0" collapsed="false">
      <c r="A7" s="113" t="s">
        <v>226</v>
      </c>
      <c r="B7" s="116" t="s">
        <v>65</v>
      </c>
      <c r="C7" s="117" t="s">
        <v>20</v>
      </c>
      <c r="D7" s="118" t="s">
        <v>21</v>
      </c>
      <c r="E7" s="116" t="s">
        <v>65</v>
      </c>
      <c r="F7" s="117" t="s">
        <v>20</v>
      </c>
      <c r="G7" s="118" t="s">
        <v>21</v>
      </c>
      <c r="H7" s="116" t="s">
        <v>65</v>
      </c>
      <c r="I7" s="117" t="s">
        <v>20</v>
      </c>
      <c r="J7" s="118" t="s">
        <v>21</v>
      </c>
      <c r="K7" s="116" t="s">
        <v>65</v>
      </c>
      <c r="L7" s="117" t="s">
        <v>20</v>
      </c>
      <c r="M7" s="118" t="s">
        <v>21</v>
      </c>
      <c r="N7" s="116" t="s">
        <v>65</v>
      </c>
      <c r="O7" s="117" t="s">
        <v>20</v>
      </c>
      <c r="P7" s="118" t="s">
        <v>21</v>
      </c>
      <c r="Q7" s="116" t="s">
        <v>65</v>
      </c>
      <c r="R7" s="117" t="s">
        <v>20</v>
      </c>
      <c r="S7" s="118" t="s">
        <v>21</v>
      </c>
      <c r="T7" s="116" t="s">
        <v>65</v>
      </c>
      <c r="U7" s="117" t="s">
        <v>20</v>
      </c>
      <c r="V7" s="118" t="s">
        <v>21</v>
      </c>
      <c r="W7" s="116" t="s">
        <v>65</v>
      </c>
      <c r="X7" s="117" t="s">
        <v>20</v>
      </c>
      <c r="Y7" s="118" t="s">
        <v>21</v>
      </c>
      <c r="Z7" s="116" t="s">
        <v>65</v>
      </c>
      <c r="AA7" s="117" t="s">
        <v>20</v>
      </c>
      <c r="AB7" s="118" t="s">
        <v>21</v>
      </c>
      <c r="AC7" s="116" t="s">
        <v>65</v>
      </c>
      <c r="AD7" s="117" t="s">
        <v>20</v>
      </c>
      <c r="AE7" s="118" t="s">
        <v>21</v>
      </c>
      <c r="AF7" s="116" t="s">
        <v>65</v>
      </c>
      <c r="AG7" s="117" t="s">
        <v>20</v>
      </c>
      <c r="AH7" s="118" t="s">
        <v>21</v>
      </c>
      <c r="AI7" s="116" t="s">
        <v>65</v>
      </c>
      <c r="AJ7" s="117" t="s">
        <v>20</v>
      </c>
      <c r="AK7" s="118" t="s">
        <v>21</v>
      </c>
      <c r="AL7" s="116" t="s">
        <v>65</v>
      </c>
      <c r="AM7" s="117" t="s">
        <v>20</v>
      </c>
      <c r="AN7" s="118" t="s">
        <v>21</v>
      </c>
      <c r="AO7" s="116" t="s">
        <v>65</v>
      </c>
      <c r="AP7" s="117" t="s">
        <v>20</v>
      </c>
      <c r="AQ7" s="118" t="s">
        <v>21</v>
      </c>
      <c r="AR7" s="116" t="s">
        <v>65</v>
      </c>
      <c r="AS7" s="117" t="s">
        <v>20</v>
      </c>
      <c r="AT7" s="118" t="s">
        <v>21</v>
      </c>
      <c r="AU7" s="116" t="s">
        <v>65</v>
      </c>
      <c r="AV7" s="117" t="s">
        <v>20</v>
      </c>
      <c r="AW7" s="118" t="s">
        <v>21</v>
      </c>
      <c r="AX7" s="116" t="s">
        <v>65</v>
      </c>
      <c r="AY7" s="117" t="s">
        <v>20</v>
      </c>
      <c r="AZ7" s="118" t="s">
        <v>21</v>
      </c>
      <c r="BA7" s="116" t="s">
        <v>65</v>
      </c>
      <c r="BB7" s="117" t="s">
        <v>20</v>
      </c>
      <c r="BC7" s="118" t="s">
        <v>21</v>
      </c>
      <c r="BD7" s="116" t="s">
        <v>65</v>
      </c>
      <c r="BE7" s="117" t="s">
        <v>20</v>
      </c>
      <c r="BF7" s="118" t="s">
        <v>21</v>
      </c>
      <c r="BG7" s="116" t="s">
        <v>65</v>
      </c>
      <c r="BH7" s="117" t="s">
        <v>20</v>
      </c>
      <c r="BI7" s="118" t="s">
        <v>21</v>
      </c>
      <c r="BJ7" s="116" t="s">
        <v>65</v>
      </c>
      <c r="BK7" s="117" t="s">
        <v>20</v>
      </c>
      <c r="BL7" s="118" t="s">
        <v>21</v>
      </c>
      <c r="BM7" s="116" t="s">
        <v>65</v>
      </c>
      <c r="BN7" s="117" t="s">
        <v>20</v>
      </c>
      <c r="BO7" s="118" t="s">
        <v>21</v>
      </c>
      <c r="BP7" s="116" t="s">
        <v>65</v>
      </c>
      <c r="BQ7" s="117" t="s">
        <v>20</v>
      </c>
      <c r="BR7" s="118" t="s">
        <v>21</v>
      </c>
      <c r="BS7" s="116" t="s">
        <v>65</v>
      </c>
      <c r="BT7" s="117" t="s">
        <v>20</v>
      </c>
      <c r="BU7" s="118" t="s">
        <v>21</v>
      </c>
      <c r="BV7" s="116" t="s">
        <v>65</v>
      </c>
      <c r="BW7" s="117" t="s">
        <v>20</v>
      </c>
      <c r="BX7" s="118" t="s">
        <v>21</v>
      </c>
      <c r="BY7" s="116" t="s">
        <v>65</v>
      </c>
      <c r="BZ7" s="117" t="s">
        <v>20</v>
      </c>
      <c r="CA7" s="118" t="s">
        <v>21</v>
      </c>
      <c r="CB7" s="116" t="s">
        <v>65</v>
      </c>
      <c r="CC7" s="117" t="s">
        <v>20</v>
      </c>
      <c r="CD7" s="119" t="s">
        <v>21</v>
      </c>
      <c r="CE7" s="116" t="s">
        <v>65</v>
      </c>
      <c r="CF7" s="117" t="s">
        <v>20</v>
      </c>
      <c r="CG7" s="118" t="s">
        <v>21</v>
      </c>
      <c r="CH7" s="116" t="s">
        <v>65</v>
      </c>
      <c r="CI7" s="117" t="s">
        <v>20</v>
      </c>
      <c r="CJ7" s="118" t="s">
        <v>21</v>
      </c>
      <c r="CK7" s="116" t="s">
        <v>65</v>
      </c>
      <c r="CL7" s="117" t="s">
        <v>20</v>
      </c>
      <c r="CM7" s="118" t="s">
        <v>21</v>
      </c>
      <c r="CN7" s="116" t="s">
        <v>65</v>
      </c>
      <c r="CO7" s="117" t="s">
        <v>20</v>
      </c>
      <c r="CP7" s="118" t="s">
        <v>21</v>
      </c>
      <c r="CQ7" s="116" t="s">
        <v>65</v>
      </c>
      <c r="CR7" s="117" t="s">
        <v>20</v>
      </c>
      <c r="CS7" s="119" t="s">
        <v>21</v>
      </c>
      <c r="CT7" s="116" t="s">
        <v>65</v>
      </c>
      <c r="CU7" s="117" t="s">
        <v>20</v>
      </c>
      <c r="CV7" s="118" t="s">
        <v>21</v>
      </c>
      <c r="CW7" s="116" t="s">
        <v>65</v>
      </c>
      <c r="CX7" s="117" t="s">
        <v>20</v>
      </c>
      <c r="CY7" s="118" t="s">
        <v>21</v>
      </c>
      <c r="CZ7" s="116" t="s">
        <v>65</v>
      </c>
      <c r="DA7" s="117" t="s">
        <v>20</v>
      </c>
      <c r="DB7" s="118" t="s">
        <v>21</v>
      </c>
      <c r="DC7" s="116" t="s">
        <v>65</v>
      </c>
      <c r="DD7" s="117" t="s">
        <v>20</v>
      </c>
      <c r="DE7" s="118" t="s">
        <v>21</v>
      </c>
      <c r="DF7" s="116" t="s">
        <v>65</v>
      </c>
      <c r="DG7" s="117" t="s">
        <v>20</v>
      </c>
      <c r="DH7" s="118" t="s">
        <v>21</v>
      </c>
      <c r="DI7" s="116" t="s">
        <v>65</v>
      </c>
      <c r="DJ7" s="117" t="s">
        <v>20</v>
      </c>
      <c r="DK7" s="118" t="s">
        <v>21</v>
      </c>
      <c r="DL7" s="116" t="s">
        <v>65</v>
      </c>
      <c r="DM7" s="117" t="s">
        <v>20</v>
      </c>
      <c r="DN7" s="118" t="s">
        <v>21</v>
      </c>
      <c r="DO7" s="116" t="s">
        <v>65</v>
      </c>
      <c r="DP7" s="117" t="s">
        <v>20</v>
      </c>
      <c r="DQ7" s="118" t="s">
        <v>21</v>
      </c>
      <c r="DR7" s="116" t="s">
        <v>65</v>
      </c>
      <c r="DS7" s="117" t="s">
        <v>20</v>
      </c>
      <c r="DT7" s="118" t="s">
        <v>21</v>
      </c>
      <c r="DU7" s="116" t="s">
        <v>65</v>
      </c>
      <c r="DV7" s="117" t="s">
        <v>20</v>
      </c>
      <c r="DW7" s="118" t="s">
        <v>21</v>
      </c>
      <c r="DX7" s="116" t="s">
        <v>65</v>
      </c>
      <c r="DY7" s="117" t="s">
        <v>20</v>
      </c>
      <c r="DZ7" s="118" t="s">
        <v>21</v>
      </c>
      <c r="EB7" s="116" t="s">
        <v>65</v>
      </c>
      <c r="EC7" s="117" t="s">
        <v>20</v>
      </c>
      <c r="ED7" s="118" t="s">
        <v>21</v>
      </c>
      <c r="EE7" s="116" t="s">
        <v>65</v>
      </c>
      <c r="EF7" s="117" t="s">
        <v>20</v>
      </c>
      <c r="EG7" s="118" t="s">
        <v>21</v>
      </c>
      <c r="EH7" s="116" t="s">
        <v>65</v>
      </c>
      <c r="EI7" s="117" t="s">
        <v>20</v>
      </c>
      <c r="EJ7" s="118" t="s">
        <v>21</v>
      </c>
      <c r="EK7" s="116" t="s">
        <v>65</v>
      </c>
      <c r="EL7" s="117" t="s">
        <v>20</v>
      </c>
      <c r="EM7" s="118" t="s">
        <v>21</v>
      </c>
      <c r="EN7" s="116" t="s">
        <v>65</v>
      </c>
      <c r="EO7" s="117" t="s">
        <v>20</v>
      </c>
      <c r="EP7" s="118" t="s">
        <v>21</v>
      </c>
    </row>
    <row r="8" customFormat="false" ht="21.75" hidden="false" customHeight="true" outlineLevel="0" collapsed="false">
      <c r="A8" s="120" t="s">
        <v>199</v>
      </c>
      <c r="B8" s="121" t="n">
        <v>2031903</v>
      </c>
      <c r="C8" s="122" t="n">
        <v>983850</v>
      </c>
      <c r="D8" s="123" t="n">
        <v>1048053</v>
      </c>
      <c r="E8" s="121" t="n">
        <v>406735</v>
      </c>
      <c r="F8" s="122" t="n">
        <v>193760</v>
      </c>
      <c r="G8" s="123" t="n">
        <v>212975</v>
      </c>
      <c r="H8" s="121" t="n">
        <v>159879</v>
      </c>
      <c r="I8" s="122" t="n">
        <v>77430</v>
      </c>
      <c r="J8" s="123" t="n">
        <v>82449</v>
      </c>
      <c r="K8" s="121" t="n">
        <v>89182</v>
      </c>
      <c r="L8" s="122" t="n">
        <v>42652</v>
      </c>
      <c r="M8" s="123" t="n">
        <v>46530</v>
      </c>
      <c r="N8" s="121" t="n">
        <v>110441</v>
      </c>
      <c r="O8" s="122" t="n">
        <v>53378</v>
      </c>
      <c r="P8" s="123" t="n">
        <v>57063</v>
      </c>
      <c r="Q8" s="121" t="n">
        <v>89153</v>
      </c>
      <c r="R8" s="122" t="n">
        <v>43422</v>
      </c>
      <c r="S8" s="123" t="n">
        <v>45731</v>
      </c>
      <c r="T8" s="121" t="n">
        <v>78883</v>
      </c>
      <c r="U8" s="122" t="n">
        <v>38354</v>
      </c>
      <c r="V8" s="123" t="n">
        <v>40529</v>
      </c>
      <c r="W8" s="121" t="n">
        <v>20760</v>
      </c>
      <c r="X8" s="122" t="n">
        <v>9962</v>
      </c>
      <c r="Y8" s="123" t="n">
        <v>10798</v>
      </c>
      <c r="Z8" s="121" t="n">
        <v>38730</v>
      </c>
      <c r="AA8" s="122" t="n">
        <v>18622</v>
      </c>
      <c r="AB8" s="123" t="n">
        <v>20108</v>
      </c>
      <c r="AC8" s="121" t="n">
        <v>67337</v>
      </c>
      <c r="AD8" s="122" t="n">
        <v>33007</v>
      </c>
      <c r="AE8" s="123" t="n">
        <v>34330</v>
      </c>
      <c r="AF8" s="121" t="n">
        <v>51073</v>
      </c>
      <c r="AG8" s="122" t="n">
        <v>24673</v>
      </c>
      <c r="AH8" s="123" t="n">
        <v>26400</v>
      </c>
      <c r="AI8" s="121" t="n">
        <v>55384</v>
      </c>
      <c r="AJ8" s="122" t="n">
        <v>27362</v>
      </c>
      <c r="AK8" s="123" t="n">
        <v>28022</v>
      </c>
      <c r="AL8" s="121" t="n">
        <v>57827</v>
      </c>
      <c r="AM8" s="122" t="n">
        <v>27812</v>
      </c>
      <c r="AN8" s="123" t="n">
        <v>30015</v>
      </c>
      <c r="AO8" s="121" t="n">
        <v>144690</v>
      </c>
      <c r="AP8" s="122" t="n">
        <v>71167</v>
      </c>
      <c r="AQ8" s="123" t="n">
        <v>73523</v>
      </c>
      <c r="AR8" s="121" t="n">
        <v>98695</v>
      </c>
      <c r="AS8" s="122" t="n">
        <v>48636</v>
      </c>
      <c r="AT8" s="123" t="n">
        <v>50059</v>
      </c>
      <c r="AU8" s="121" t="n">
        <v>27114</v>
      </c>
      <c r="AV8" s="122" t="n">
        <v>13019</v>
      </c>
      <c r="AW8" s="123" t="n">
        <v>14095</v>
      </c>
      <c r="AX8" s="121" t="n">
        <v>54354</v>
      </c>
      <c r="AY8" s="122" t="n">
        <v>27181</v>
      </c>
      <c r="AZ8" s="123" t="n">
        <v>27173</v>
      </c>
      <c r="BA8" s="121" t="n">
        <v>24696</v>
      </c>
      <c r="BB8" s="122" t="n">
        <v>11791</v>
      </c>
      <c r="BC8" s="123" t="n">
        <v>12905</v>
      </c>
      <c r="BD8" s="121" t="n">
        <v>33995</v>
      </c>
      <c r="BE8" s="122" t="n">
        <v>16534</v>
      </c>
      <c r="BF8" s="123" t="n">
        <v>17461</v>
      </c>
      <c r="BG8" s="121" t="n">
        <v>42090</v>
      </c>
      <c r="BH8" s="122" t="n">
        <v>20396</v>
      </c>
      <c r="BI8" s="123" t="n">
        <v>21694</v>
      </c>
      <c r="BJ8" s="121" t="n">
        <v>33585</v>
      </c>
      <c r="BK8" s="122" t="n">
        <v>16008</v>
      </c>
      <c r="BL8" s="123" t="n">
        <v>17577</v>
      </c>
      <c r="BM8" s="121" t="n">
        <v>35206</v>
      </c>
      <c r="BN8" s="122" t="n">
        <v>17154</v>
      </c>
      <c r="BO8" s="123" t="n">
        <v>18052</v>
      </c>
      <c r="BP8" s="121" t="n">
        <v>24622</v>
      </c>
      <c r="BQ8" s="122" t="n">
        <v>12004</v>
      </c>
      <c r="BR8" s="123" t="n">
        <v>12618</v>
      </c>
      <c r="BS8" s="121" t="n">
        <v>22750</v>
      </c>
      <c r="BT8" s="122" t="n">
        <v>10662</v>
      </c>
      <c r="BU8" s="123" t="n">
        <v>12088</v>
      </c>
      <c r="BV8" s="121" t="n">
        <v>29029</v>
      </c>
      <c r="BW8" s="122" t="n">
        <v>14139</v>
      </c>
      <c r="BX8" s="123" t="n">
        <v>14890</v>
      </c>
      <c r="BY8" s="121" t="n">
        <v>27556</v>
      </c>
      <c r="BZ8" s="122" t="n">
        <v>13509</v>
      </c>
      <c r="CA8" s="123" t="n">
        <v>14047</v>
      </c>
      <c r="CB8" s="121" t="n">
        <v>7419</v>
      </c>
      <c r="CC8" s="122" t="n">
        <v>3616</v>
      </c>
      <c r="CD8" s="124" t="n">
        <v>3803</v>
      </c>
      <c r="CE8" s="121" t="n">
        <v>19282</v>
      </c>
      <c r="CF8" s="122" t="n">
        <v>9458</v>
      </c>
      <c r="CG8" s="123" t="n">
        <v>9824</v>
      </c>
      <c r="CH8" s="121" t="n">
        <v>9973</v>
      </c>
      <c r="CI8" s="122" t="n">
        <v>4883</v>
      </c>
      <c r="CJ8" s="123" t="n">
        <v>5090</v>
      </c>
      <c r="CK8" s="121" t="n">
        <v>14752</v>
      </c>
      <c r="CL8" s="122" t="n">
        <v>7278</v>
      </c>
      <c r="CM8" s="123" t="n">
        <v>7474</v>
      </c>
      <c r="CN8" s="121" t="n">
        <v>21503</v>
      </c>
      <c r="CO8" s="122" t="n">
        <v>10248</v>
      </c>
      <c r="CP8" s="123" t="n">
        <v>11255</v>
      </c>
      <c r="CQ8" s="121" t="n">
        <v>23453</v>
      </c>
      <c r="CR8" s="122" t="n">
        <v>11423</v>
      </c>
      <c r="CS8" s="124" t="n">
        <v>12030</v>
      </c>
      <c r="CT8" s="121" t="n">
        <v>24347</v>
      </c>
      <c r="CU8" s="122" t="n">
        <v>11817</v>
      </c>
      <c r="CV8" s="123" t="n">
        <v>12530</v>
      </c>
      <c r="CW8" s="121" t="n">
        <v>18169</v>
      </c>
      <c r="CX8" s="122" t="n">
        <v>8662</v>
      </c>
      <c r="CY8" s="123" t="n">
        <v>9507</v>
      </c>
      <c r="CZ8" s="121" t="n">
        <v>8202</v>
      </c>
      <c r="DA8" s="122" t="n">
        <v>4291</v>
      </c>
      <c r="DB8" s="123" t="n">
        <v>3911</v>
      </c>
      <c r="DC8" s="121" t="n">
        <v>5564</v>
      </c>
      <c r="DD8" s="122" t="n">
        <v>2682</v>
      </c>
      <c r="DE8" s="123" t="n">
        <v>2882</v>
      </c>
      <c r="DF8" s="121" t="n">
        <v>10197</v>
      </c>
      <c r="DG8" s="122" t="n">
        <v>4973</v>
      </c>
      <c r="DH8" s="123" t="n">
        <v>5224</v>
      </c>
      <c r="DI8" s="121" t="n">
        <v>3876</v>
      </c>
      <c r="DJ8" s="122" t="n">
        <v>1825</v>
      </c>
      <c r="DK8" s="123" t="n">
        <v>2051</v>
      </c>
      <c r="DL8" s="121" t="n">
        <v>11027</v>
      </c>
      <c r="DM8" s="122" t="n">
        <v>5291</v>
      </c>
      <c r="DN8" s="123" t="n">
        <v>5736</v>
      </c>
      <c r="DO8" s="121" t="n">
        <v>8392</v>
      </c>
      <c r="DP8" s="122" t="n">
        <v>3957</v>
      </c>
      <c r="DQ8" s="123" t="n">
        <v>4435</v>
      </c>
      <c r="DR8" s="121" t="n">
        <v>2261</v>
      </c>
      <c r="DS8" s="122" t="n">
        <v>1076</v>
      </c>
      <c r="DT8" s="123" t="n">
        <v>1185</v>
      </c>
      <c r="DU8" s="121" t="n">
        <v>18111</v>
      </c>
      <c r="DV8" s="122" t="n">
        <v>8947</v>
      </c>
      <c r="DW8" s="123" t="n">
        <v>9164</v>
      </c>
      <c r="DX8" s="121" t="n">
        <v>1609</v>
      </c>
      <c r="DY8" s="125" t="n">
        <v>789</v>
      </c>
      <c r="DZ8" s="126" t="n">
        <v>820</v>
      </c>
      <c r="EB8" s="127" t="n">
        <v>799766</v>
      </c>
      <c r="EC8" s="128" t="n">
        <v>385996</v>
      </c>
      <c r="ED8" s="129" t="n">
        <v>413770</v>
      </c>
      <c r="EE8" s="127" t="n">
        <v>372399</v>
      </c>
      <c r="EF8" s="128" t="n">
        <v>180955</v>
      </c>
      <c r="EG8" s="129" t="n">
        <v>191444</v>
      </c>
      <c r="EH8" s="127" t="n">
        <v>373712</v>
      </c>
      <c r="EI8" s="128" t="n">
        <v>182820</v>
      </c>
      <c r="EJ8" s="129" t="n">
        <v>190892</v>
      </c>
      <c r="EK8" s="127" t="n">
        <v>336954</v>
      </c>
      <c r="EL8" s="128" t="n">
        <v>162839</v>
      </c>
      <c r="EM8" s="129" t="n">
        <v>174115</v>
      </c>
      <c r="EN8" s="127" t="n">
        <v>149072</v>
      </c>
      <c r="EO8" s="128" t="n">
        <v>71240</v>
      </c>
      <c r="EP8" s="129" t="n">
        <v>77832</v>
      </c>
    </row>
    <row r="9" customFormat="false" ht="21.75" hidden="false" customHeight="true" outlineLevel="0" collapsed="false">
      <c r="A9" s="130" t="s">
        <v>200</v>
      </c>
      <c r="B9" s="131" t="n">
        <v>80139</v>
      </c>
      <c r="C9" s="132" t="n">
        <v>41029</v>
      </c>
      <c r="D9" s="133" t="n">
        <v>39110</v>
      </c>
      <c r="E9" s="131" t="n">
        <v>15460</v>
      </c>
      <c r="F9" s="132" t="n">
        <v>7838</v>
      </c>
      <c r="G9" s="133" t="n">
        <v>7622</v>
      </c>
      <c r="H9" s="131" t="n">
        <v>6781</v>
      </c>
      <c r="I9" s="132" t="n">
        <v>3476</v>
      </c>
      <c r="J9" s="133" t="n">
        <v>3305</v>
      </c>
      <c r="K9" s="131" t="n">
        <v>3548</v>
      </c>
      <c r="L9" s="132" t="n">
        <v>1859</v>
      </c>
      <c r="M9" s="133" t="n">
        <v>1689</v>
      </c>
      <c r="N9" s="131" t="n">
        <v>4000</v>
      </c>
      <c r="O9" s="132" t="n">
        <v>2024</v>
      </c>
      <c r="P9" s="133" t="n">
        <v>1976</v>
      </c>
      <c r="Q9" s="131" t="n">
        <v>3512</v>
      </c>
      <c r="R9" s="132" t="n">
        <v>1787</v>
      </c>
      <c r="S9" s="133" t="n">
        <v>1725</v>
      </c>
      <c r="T9" s="131" t="n">
        <v>3172</v>
      </c>
      <c r="U9" s="132" t="n">
        <v>1636</v>
      </c>
      <c r="V9" s="133" t="n">
        <v>1536</v>
      </c>
      <c r="W9" s="134" t="n">
        <v>706</v>
      </c>
      <c r="X9" s="135" t="n">
        <v>339</v>
      </c>
      <c r="Y9" s="136" t="n">
        <v>367</v>
      </c>
      <c r="Z9" s="131" t="n">
        <v>1403</v>
      </c>
      <c r="AA9" s="135" t="n">
        <v>741</v>
      </c>
      <c r="AB9" s="136" t="n">
        <v>662</v>
      </c>
      <c r="AC9" s="131" t="n">
        <v>2754</v>
      </c>
      <c r="AD9" s="132" t="n">
        <v>1406</v>
      </c>
      <c r="AE9" s="133" t="n">
        <v>1348</v>
      </c>
      <c r="AF9" s="131" t="n">
        <v>1837</v>
      </c>
      <c r="AG9" s="135" t="n">
        <v>968</v>
      </c>
      <c r="AH9" s="136" t="n">
        <v>869</v>
      </c>
      <c r="AI9" s="131" t="n">
        <v>2776</v>
      </c>
      <c r="AJ9" s="132" t="n">
        <v>1355</v>
      </c>
      <c r="AK9" s="133" t="n">
        <v>1421</v>
      </c>
      <c r="AL9" s="131" t="n">
        <v>2099</v>
      </c>
      <c r="AM9" s="132" t="n">
        <v>1094</v>
      </c>
      <c r="AN9" s="133" t="n">
        <v>1005</v>
      </c>
      <c r="AO9" s="131" t="n">
        <v>6149</v>
      </c>
      <c r="AP9" s="132" t="n">
        <v>3172</v>
      </c>
      <c r="AQ9" s="133" t="n">
        <v>2977</v>
      </c>
      <c r="AR9" s="131" t="n">
        <v>4346</v>
      </c>
      <c r="AS9" s="132" t="n">
        <v>2231</v>
      </c>
      <c r="AT9" s="133" t="n">
        <v>2115</v>
      </c>
      <c r="AU9" s="134" t="n">
        <v>763</v>
      </c>
      <c r="AV9" s="135" t="n">
        <v>392</v>
      </c>
      <c r="AW9" s="136" t="n">
        <v>371</v>
      </c>
      <c r="AX9" s="131" t="n">
        <v>3065</v>
      </c>
      <c r="AY9" s="132" t="n">
        <v>1604</v>
      </c>
      <c r="AZ9" s="133" t="n">
        <v>1461</v>
      </c>
      <c r="BA9" s="134" t="n">
        <v>816</v>
      </c>
      <c r="BB9" s="135" t="n">
        <v>386</v>
      </c>
      <c r="BC9" s="136" t="n">
        <v>430</v>
      </c>
      <c r="BD9" s="131" t="n">
        <v>1276</v>
      </c>
      <c r="BE9" s="135" t="n">
        <v>649</v>
      </c>
      <c r="BF9" s="136" t="n">
        <v>627</v>
      </c>
      <c r="BG9" s="131" t="n">
        <v>1533</v>
      </c>
      <c r="BH9" s="135" t="n">
        <v>757</v>
      </c>
      <c r="BI9" s="136" t="n">
        <v>776</v>
      </c>
      <c r="BJ9" s="131" t="n">
        <v>1055</v>
      </c>
      <c r="BK9" s="135" t="n">
        <v>543</v>
      </c>
      <c r="BL9" s="136" t="n">
        <v>512</v>
      </c>
      <c r="BM9" s="131" t="n">
        <v>1055</v>
      </c>
      <c r="BN9" s="135" t="n">
        <v>526</v>
      </c>
      <c r="BO9" s="136" t="n">
        <v>529</v>
      </c>
      <c r="BP9" s="131" t="n">
        <v>1345</v>
      </c>
      <c r="BQ9" s="135" t="n">
        <v>683</v>
      </c>
      <c r="BR9" s="136" t="n">
        <v>662</v>
      </c>
      <c r="BS9" s="134" t="n">
        <v>976</v>
      </c>
      <c r="BT9" s="135" t="n">
        <v>493</v>
      </c>
      <c r="BU9" s="136" t="n">
        <v>483</v>
      </c>
      <c r="BV9" s="134" t="n">
        <v>963</v>
      </c>
      <c r="BW9" s="135" t="n">
        <v>517</v>
      </c>
      <c r="BX9" s="136" t="n">
        <v>446</v>
      </c>
      <c r="BY9" s="131" t="n">
        <v>1025</v>
      </c>
      <c r="BZ9" s="135" t="n">
        <v>555</v>
      </c>
      <c r="CA9" s="136" t="n">
        <v>470</v>
      </c>
      <c r="CB9" s="134" t="n">
        <v>188</v>
      </c>
      <c r="CC9" s="135" t="n">
        <v>100</v>
      </c>
      <c r="CD9" s="137" t="n">
        <v>88</v>
      </c>
      <c r="CE9" s="134" t="n">
        <v>712</v>
      </c>
      <c r="CF9" s="135" t="n">
        <v>344</v>
      </c>
      <c r="CG9" s="136" t="n">
        <v>368</v>
      </c>
      <c r="CH9" s="134" t="n">
        <v>486</v>
      </c>
      <c r="CI9" s="135" t="n">
        <v>259</v>
      </c>
      <c r="CJ9" s="136" t="n">
        <v>227</v>
      </c>
      <c r="CK9" s="134" t="n">
        <v>603</v>
      </c>
      <c r="CL9" s="135" t="n">
        <v>296</v>
      </c>
      <c r="CM9" s="136" t="n">
        <v>307</v>
      </c>
      <c r="CN9" s="134" t="n">
        <v>620</v>
      </c>
      <c r="CO9" s="135" t="n">
        <v>321</v>
      </c>
      <c r="CP9" s="136" t="n">
        <v>299</v>
      </c>
      <c r="CQ9" s="134" t="n">
        <v>902</v>
      </c>
      <c r="CR9" s="135" t="n">
        <v>462</v>
      </c>
      <c r="CS9" s="137" t="n">
        <v>440</v>
      </c>
      <c r="CT9" s="131" t="n">
        <v>1032</v>
      </c>
      <c r="CU9" s="135" t="n">
        <v>539</v>
      </c>
      <c r="CV9" s="136" t="n">
        <v>493</v>
      </c>
      <c r="CW9" s="134" t="n">
        <v>826</v>
      </c>
      <c r="CX9" s="135" t="n">
        <v>446</v>
      </c>
      <c r="CY9" s="136" t="n">
        <v>380</v>
      </c>
      <c r="CZ9" s="134" t="n">
        <v>337</v>
      </c>
      <c r="DA9" s="135" t="n">
        <v>177</v>
      </c>
      <c r="DB9" s="136" t="n">
        <v>160</v>
      </c>
      <c r="DC9" s="134" t="n">
        <v>242</v>
      </c>
      <c r="DD9" s="135" t="n">
        <v>127</v>
      </c>
      <c r="DE9" s="136" t="n">
        <v>115</v>
      </c>
      <c r="DF9" s="134" t="n">
        <v>398</v>
      </c>
      <c r="DG9" s="135" t="n">
        <v>205</v>
      </c>
      <c r="DH9" s="136" t="n">
        <v>193</v>
      </c>
      <c r="DI9" s="134" t="n">
        <v>76</v>
      </c>
      <c r="DJ9" s="135" t="n">
        <v>37</v>
      </c>
      <c r="DK9" s="136" t="n">
        <v>39</v>
      </c>
      <c r="DL9" s="134" t="n">
        <v>316</v>
      </c>
      <c r="DM9" s="135" t="n">
        <v>158</v>
      </c>
      <c r="DN9" s="136" t="n">
        <v>158</v>
      </c>
      <c r="DO9" s="134" t="n">
        <v>195</v>
      </c>
      <c r="DP9" s="135" t="n">
        <v>96</v>
      </c>
      <c r="DQ9" s="136" t="n">
        <v>99</v>
      </c>
      <c r="DR9" s="134" t="n">
        <v>65</v>
      </c>
      <c r="DS9" s="135" t="n">
        <v>34</v>
      </c>
      <c r="DT9" s="136" t="n">
        <v>31</v>
      </c>
      <c r="DU9" s="134" t="n">
        <v>651</v>
      </c>
      <c r="DV9" s="135" t="n">
        <v>360</v>
      </c>
      <c r="DW9" s="136" t="n">
        <v>291</v>
      </c>
      <c r="DX9" s="134" t="n">
        <v>75</v>
      </c>
      <c r="DY9" s="135" t="n">
        <v>37</v>
      </c>
      <c r="DZ9" s="136" t="n">
        <v>38</v>
      </c>
      <c r="EB9" s="138" t="n">
        <v>32614</v>
      </c>
      <c r="EC9" s="139" t="n">
        <v>16683</v>
      </c>
      <c r="ED9" s="140" t="n">
        <v>15931</v>
      </c>
      <c r="EE9" s="138" t="n">
        <v>14367</v>
      </c>
      <c r="EF9" s="139" t="n">
        <v>7395</v>
      </c>
      <c r="EG9" s="140" t="n">
        <v>6972</v>
      </c>
      <c r="EH9" s="138" t="n">
        <v>15153</v>
      </c>
      <c r="EI9" s="139" t="n">
        <v>7663</v>
      </c>
      <c r="EJ9" s="140" t="n">
        <v>7490</v>
      </c>
      <c r="EK9" s="138" t="n">
        <v>12511</v>
      </c>
      <c r="EL9" s="139" t="n">
        <v>6463</v>
      </c>
      <c r="EM9" s="140" t="n">
        <v>6048</v>
      </c>
      <c r="EN9" s="138" t="n">
        <v>5494</v>
      </c>
      <c r="EO9" s="139" t="n">
        <v>2825</v>
      </c>
      <c r="EP9" s="140" t="n">
        <v>2669</v>
      </c>
    </row>
    <row r="10" customFormat="false" ht="21.75" hidden="false" customHeight="true" outlineLevel="0" collapsed="false">
      <c r="A10" s="141" t="s">
        <v>201</v>
      </c>
      <c r="B10" s="142" t="n">
        <v>89353</v>
      </c>
      <c r="C10" s="143" t="n">
        <v>45763</v>
      </c>
      <c r="D10" s="144" t="n">
        <v>43590</v>
      </c>
      <c r="E10" s="142" t="n">
        <v>16924</v>
      </c>
      <c r="F10" s="143" t="n">
        <v>8681</v>
      </c>
      <c r="G10" s="144" t="n">
        <v>8243</v>
      </c>
      <c r="H10" s="142" t="n">
        <v>7117</v>
      </c>
      <c r="I10" s="143" t="n">
        <v>3632</v>
      </c>
      <c r="J10" s="144" t="n">
        <v>3485</v>
      </c>
      <c r="K10" s="142" t="n">
        <v>3989</v>
      </c>
      <c r="L10" s="143" t="n">
        <v>2004</v>
      </c>
      <c r="M10" s="144" t="n">
        <v>1985</v>
      </c>
      <c r="N10" s="142" t="n">
        <v>4644</v>
      </c>
      <c r="O10" s="143" t="n">
        <v>2398</v>
      </c>
      <c r="P10" s="144" t="n">
        <v>2246</v>
      </c>
      <c r="Q10" s="142" t="n">
        <v>4108</v>
      </c>
      <c r="R10" s="143" t="n">
        <v>2129</v>
      </c>
      <c r="S10" s="144" t="n">
        <v>1979</v>
      </c>
      <c r="T10" s="142" t="n">
        <v>3387</v>
      </c>
      <c r="U10" s="143" t="n">
        <v>1774</v>
      </c>
      <c r="V10" s="144" t="n">
        <v>1613</v>
      </c>
      <c r="W10" s="145" t="n">
        <v>811</v>
      </c>
      <c r="X10" s="146" t="n">
        <v>418</v>
      </c>
      <c r="Y10" s="147" t="n">
        <v>393</v>
      </c>
      <c r="Z10" s="142" t="n">
        <v>1476</v>
      </c>
      <c r="AA10" s="146" t="n">
        <v>775</v>
      </c>
      <c r="AB10" s="147" t="n">
        <v>701</v>
      </c>
      <c r="AC10" s="142" t="n">
        <v>3163</v>
      </c>
      <c r="AD10" s="143" t="n">
        <v>1639</v>
      </c>
      <c r="AE10" s="144" t="n">
        <v>1524</v>
      </c>
      <c r="AF10" s="142" t="n">
        <v>2169</v>
      </c>
      <c r="AG10" s="143" t="n">
        <v>1081</v>
      </c>
      <c r="AH10" s="144" t="n">
        <v>1088</v>
      </c>
      <c r="AI10" s="142" t="n">
        <v>2897</v>
      </c>
      <c r="AJ10" s="143" t="n">
        <v>1474</v>
      </c>
      <c r="AK10" s="144" t="n">
        <v>1423</v>
      </c>
      <c r="AL10" s="142" t="n">
        <v>2431</v>
      </c>
      <c r="AM10" s="143" t="n">
        <v>1244</v>
      </c>
      <c r="AN10" s="144" t="n">
        <v>1187</v>
      </c>
      <c r="AO10" s="142" t="n">
        <v>6912</v>
      </c>
      <c r="AP10" s="143" t="n">
        <v>3510</v>
      </c>
      <c r="AQ10" s="144" t="n">
        <v>3402</v>
      </c>
      <c r="AR10" s="142" t="n">
        <v>4572</v>
      </c>
      <c r="AS10" s="143" t="n">
        <v>2347</v>
      </c>
      <c r="AT10" s="144" t="n">
        <v>2225</v>
      </c>
      <c r="AU10" s="142" t="n">
        <v>1025</v>
      </c>
      <c r="AV10" s="146" t="n">
        <v>541</v>
      </c>
      <c r="AW10" s="147" t="n">
        <v>484</v>
      </c>
      <c r="AX10" s="142" t="n">
        <v>2923</v>
      </c>
      <c r="AY10" s="143" t="n">
        <v>1524</v>
      </c>
      <c r="AZ10" s="144" t="n">
        <v>1399</v>
      </c>
      <c r="BA10" s="145" t="n">
        <v>906</v>
      </c>
      <c r="BB10" s="146" t="n">
        <v>454</v>
      </c>
      <c r="BC10" s="147" t="n">
        <v>452</v>
      </c>
      <c r="BD10" s="142" t="n">
        <v>1706</v>
      </c>
      <c r="BE10" s="146" t="n">
        <v>889</v>
      </c>
      <c r="BF10" s="147" t="n">
        <v>817</v>
      </c>
      <c r="BG10" s="142" t="n">
        <v>1721</v>
      </c>
      <c r="BH10" s="146" t="n">
        <v>851</v>
      </c>
      <c r="BI10" s="147" t="n">
        <v>870</v>
      </c>
      <c r="BJ10" s="142" t="n">
        <v>1338</v>
      </c>
      <c r="BK10" s="146" t="n">
        <v>692</v>
      </c>
      <c r="BL10" s="147" t="n">
        <v>646</v>
      </c>
      <c r="BM10" s="142" t="n">
        <v>1384</v>
      </c>
      <c r="BN10" s="146" t="n">
        <v>700</v>
      </c>
      <c r="BO10" s="147" t="n">
        <v>684</v>
      </c>
      <c r="BP10" s="142" t="n">
        <v>1176</v>
      </c>
      <c r="BQ10" s="146" t="n">
        <v>595</v>
      </c>
      <c r="BR10" s="147" t="n">
        <v>581</v>
      </c>
      <c r="BS10" s="142" t="n">
        <v>1022</v>
      </c>
      <c r="BT10" s="146" t="n">
        <v>517</v>
      </c>
      <c r="BU10" s="147" t="n">
        <v>505</v>
      </c>
      <c r="BV10" s="142" t="n">
        <v>1224</v>
      </c>
      <c r="BW10" s="146" t="n">
        <v>619</v>
      </c>
      <c r="BX10" s="147" t="n">
        <v>605</v>
      </c>
      <c r="BY10" s="142" t="n">
        <v>1295</v>
      </c>
      <c r="BZ10" s="146" t="n">
        <v>663</v>
      </c>
      <c r="CA10" s="147" t="n">
        <v>632</v>
      </c>
      <c r="CB10" s="145" t="n">
        <v>256</v>
      </c>
      <c r="CC10" s="146" t="n">
        <v>130</v>
      </c>
      <c r="CD10" s="148" t="n">
        <v>126</v>
      </c>
      <c r="CE10" s="145" t="n">
        <v>822</v>
      </c>
      <c r="CF10" s="146" t="n">
        <v>419</v>
      </c>
      <c r="CG10" s="147" t="n">
        <v>403</v>
      </c>
      <c r="CH10" s="145" t="n">
        <v>499</v>
      </c>
      <c r="CI10" s="146" t="n">
        <v>242</v>
      </c>
      <c r="CJ10" s="147" t="n">
        <v>257</v>
      </c>
      <c r="CK10" s="145" t="n">
        <v>746</v>
      </c>
      <c r="CL10" s="146" t="n">
        <v>384</v>
      </c>
      <c r="CM10" s="147" t="n">
        <v>362</v>
      </c>
      <c r="CN10" s="145" t="n">
        <v>813</v>
      </c>
      <c r="CO10" s="146" t="n">
        <v>409</v>
      </c>
      <c r="CP10" s="147" t="n">
        <v>404</v>
      </c>
      <c r="CQ10" s="142" t="n">
        <v>1147</v>
      </c>
      <c r="CR10" s="146" t="n">
        <v>598</v>
      </c>
      <c r="CS10" s="148" t="n">
        <v>549</v>
      </c>
      <c r="CT10" s="142" t="n">
        <v>1184</v>
      </c>
      <c r="CU10" s="146" t="n">
        <v>607</v>
      </c>
      <c r="CV10" s="147" t="n">
        <v>577</v>
      </c>
      <c r="CW10" s="145" t="n">
        <v>920</v>
      </c>
      <c r="CX10" s="146" t="n">
        <v>468</v>
      </c>
      <c r="CY10" s="147" t="n">
        <v>452</v>
      </c>
      <c r="CZ10" s="145" t="n">
        <v>355</v>
      </c>
      <c r="DA10" s="146" t="n">
        <v>193</v>
      </c>
      <c r="DB10" s="147" t="n">
        <v>162</v>
      </c>
      <c r="DC10" s="145" t="n">
        <v>262</v>
      </c>
      <c r="DD10" s="146" t="n">
        <v>130</v>
      </c>
      <c r="DE10" s="147" t="n">
        <v>132</v>
      </c>
      <c r="DF10" s="145" t="n">
        <v>453</v>
      </c>
      <c r="DG10" s="146" t="n">
        <v>233</v>
      </c>
      <c r="DH10" s="147" t="n">
        <v>220</v>
      </c>
      <c r="DI10" s="145" t="n">
        <v>116</v>
      </c>
      <c r="DJ10" s="146" t="n">
        <v>54</v>
      </c>
      <c r="DK10" s="147" t="n">
        <v>62</v>
      </c>
      <c r="DL10" s="145" t="n">
        <v>360</v>
      </c>
      <c r="DM10" s="146" t="n">
        <v>189</v>
      </c>
      <c r="DN10" s="147" t="n">
        <v>171</v>
      </c>
      <c r="DO10" s="145" t="n">
        <v>253</v>
      </c>
      <c r="DP10" s="146" t="n">
        <v>123</v>
      </c>
      <c r="DQ10" s="147" t="n">
        <v>130</v>
      </c>
      <c r="DR10" s="145" t="n">
        <v>72</v>
      </c>
      <c r="DS10" s="146" t="n">
        <v>38</v>
      </c>
      <c r="DT10" s="147" t="n">
        <v>34</v>
      </c>
      <c r="DU10" s="145" t="n">
        <v>709</v>
      </c>
      <c r="DV10" s="146" t="n">
        <v>364</v>
      </c>
      <c r="DW10" s="147" t="n">
        <v>345</v>
      </c>
      <c r="DX10" s="145" t="n">
        <v>66</v>
      </c>
      <c r="DY10" s="146" t="n">
        <v>31</v>
      </c>
      <c r="DZ10" s="147" t="n">
        <v>35</v>
      </c>
      <c r="EB10" s="149" t="n">
        <v>35771</v>
      </c>
      <c r="EC10" s="150" t="n">
        <v>18364</v>
      </c>
      <c r="ED10" s="151" t="n">
        <v>17407</v>
      </c>
      <c r="EE10" s="149" t="n">
        <v>16487</v>
      </c>
      <c r="EF10" s="150" t="n">
        <v>8403</v>
      </c>
      <c r="EG10" s="151" t="n">
        <v>8084</v>
      </c>
      <c r="EH10" s="149" t="n">
        <v>16689</v>
      </c>
      <c r="EI10" s="150" t="n">
        <v>8543</v>
      </c>
      <c r="EJ10" s="151" t="n">
        <v>8146</v>
      </c>
      <c r="EK10" s="149" t="n">
        <v>14107</v>
      </c>
      <c r="EL10" s="150" t="n">
        <v>7272</v>
      </c>
      <c r="EM10" s="151" t="n">
        <v>6835</v>
      </c>
      <c r="EN10" s="149" t="n">
        <v>6299</v>
      </c>
      <c r="EO10" s="150" t="n">
        <v>3181</v>
      </c>
      <c r="EP10" s="151" t="n">
        <v>3118</v>
      </c>
    </row>
    <row r="11" customFormat="false" ht="21.75" hidden="false" customHeight="true" outlineLevel="0" collapsed="false">
      <c r="A11" s="141" t="s">
        <v>202</v>
      </c>
      <c r="B11" s="142" t="n">
        <v>97506</v>
      </c>
      <c r="C11" s="143" t="n">
        <v>49891</v>
      </c>
      <c r="D11" s="144" t="n">
        <v>47615</v>
      </c>
      <c r="E11" s="142" t="n">
        <v>18573</v>
      </c>
      <c r="F11" s="143" t="n">
        <v>9461</v>
      </c>
      <c r="G11" s="144" t="n">
        <v>9112</v>
      </c>
      <c r="H11" s="142" t="n">
        <v>7769</v>
      </c>
      <c r="I11" s="143" t="n">
        <v>3878</v>
      </c>
      <c r="J11" s="144" t="n">
        <v>3891</v>
      </c>
      <c r="K11" s="142" t="n">
        <v>4435</v>
      </c>
      <c r="L11" s="143" t="n">
        <v>2245</v>
      </c>
      <c r="M11" s="144" t="n">
        <v>2190</v>
      </c>
      <c r="N11" s="142" t="n">
        <v>5011</v>
      </c>
      <c r="O11" s="143" t="n">
        <v>2617</v>
      </c>
      <c r="P11" s="144" t="n">
        <v>2394</v>
      </c>
      <c r="Q11" s="142" t="n">
        <v>4424</v>
      </c>
      <c r="R11" s="143" t="n">
        <v>2232</v>
      </c>
      <c r="S11" s="144" t="n">
        <v>2192</v>
      </c>
      <c r="T11" s="142" t="n">
        <v>3761</v>
      </c>
      <c r="U11" s="143" t="n">
        <v>1938</v>
      </c>
      <c r="V11" s="144" t="n">
        <v>1823</v>
      </c>
      <c r="W11" s="145" t="n">
        <v>833</v>
      </c>
      <c r="X11" s="146" t="n">
        <v>409</v>
      </c>
      <c r="Y11" s="147" t="n">
        <v>424</v>
      </c>
      <c r="Z11" s="142" t="n">
        <v>1794</v>
      </c>
      <c r="AA11" s="146" t="n">
        <v>953</v>
      </c>
      <c r="AB11" s="147" t="n">
        <v>841</v>
      </c>
      <c r="AC11" s="142" t="n">
        <v>3526</v>
      </c>
      <c r="AD11" s="143" t="n">
        <v>1839</v>
      </c>
      <c r="AE11" s="144" t="n">
        <v>1687</v>
      </c>
      <c r="AF11" s="142" t="n">
        <v>2358</v>
      </c>
      <c r="AG11" s="143" t="n">
        <v>1265</v>
      </c>
      <c r="AH11" s="144" t="n">
        <v>1093</v>
      </c>
      <c r="AI11" s="142" t="n">
        <v>2838</v>
      </c>
      <c r="AJ11" s="143" t="n">
        <v>1465</v>
      </c>
      <c r="AK11" s="144" t="n">
        <v>1373</v>
      </c>
      <c r="AL11" s="142" t="n">
        <v>2588</v>
      </c>
      <c r="AM11" s="143" t="n">
        <v>1309</v>
      </c>
      <c r="AN11" s="144" t="n">
        <v>1279</v>
      </c>
      <c r="AO11" s="142" t="n">
        <v>7205</v>
      </c>
      <c r="AP11" s="143" t="n">
        <v>3658</v>
      </c>
      <c r="AQ11" s="144" t="n">
        <v>3547</v>
      </c>
      <c r="AR11" s="142" t="n">
        <v>4838</v>
      </c>
      <c r="AS11" s="143" t="n">
        <v>2477</v>
      </c>
      <c r="AT11" s="144" t="n">
        <v>2361</v>
      </c>
      <c r="AU11" s="142" t="n">
        <v>1267</v>
      </c>
      <c r="AV11" s="146" t="n">
        <v>644</v>
      </c>
      <c r="AW11" s="147" t="n">
        <v>623</v>
      </c>
      <c r="AX11" s="142" t="n">
        <v>2767</v>
      </c>
      <c r="AY11" s="143" t="n">
        <v>1423</v>
      </c>
      <c r="AZ11" s="144" t="n">
        <v>1344</v>
      </c>
      <c r="BA11" s="142" t="n">
        <v>1144</v>
      </c>
      <c r="BB11" s="146" t="n">
        <v>603</v>
      </c>
      <c r="BC11" s="147" t="n">
        <v>541</v>
      </c>
      <c r="BD11" s="142" t="n">
        <v>1867</v>
      </c>
      <c r="BE11" s="146" t="n">
        <v>955</v>
      </c>
      <c r="BF11" s="147" t="n">
        <v>912</v>
      </c>
      <c r="BG11" s="142" t="n">
        <v>1964</v>
      </c>
      <c r="BH11" s="143" t="n">
        <v>1059</v>
      </c>
      <c r="BI11" s="147" t="n">
        <v>905</v>
      </c>
      <c r="BJ11" s="142" t="n">
        <v>1437</v>
      </c>
      <c r="BK11" s="146" t="n">
        <v>750</v>
      </c>
      <c r="BL11" s="147" t="n">
        <v>687</v>
      </c>
      <c r="BM11" s="142" t="n">
        <v>1623</v>
      </c>
      <c r="BN11" s="146" t="n">
        <v>813</v>
      </c>
      <c r="BO11" s="147" t="n">
        <v>810</v>
      </c>
      <c r="BP11" s="142" t="n">
        <v>1174</v>
      </c>
      <c r="BQ11" s="146" t="n">
        <v>611</v>
      </c>
      <c r="BR11" s="147" t="n">
        <v>563</v>
      </c>
      <c r="BS11" s="142" t="n">
        <v>1120</v>
      </c>
      <c r="BT11" s="146" t="n">
        <v>565</v>
      </c>
      <c r="BU11" s="147" t="n">
        <v>555</v>
      </c>
      <c r="BV11" s="142" t="n">
        <v>1435</v>
      </c>
      <c r="BW11" s="146" t="n">
        <v>735</v>
      </c>
      <c r="BX11" s="147" t="n">
        <v>700</v>
      </c>
      <c r="BY11" s="142" t="n">
        <v>1422</v>
      </c>
      <c r="BZ11" s="146" t="n">
        <v>739</v>
      </c>
      <c r="CA11" s="147" t="n">
        <v>683</v>
      </c>
      <c r="CB11" s="145" t="n">
        <v>305</v>
      </c>
      <c r="CC11" s="146" t="n">
        <v>147</v>
      </c>
      <c r="CD11" s="148" t="n">
        <v>158</v>
      </c>
      <c r="CE11" s="145" t="n">
        <v>955</v>
      </c>
      <c r="CF11" s="146" t="n">
        <v>505</v>
      </c>
      <c r="CG11" s="147" t="n">
        <v>450</v>
      </c>
      <c r="CH11" s="145" t="n">
        <v>526</v>
      </c>
      <c r="CI11" s="146" t="n">
        <v>248</v>
      </c>
      <c r="CJ11" s="147" t="n">
        <v>278</v>
      </c>
      <c r="CK11" s="145" t="n">
        <v>841</v>
      </c>
      <c r="CL11" s="146" t="n">
        <v>414</v>
      </c>
      <c r="CM11" s="147" t="n">
        <v>427</v>
      </c>
      <c r="CN11" s="145" t="n">
        <v>957</v>
      </c>
      <c r="CO11" s="146" t="n">
        <v>479</v>
      </c>
      <c r="CP11" s="147" t="n">
        <v>478</v>
      </c>
      <c r="CQ11" s="142" t="n">
        <v>1403</v>
      </c>
      <c r="CR11" s="146" t="n">
        <v>730</v>
      </c>
      <c r="CS11" s="148" t="n">
        <v>673</v>
      </c>
      <c r="CT11" s="142" t="n">
        <v>1348</v>
      </c>
      <c r="CU11" s="146" t="n">
        <v>663</v>
      </c>
      <c r="CV11" s="147" t="n">
        <v>685</v>
      </c>
      <c r="CW11" s="145" t="n">
        <v>951</v>
      </c>
      <c r="CX11" s="146" t="n">
        <v>477</v>
      </c>
      <c r="CY11" s="147" t="n">
        <v>474</v>
      </c>
      <c r="CZ11" s="145" t="n">
        <v>349</v>
      </c>
      <c r="DA11" s="146" t="n">
        <v>185</v>
      </c>
      <c r="DB11" s="147" t="n">
        <v>164</v>
      </c>
      <c r="DC11" s="145" t="n">
        <v>234</v>
      </c>
      <c r="DD11" s="146" t="n">
        <v>134</v>
      </c>
      <c r="DE11" s="147" t="n">
        <v>100</v>
      </c>
      <c r="DF11" s="145" t="n">
        <v>467</v>
      </c>
      <c r="DG11" s="146" t="n">
        <v>242</v>
      </c>
      <c r="DH11" s="147" t="n">
        <v>225</v>
      </c>
      <c r="DI11" s="145" t="n">
        <v>149</v>
      </c>
      <c r="DJ11" s="146" t="n">
        <v>82</v>
      </c>
      <c r="DK11" s="147" t="n">
        <v>67</v>
      </c>
      <c r="DL11" s="145" t="n">
        <v>470</v>
      </c>
      <c r="DM11" s="146" t="n">
        <v>240</v>
      </c>
      <c r="DN11" s="147" t="n">
        <v>230</v>
      </c>
      <c r="DO11" s="145" t="n">
        <v>332</v>
      </c>
      <c r="DP11" s="146" t="n">
        <v>167</v>
      </c>
      <c r="DQ11" s="147" t="n">
        <v>165</v>
      </c>
      <c r="DR11" s="145" t="n">
        <v>107</v>
      </c>
      <c r="DS11" s="146" t="n">
        <v>53</v>
      </c>
      <c r="DT11" s="147" t="n">
        <v>54</v>
      </c>
      <c r="DU11" s="145" t="n">
        <v>850</v>
      </c>
      <c r="DV11" s="146" t="n">
        <v>441</v>
      </c>
      <c r="DW11" s="147" t="n">
        <v>409</v>
      </c>
      <c r="DX11" s="145" t="n">
        <v>89</v>
      </c>
      <c r="DY11" s="146" t="n">
        <v>41</v>
      </c>
      <c r="DZ11" s="147" t="n">
        <v>48</v>
      </c>
      <c r="EB11" s="149" t="n">
        <v>38450</v>
      </c>
      <c r="EC11" s="150" t="n">
        <v>19633</v>
      </c>
      <c r="ED11" s="151" t="n">
        <v>18817</v>
      </c>
      <c r="EE11" s="149" t="n">
        <v>18584</v>
      </c>
      <c r="EF11" s="150" t="n">
        <v>9351</v>
      </c>
      <c r="EG11" s="151" t="n">
        <v>9233</v>
      </c>
      <c r="EH11" s="149" t="n">
        <v>17855</v>
      </c>
      <c r="EI11" s="150" t="n">
        <v>9186</v>
      </c>
      <c r="EJ11" s="151" t="n">
        <v>8669</v>
      </c>
      <c r="EK11" s="149" t="n">
        <v>15512</v>
      </c>
      <c r="EL11" s="150" t="n">
        <v>8082</v>
      </c>
      <c r="EM11" s="151" t="n">
        <v>7430</v>
      </c>
      <c r="EN11" s="149" t="n">
        <v>7105</v>
      </c>
      <c r="EO11" s="150" t="n">
        <v>3639</v>
      </c>
      <c r="EP11" s="151" t="n">
        <v>3466</v>
      </c>
    </row>
    <row r="12" customFormat="false" ht="21.75" hidden="false" customHeight="true" outlineLevel="0" collapsed="false">
      <c r="A12" s="141" t="s">
        <v>203</v>
      </c>
      <c r="B12" s="142" t="n">
        <v>101629</v>
      </c>
      <c r="C12" s="143" t="n">
        <v>51776</v>
      </c>
      <c r="D12" s="144" t="n">
        <v>49853</v>
      </c>
      <c r="E12" s="142" t="n">
        <v>20327</v>
      </c>
      <c r="F12" s="143" t="n">
        <v>10077</v>
      </c>
      <c r="G12" s="144" t="n">
        <v>10250</v>
      </c>
      <c r="H12" s="142" t="n">
        <v>8039</v>
      </c>
      <c r="I12" s="143" t="n">
        <v>4007</v>
      </c>
      <c r="J12" s="144" t="n">
        <v>4032</v>
      </c>
      <c r="K12" s="142" t="n">
        <v>4172</v>
      </c>
      <c r="L12" s="143" t="n">
        <v>2184</v>
      </c>
      <c r="M12" s="144" t="n">
        <v>1988</v>
      </c>
      <c r="N12" s="142" t="n">
        <v>5529</v>
      </c>
      <c r="O12" s="143" t="n">
        <v>2750</v>
      </c>
      <c r="P12" s="144" t="n">
        <v>2779</v>
      </c>
      <c r="Q12" s="142" t="n">
        <v>4770</v>
      </c>
      <c r="R12" s="143" t="n">
        <v>2567</v>
      </c>
      <c r="S12" s="144" t="n">
        <v>2203</v>
      </c>
      <c r="T12" s="142" t="n">
        <v>3707</v>
      </c>
      <c r="U12" s="143" t="n">
        <v>1901</v>
      </c>
      <c r="V12" s="144" t="n">
        <v>1806</v>
      </c>
      <c r="W12" s="145" t="n">
        <v>901</v>
      </c>
      <c r="X12" s="146" t="n">
        <v>447</v>
      </c>
      <c r="Y12" s="147" t="n">
        <v>454</v>
      </c>
      <c r="Z12" s="142" t="n">
        <v>2456</v>
      </c>
      <c r="AA12" s="143" t="n">
        <v>1335</v>
      </c>
      <c r="AB12" s="144" t="n">
        <v>1121</v>
      </c>
      <c r="AC12" s="142" t="n">
        <v>3630</v>
      </c>
      <c r="AD12" s="143" t="n">
        <v>1828</v>
      </c>
      <c r="AE12" s="144" t="n">
        <v>1802</v>
      </c>
      <c r="AF12" s="142" t="n">
        <v>2358</v>
      </c>
      <c r="AG12" s="143" t="n">
        <v>1212</v>
      </c>
      <c r="AH12" s="144" t="n">
        <v>1146</v>
      </c>
      <c r="AI12" s="142" t="n">
        <v>2892</v>
      </c>
      <c r="AJ12" s="143" t="n">
        <v>1485</v>
      </c>
      <c r="AK12" s="144" t="n">
        <v>1407</v>
      </c>
      <c r="AL12" s="142" t="n">
        <v>2689</v>
      </c>
      <c r="AM12" s="143" t="n">
        <v>1360</v>
      </c>
      <c r="AN12" s="144" t="n">
        <v>1329</v>
      </c>
      <c r="AO12" s="142" t="n">
        <v>7255</v>
      </c>
      <c r="AP12" s="143" t="n">
        <v>3666</v>
      </c>
      <c r="AQ12" s="144" t="n">
        <v>3589</v>
      </c>
      <c r="AR12" s="142" t="n">
        <v>5151</v>
      </c>
      <c r="AS12" s="143" t="n">
        <v>2661</v>
      </c>
      <c r="AT12" s="144" t="n">
        <v>2490</v>
      </c>
      <c r="AU12" s="142" t="n">
        <v>1374</v>
      </c>
      <c r="AV12" s="146" t="n">
        <v>666</v>
      </c>
      <c r="AW12" s="147" t="n">
        <v>708</v>
      </c>
      <c r="AX12" s="142" t="n">
        <v>2998</v>
      </c>
      <c r="AY12" s="143" t="n">
        <v>1579</v>
      </c>
      <c r="AZ12" s="144" t="n">
        <v>1419</v>
      </c>
      <c r="BA12" s="145" t="n">
        <v>988</v>
      </c>
      <c r="BB12" s="146" t="n">
        <v>496</v>
      </c>
      <c r="BC12" s="147" t="n">
        <v>492</v>
      </c>
      <c r="BD12" s="142" t="n">
        <v>1942</v>
      </c>
      <c r="BE12" s="143" t="n">
        <v>1101</v>
      </c>
      <c r="BF12" s="147" t="n">
        <v>841</v>
      </c>
      <c r="BG12" s="142" t="n">
        <v>1633</v>
      </c>
      <c r="BH12" s="146" t="n">
        <v>841</v>
      </c>
      <c r="BI12" s="147" t="n">
        <v>792</v>
      </c>
      <c r="BJ12" s="142" t="n">
        <v>1382</v>
      </c>
      <c r="BK12" s="146" t="n">
        <v>715</v>
      </c>
      <c r="BL12" s="147" t="n">
        <v>667</v>
      </c>
      <c r="BM12" s="142" t="n">
        <v>1690</v>
      </c>
      <c r="BN12" s="146" t="n">
        <v>853</v>
      </c>
      <c r="BO12" s="147" t="n">
        <v>837</v>
      </c>
      <c r="BP12" s="142" t="n">
        <v>1285</v>
      </c>
      <c r="BQ12" s="146" t="n">
        <v>603</v>
      </c>
      <c r="BR12" s="147" t="n">
        <v>682</v>
      </c>
      <c r="BS12" s="142" t="n">
        <v>1137</v>
      </c>
      <c r="BT12" s="146" t="n">
        <v>582</v>
      </c>
      <c r="BU12" s="147" t="n">
        <v>555</v>
      </c>
      <c r="BV12" s="142" t="n">
        <v>1386</v>
      </c>
      <c r="BW12" s="146" t="n">
        <v>688</v>
      </c>
      <c r="BX12" s="147" t="n">
        <v>698</v>
      </c>
      <c r="BY12" s="142" t="n">
        <v>1365</v>
      </c>
      <c r="BZ12" s="146" t="n">
        <v>698</v>
      </c>
      <c r="CA12" s="147" t="n">
        <v>667</v>
      </c>
      <c r="CB12" s="145" t="n">
        <v>323</v>
      </c>
      <c r="CC12" s="146" t="n">
        <v>163</v>
      </c>
      <c r="CD12" s="148" t="n">
        <v>160</v>
      </c>
      <c r="CE12" s="142" t="n">
        <v>1025</v>
      </c>
      <c r="CF12" s="146" t="n">
        <v>549</v>
      </c>
      <c r="CG12" s="147" t="n">
        <v>476</v>
      </c>
      <c r="CH12" s="145" t="n">
        <v>515</v>
      </c>
      <c r="CI12" s="146" t="n">
        <v>270</v>
      </c>
      <c r="CJ12" s="147" t="n">
        <v>245</v>
      </c>
      <c r="CK12" s="145" t="n">
        <v>802</v>
      </c>
      <c r="CL12" s="146" t="n">
        <v>415</v>
      </c>
      <c r="CM12" s="147" t="n">
        <v>387</v>
      </c>
      <c r="CN12" s="145" t="n">
        <v>975</v>
      </c>
      <c r="CO12" s="146" t="n">
        <v>502</v>
      </c>
      <c r="CP12" s="147" t="n">
        <v>473</v>
      </c>
      <c r="CQ12" s="142" t="n">
        <v>1380</v>
      </c>
      <c r="CR12" s="146" t="n">
        <v>717</v>
      </c>
      <c r="CS12" s="148" t="n">
        <v>663</v>
      </c>
      <c r="CT12" s="142" t="n">
        <v>1377</v>
      </c>
      <c r="CU12" s="146" t="n">
        <v>695</v>
      </c>
      <c r="CV12" s="147" t="n">
        <v>682</v>
      </c>
      <c r="CW12" s="142" t="n">
        <v>1071</v>
      </c>
      <c r="CX12" s="146" t="n">
        <v>532</v>
      </c>
      <c r="CY12" s="147" t="n">
        <v>539</v>
      </c>
      <c r="CZ12" s="145" t="n">
        <v>417</v>
      </c>
      <c r="DA12" s="146" t="n">
        <v>245</v>
      </c>
      <c r="DB12" s="147" t="n">
        <v>172</v>
      </c>
      <c r="DC12" s="145" t="n">
        <v>261</v>
      </c>
      <c r="DD12" s="146" t="n">
        <v>117</v>
      </c>
      <c r="DE12" s="147" t="n">
        <v>144</v>
      </c>
      <c r="DF12" s="145" t="n">
        <v>531</v>
      </c>
      <c r="DG12" s="146" t="n">
        <v>282</v>
      </c>
      <c r="DH12" s="147" t="n">
        <v>249</v>
      </c>
      <c r="DI12" s="145" t="n">
        <v>148</v>
      </c>
      <c r="DJ12" s="146" t="n">
        <v>74</v>
      </c>
      <c r="DK12" s="147" t="n">
        <v>74</v>
      </c>
      <c r="DL12" s="145" t="n">
        <v>499</v>
      </c>
      <c r="DM12" s="146" t="n">
        <v>260</v>
      </c>
      <c r="DN12" s="147" t="n">
        <v>239</v>
      </c>
      <c r="DO12" s="145" t="n">
        <v>288</v>
      </c>
      <c r="DP12" s="146" t="n">
        <v>142</v>
      </c>
      <c r="DQ12" s="147" t="n">
        <v>146</v>
      </c>
      <c r="DR12" s="145" t="n">
        <v>55</v>
      </c>
      <c r="DS12" s="146" t="n">
        <v>27</v>
      </c>
      <c r="DT12" s="147" t="n">
        <v>28</v>
      </c>
      <c r="DU12" s="145" t="n">
        <v>829</v>
      </c>
      <c r="DV12" s="146" t="n">
        <v>444</v>
      </c>
      <c r="DW12" s="147" t="n">
        <v>385</v>
      </c>
      <c r="DX12" s="145" t="n">
        <v>77</v>
      </c>
      <c r="DY12" s="146" t="n">
        <v>40</v>
      </c>
      <c r="DZ12" s="147" t="n">
        <v>37</v>
      </c>
      <c r="EB12" s="149" t="n">
        <v>41019</v>
      </c>
      <c r="EC12" s="150" t="n">
        <v>20634</v>
      </c>
      <c r="ED12" s="151" t="n">
        <v>20385</v>
      </c>
      <c r="EE12" s="149" t="n">
        <v>18877</v>
      </c>
      <c r="EF12" s="150" t="n">
        <v>9557</v>
      </c>
      <c r="EG12" s="151" t="n">
        <v>9320</v>
      </c>
      <c r="EH12" s="149" t="n">
        <v>18375</v>
      </c>
      <c r="EI12" s="150" t="n">
        <v>9592</v>
      </c>
      <c r="EJ12" s="151" t="n">
        <v>8783</v>
      </c>
      <c r="EK12" s="149" t="n">
        <v>16739</v>
      </c>
      <c r="EL12" s="150" t="n">
        <v>8558</v>
      </c>
      <c r="EM12" s="151" t="n">
        <v>8181</v>
      </c>
      <c r="EN12" s="149" t="n">
        <v>6619</v>
      </c>
      <c r="EO12" s="150" t="n">
        <v>3435</v>
      </c>
      <c r="EP12" s="151" t="n">
        <v>3184</v>
      </c>
    </row>
    <row r="13" customFormat="false" ht="21.75" hidden="false" customHeight="true" outlineLevel="0" collapsed="false">
      <c r="A13" s="141" t="s">
        <v>204</v>
      </c>
      <c r="B13" s="142" t="n">
        <v>89684</v>
      </c>
      <c r="C13" s="143" t="n">
        <v>44549</v>
      </c>
      <c r="D13" s="144" t="n">
        <v>45135</v>
      </c>
      <c r="E13" s="142" t="n">
        <v>19814</v>
      </c>
      <c r="F13" s="143" t="n">
        <v>9622</v>
      </c>
      <c r="G13" s="144" t="n">
        <v>10192</v>
      </c>
      <c r="H13" s="142" t="n">
        <v>7623</v>
      </c>
      <c r="I13" s="143" t="n">
        <v>3851</v>
      </c>
      <c r="J13" s="144" t="n">
        <v>3772</v>
      </c>
      <c r="K13" s="142" t="n">
        <v>2754</v>
      </c>
      <c r="L13" s="143" t="n">
        <v>1372</v>
      </c>
      <c r="M13" s="144" t="n">
        <v>1382</v>
      </c>
      <c r="N13" s="142" t="n">
        <v>4917</v>
      </c>
      <c r="O13" s="143" t="n">
        <v>2434</v>
      </c>
      <c r="P13" s="144" t="n">
        <v>2483</v>
      </c>
      <c r="Q13" s="142" t="n">
        <v>4290</v>
      </c>
      <c r="R13" s="143" t="n">
        <v>2159</v>
      </c>
      <c r="S13" s="144" t="n">
        <v>2131</v>
      </c>
      <c r="T13" s="142" t="n">
        <v>2932</v>
      </c>
      <c r="U13" s="143" t="n">
        <v>1540</v>
      </c>
      <c r="V13" s="144" t="n">
        <v>1392</v>
      </c>
      <c r="W13" s="145" t="n">
        <v>772</v>
      </c>
      <c r="X13" s="146" t="n">
        <v>387</v>
      </c>
      <c r="Y13" s="147" t="n">
        <v>385</v>
      </c>
      <c r="Z13" s="142" t="n">
        <v>1782</v>
      </c>
      <c r="AA13" s="146" t="n">
        <v>837</v>
      </c>
      <c r="AB13" s="147" t="n">
        <v>945</v>
      </c>
      <c r="AC13" s="142" t="n">
        <v>3073</v>
      </c>
      <c r="AD13" s="143" t="n">
        <v>1479</v>
      </c>
      <c r="AE13" s="144" t="n">
        <v>1594</v>
      </c>
      <c r="AF13" s="142" t="n">
        <v>1837</v>
      </c>
      <c r="AG13" s="146" t="n">
        <v>935</v>
      </c>
      <c r="AH13" s="147" t="n">
        <v>902</v>
      </c>
      <c r="AI13" s="142" t="n">
        <v>2915</v>
      </c>
      <c r="AJ13" s="143" t="n">
        <v>1482</v>
      </c>
      <c r="AK13" s="144" t="n">
        <v>1433</v>
      </c>
      <c r="AL13" s="142" t="n">
        <v>2442</v>
      </c>
      <c r="AM13" s="143" t="n">
        <v>1178</v>
      </c>
      <c r="AN13" s="144" t="n">
        <v>1264</v>
      </c>
      <c r="AO13" s="142" t="n">
        <v>6549</v>
      </c>
      <c r="AP13" s="143" t="n">
        <v>3335</v>
      </c>
      <c r="AQ13" s="144" t="n">
        <v>3214</v>
      </c>
      <c r="AR13" s="142" t="n">
        <v>4425</v>
      </c>
      <c r="AS13" s="143" t="n">
        <v>2193</v>
      </c>
      <c r="AT13" s="144" t="n">
        <v>2232</v>
      </c>
      <c r="AU13" s="142" t="n">
        <v>1216</v>
      </c>
      <c r="AV13" s="146" t="n">
        <v>511</v>
      </c>
      <c r="AW13" s="147" t="n">
        <v>705</v>
      </c>
      <c r="AX13" s="142" t="n">
        <v>3215</v>
      </c>
      <c r="AY13" s="143" t="n">
        <v>1721</v>
      </c>
      <c r="AZ13" s="144" t="n">
        <v>1494</v>
      </c>
      <c r="BA13" s="145" t="n">
        <v>584</v>
      </c>
      <c r="BB13" s="146" t="n">
        <v>304</v>
      </c>
      <c r="BC13" s="147" t="n">
        <v>280</v>
      </c>
      <c r="BD13" s="142" t="n">
        <v>1375</v>
      </c>
      <c r="BE13" s="146" t="n">
        <v>692</v>
      </c>
      <c r="BF13" s="147" t="n">
        <v>683</v>
      </c>
      <c r="BG13" s="142" t="n">
        <v>1084</v>
      </c>
      <c r="BH13" s="146" t="n">
        <v>583</v>
      </c>
      <c r="BI13" s="147" t="n">
        <v>501</v>
      </c>
      <c r="BJ13" s="145" t="n">
        <v>880</v>
      </c>
      <c r="BK13" s="146" t="n">
        <v>433</v>
      </c>
      <c r="BL13" s="147" t="n">
        <v>447</v>
      </c>
      <c r="BM13" s="142" t="n">
        <v>1555</v>
      </c>
      <c r="BN13" s="146" t="n">
        <v>745</v>
      </c>
      <c r="BO13" s="147" t="n">
        <v>810</v>
      </c>
      <c r="BP13" s="142" t="n">
        <v>1247</v>
      </c>
      <c r="BQ13" s="146" t="n">
        <v>562</v>
      </c>
      <c r="BR13" s="147" t="n">
        <v>685</v>
      </c>
      <c r="BS13" s="142" t="n">
        <v>1026</v>
      </c>
      <c r="BT13" s="146" t="n">
        <v>455</v>
      </c>
      <c r="BU13" s="147" t="n">
        <v>571</v>
      </c>
      <c r="BV13" s="142" t="n">
        <v>1277</v>
      </c>
      <c r="BW13" s="146" t="n">
        <v>640</v>
      </c>
      <c r="BX13" s="147" t="n">
        <v>637</v>
      </c>
      <c r="BY13" s="142" t="n">
        <v>1116</v>
      </c>
      <c r="BZ13" s="146" t="n">
        <v>546</v>
      </c>
      <c r="CA13" s="147" t="n">
        <v>570</v>
      </c>
      <c r="CB13" s="145" t="n">
        <v>326</v>
      </c>
      <c r="CC13" s="146" t="n">
        <v>169</v>
      </c>
      <c r="CD13" s="148" t="n">
        <v>157</v>
      </c>
      <c r="CE13" s="145" t="n">
        <v>843</v>
      </c>
      <c r="CF13" s="146" t="n">
        <v>419</v>
      </c>
      <c r="CG13" s="147" t="n">
        <v>424</v>
      </c>
      <c r="CH13" s="145" t="n">
        <v>500</v>
      </c>
      <c r="CI13" s="146" t="n">
        <v>251</v>
      </c>
      <c r="CJ13" s="147" t="n">
        <v>249</v>
      </c>
      <c r="CK13" s="145" t="n">
        <v>625</v>
      </c>
      <c r="CL13" s="146" t="n">
        <v>318</v>
      </c>
      <c r="CM13" s="147" t="n">
        <v>307</v>
      </c>
      <c r="CN13" s="145" t="n">
        <v>773</v>
      </c>
      <c r="CO13" s="146" t="n">
        <v>358</v>
      </c>
      <c r="CP13" s="147" t="n">
        <v>415</v>
      </c>
      <c r="CQ13" s="142" t="n">
        <v>1061</v>
      </c>
      <c r="CR13" s="146" t="n">
        <v>560</v>
      </c>
      <c r="CS13" s="148" t="n">
        <v>501</v>
      </c>
      <c r="CT13" s="142" t="n">
        <v>1161</v>
      </c>
      <c r="CU13" s="146" t="n">
        <v>556</v>
      </c>
      <c r="CV13" s="147" t="n">
        <v>605</v>
      </c>
      <c r="CW13" s="145" t="n">
        <v>914</v>
      </c>
      <c r="CX13" s="146" t="n">
        <v>440</v>
      </c>
      <c r="CY13" s="147" t="n">
        <v>474</v>
      </c>
      <c r="CZ13" s="145" t="n">
        <v>481</v>
      </c>
      <c r="DA13" s="146" t="n">
        <v>309</v>
      </c>
      <c r="DB13" s="147" t="n">
        <v>172</v>
      </c>
      <c r="DC13" s="145" t="n">
        <v>221</v>
      </c>
      <c r="DD13" s="146" t="n">
        <v>115</v>
      </c>
      <c r="DE13" s="147" t="n">
        <v>106</v>
      </c>
      <c r="DF13" s="145" t="n">
        <v>478</v>
      </c>
      <c r="DG13" s="146" t="n">
        <v>252</v>
      </c>
      <c r="DH13" s="147" t="n">
        <v>226</v>
      </c>
      <c r="DI13" s="145" t="n">
        <v>125</v>
      </c>
      <c r="DJ13" s="146" t="n">
        <v>53</v>
      </c>
      <c r="DK13" s="147" t="n">
        <v>72</v>
      </c>
      <c r="DL13" s="145" t="n">
        <v>373</v>
      </c>
      <c r="DM13" s="146" t="n">
        <v>186</v>
      </c>
      <c r="DN13" s="147" t="n">
        <v>187</v>
      </c>
      <c r="DO13" s="145" t="n">
        <v>189</v>
      </c>
      <c r="DP13" s="146" t="n">
        <v>96</v>
      </c>
      <c r="DQ13" s="147" t="n">
        <v>93</v>
      </c>
      <c r="DR13" s="145" t="n">
        <v>40</v>
      </c>
      <c r="DS13" s="146" t="n">
        <v>26</v>
      </c>
      <c r="DT13" s="147" t="n">
        <v>14</v>
      </c>
      <c r="DU13" s="145" t="n">
        <v>825</v>
      </c>
      <c r="DV13" s="146" t="n">
        <v>414</v>
      </c>
      <c r="DW13" s="147" t="n">
        <v>411</v>
      </c>
      <c r="DX13" s="145" t="n">
        <v>49</v>
      </c>
      <c r="DY13" s="146" t="n">
        <v>31</v>
      </c>
      <c r="DZ13" s="147" t="n">
        <v>18</v>
      </c>
      <c r="EB13" s="149" t="n">
        <v>38429</v>
      </c>
      <c r="EC13" s="150" t="n">
        <v>18817</v>
      </c>
      <c r="ED13" s="151" t="n">
        <v>19612</v>
      </c>
      <c r="EE13" s="149" t="n">
        <v>16860</v>
      </c>
      <c r="EF13" s="150" t="n">
        <v>8413</v>
      </c>
      <c r="EG13" s="151" t="n">
        <v>8447</v>
      </c>
      <c r="EH13" s="149" t="n">
        <v>16218</v>
      </c>
      <c r="EI13" s="150" t="n">
        <v>8255</v>
      </c>
      <c r="EJ13" s="151" t="n">
        <v>7963</v>
      </c>
      <c r="EK13" s="149" t="n">
        <v>13910</v>
      </c>
      <c r="EL13" s="150" t="n">
        <v>6924</v>
      </c>
      <c r="EM13" s="151" t="n">
        <v>6986</v>
      </c>
      <c r="EN13" s="149" t="n">
        <v>4267</v>
      </c>
      <c r="EO13" s="150" t="n">
        <v>2140</v>
      </c>
      <c r="EP13" s="151" t="n">
        <v>2127</v>
      </c>
    </row>
    <row r="14" customFormat="false" ht="21.75" hidden="false" customHeight="true" outlineLevel="0" collapsed="false">
      <c r="A14" s="141" t="s">
        <v>205</v>
      </c>
      <c r="B14" s="142" t="n">
        <v>94759</v>
      </c>
      <c r="C14" s="143" t="n">
        <v>48185</v>
      </c>
      <c r="D14" s="144" t="n">
        <v>46574</v>
      </c>
      <c r="E14" s="142" t="n">
        <v>18894</v>
      </c>
      <c r="F14" s="143" t="n">
        <v>9254</v>
      </c>
      <c r="G14" s="144" t="n">
        <v>9640</v>
      </c>
      <c r="H14" s="142" t="n">
        <v>8342</v>
      </c>
      <c r="I14" s="143" t="n">
        <v>4286</v>
      </c>
      <c r="J14" s="144" t="n">
        <v>4056</v>
      </c>
      <c r="K14" s="142" t="n">
        <v>3618</v>
      </c>
      <c r="L14" s="143" t="n">
        <v>1859</v>
      </c>
      <c r="M14" s="144" t="n">
        <v>1759</v>
      </c>
      <c r="N14" s="142" t="n">
        <v>4988</v>
      </c>
      <c r="O14" s="143" t="n">
        <v>2453</v>
      </c>
      <c r="P14" s="144" t="n">
        <v>2535</v>
      </c>
      <c r="Q14" s="142" t="n">
        <v>4138</v>
      </c>
      <c r="R14" s="143" t="n">
        <v>2042</v>
      </c>
      <c r="S14" s="144" t="n">
        <v>2096</v>
      </c>
      <c r="T14" s="142" t="n">
        <v>3454</v>
      </c>
      <c r="U14" s="143" t="n">
        <v>1804</v>
      </c>
      <c r="V14" s="144" t="n">
        <v>1650</v>
      </c>
      <c r="W14" s="145" t="n">
        <v>948</v>
      </c>
      <c r="X14" s="146" t="n">
        <v>485</v>
      </c>
      <c r="Y14" s="147" t="n">
        <v>463</v>
      </c>
      <c r="Z14" s="142" t="n">
        <v>1805</v>
      </c>
      <c r="AA14" s="146" t="n">
        <v>909</v>
      </c>
      <c r="AB14" s="147" t="n">
        <v>896</v>
      </c>
      <c r="AC14" s="142" t="n">
        <v>3166</v>
      </c>
      <c r="AD14" s="143" t="n">
        <v>1550</v>
      </c>
      <c r="AE14" s="144" t="n">
        <v>1616</v>
      </c>
      <c r="AF14" s="142" t="n">
        <v>2012</v>
      </c>
      <c r="AG14" s="143" t="n">
        <v>1057</v>
      </c>
      <c r="AH14" s="147" t="n">
        <v>955</v>
      </c>
      <c r="AI14" s="142" t="n">
        <v>3133</v>
      </c>
      <c r="AJ14" s="143" t="n">
        <v>1637</v>
      </c>
      <c r="AK14" s="144" t="n">
        <v>1496</v>
      </c>
      <c r="AL14" s="142" t="n">
        <v>2632</v>
      </c>
      <c r="AM14" s="143" t="n">
        <v>1325</v>
      </c>
      <c r="AN14" s="144" t="n">
        <v>1307</v>
      </c>
      <c r="AO14" s="142" t="n">
        <v>7225</v>
      </c>
      <c r="AP14" s="143" t="n">
        <v>3859</v>
      </c>
      <c r="AQ14" s="144" t="n">
        <v>3366</v>
      </c>
      <c r="AR14" s="142" t="n">
        <v>4985</v>
      </c>
      <c r="AS14" s="143" t="n">
        <v>2546</v>
      </c>
      <c r="AT14" s="144" t="n">
        <v>2439</v>
      </c>
      <c r="AU14" s="142" t="n">
        <v>1083</v>
      </c>
      <c r="AV14" s="146" t="n">
        <v>570</v>
      </c>
      <c r="AW14" s="147" t="n">
        <v>513</v>
      </c>
      <c r="AX14" s="142" t="n">
        <v>3418</v>
      </c>
      <c r="AY14" s="143" t="n">
        <v>1749</v>
      </c>
      <c r="AZ14" s="144" t="n">
        <v>1669</v>
      </c>
      <c r="BA14" s="145" t="n">
        <v>805</v>
      </c>
      <c r="BB14" s="146" t="n">
        <v>435</v>
      </c>
      <c r="BC14" s="147" t="n">
        <v>370</v>
      </c>
      <c r="BD14" s="142" t="n">
        <v>1400</v>
      </c>
      <c r="BE14" s="146" t="n">
        <v>701</v>
      </c>
      <c r="BF14" s="147" t="n">
        <v>699</v>
      </c>
      <c r="BG14" s="142" t="n">
        <v>1466</v>
      </c>
      <c r="BH14" s="146" t="n">
        <v>763</v>
      </c>
      <c r="BI14" s="147" t="n">
        <v>703</v>
      </c>
      <c r="BJ14" s="142" t="n">
        <v>1111</v>
      </c>
      <c r="BK14" s="146" t="n">
        <v>561</v>
      </c>
      <c r="BL14" s="147" t="n">
        <v>550</v>
      </c>
      <c r="BM14" s="142" t="n">
        <v>1563</v>
      </c>
      <c r="BN14" s="146" t="n">
        <v>827</v>
      </c>
      <c r="BO14" s="147" t="n">
        <v>736</v>
      </c>
      <c r="BP14" s="142" t="n">
        <v>1490</v>
      </c>
      <c r="BQ14" s="146" t="n">
        <v>730</v>
      </c>
      <c r="BR14" s="147" t="n">
        <v>760</v>
      </c>
      <c r="BS14" s="142" t="n">
        <v>1139</v>
      </c>
      <c r="BT14" s="146" t="n">
        <v>553</v>
      </c>
      <c r="BU14" s="147" t="n">
        <v>586</v>
      </c>
      <c r="BV14" s="142" t="n">
        <v>1302</v>
      </c>
      <c r="BW14" s="146" t="n">
        <v>675</v>
      </c>
      <c r="BX14" s="147" t="n">
        <v>627</v>
      </c>
      <c r="BY14" s="142" t="n">
        <v>1279</v>
      </c>
      <c r="BZ14" s="146" t="n">
        <v>675</v>
      </c>
      <c r="CA14" s="147" t="n">
        <v>604</v>
      </c>
      <c r="CB14" s="145" t="n">
        <v>274</v>
      </c>
      <c r="CC14" s="146" t="n">
        <v>141</v>
      </c>
      <c r="CD14" s="148" t="n">
        <v>133</v>
      </c>
      <c r="CE14" s="145" t="n">
        <v>833</v>
      </c>
      <c r="CF14" s="146" t="n">
        <v>425</v>
      </c>
      <c r="CG14" s="147" t="n">
        <v>408</v>
      </c>
      <c r="CH14" s="145" t="n">
        <v>548</v>
      </c>
      <c r="CI14" s="146" t="n">
        <v>275</v>
      </c>
      <c r="CJ14" s="147" t="n">
        <v>273</v>
      </c>
      <c r="CK14" s="145" t="n">
        <v>633</v>
      </c>
      <c r="CL14" s="146" t="n">
        <v>342</v>
      </c>
      <c r="CM14" s="147" t="n">
        <v>291</v>
      </c>
      <c r="CN14" s="145" t="n">
        <v>842</v>
      </c>
      <c r="CO14" s="146" t="n">
        <v>429</v>
      </c>
      <c r="CP14" s="147" t="n">
        <v>413</v>
      </c>
      <c r="CQ14" s="142" t="n">
        <v>1036</v>
      </c>
      <c r="CR14" s="146" t="n">
        <v>497</v>
      </c>
      <c r="CS14" s="148" t="n">
        <v>539</v>
      </c>
      <c r="CT14" s="142" t="n">
        <v>1124</v>
      </c>
      <c r="CU14" s="146" t="n">
        <v>606</v>
      </c>
      <c r="CV14" s="147" t="n">
        <v>518</v>
      </c>
      <c r="CW14" s="142" t="n">
        <v>1009</v>
      </c>
      <c r="CX14" s="146" t="n">
        <v>509</v>
      </c>
      <c r="CY14" s="147" t="n">
        <v>500</v>
      </c>
      <c r="CZ14" s="145" t="n">
        <v>469</v>
      </c>
      <c r="DA14" s="146" t="n">
        <v>266</v>
      </c>
      <c r="DB14" s="147" t="n">
        <v>203</v>
      </c>
      <c r="DC14" s="145" t="n">
        <v>290</v>
      </c>
      <c r="DD14" s="146" t="n">
        <v>157</v>
      </c>
      <c r="DE14" s="147" t="n">
        <v>133</v>
      </c>
      <c r="DF14" s="145" t="n">
        <v>488</v>
      </c>
      <c r="DG14" s="146" t="n">
        <v>260</v>
      </c>
      <c r="DH14" s="147" t="n">
        <v>228</v>
      </c>
      <c r="DI14" s="145" t="n">
        <v>122</v>
      </c>
      <c r="DJ14" s="146" t="n">
        <v>68</v>
      </c>
      <c r="DK14" s="147" t="n">
        <v>54</v>
      </c>
      <c r="DL14" s="145" t="n">
        <v>359</v>
      </c>
      <c r="DM14" s="146" t="n">
        <v>201</v>
      </c>
      <c r="DN14" s="147" t="n">
        <v>158</v>
      </c>
      <c r="DO14" s="145" t="n">
        <v>234</v>
      </c>
      <c r="DP14" s="146" t="n">
        <v>119</v>
      </c>
      <c r="DQ14" s="147" t="n">
        <v>115</v>
      </c>
      <c r="DR14" s="145" t="n">
        <v>59</v>
      </c>
      <c r="DS14" s="146" t="n">
        <v>35</v>
      </c>
      <c r="DT14" s="147" t="n">
        <v>24</v>
      </c>
      <c r="DU14" s="145" t="n">
        <v>962</v>
      </c>
      <c r="DV14" s="146" t="n">
        <v>507</v>
      </c>
      <c r="DW14" s="147" t="n">
        <v>455</v>
      </c>
      <c r="DX14" s="145" t="n">
        <v>81</v>
      </c>
      <c r="DY14" s="146" t="n">
        <v>43</v>
      </c>
      <c r="DZ14" s="147" t="n">
        <v>38</v>
      </c>
      <c r="EB14" s="149" t="n">
        <v>38824</v>
      </c>
      <c r="EC14" s="150" t="n">
        <v>19475</v>
      </c>
      <c r="ED14" s="151" t="n">
        <v>19349</v>
      </c>
      <c r="EE14" s="149" t="n">
        <v>17776</v>
      </c>
      <c r="EF14" s="150" t="n">
        <v>9178</v>
      </c>
      <c r="EG14" s="151" t="n">
        <v>8598</v>
      </c>
      <c r="EH14" s="149" t="n">
        <v>17653</v>
      </c>
      <c r="EI14" s="150" t="n">
        <v>9086</v>
      </c>
      <c r="EJ14" s="151" t="n">
        <v>8567</v>
      </c>
      <c r="EK14" s="149" t="n">
        <v>14891</v>
      </c>
      <c r="EL14" s="150" t="n">
        <v>7548</v>
      </c>
      <c r="EM14" s="151" t="n">
        <v>7343</v>
      </c>
      <c r="EN14" s="149" t="n">
        <v>5615</v>
      </c>
      <c r="EO14" s="150" t="n">
        <v>2898</v>
      </c>
      <c r="EP14" s="151" t="n">
        <v>2717</v>
      </c>
    </row>
    <row r="15" customFormat="false" ht="21.75" hidden="false" customHeight="true" outlineLevel="0" collapsed="false">
      <c r="A15" s="141" t="s">
        <v>206</v>
      </c>
      <c r="B15" s="142" t="n">
        <v>106169</v>
      </c>
      <c r="C15" s="143" t="n">
        <v>53676</v>
      </c>
      <c r="D15" s="144" t="n">
        <v>52493</v>
      </c>
      <c r="E15" s="142" t="n">
        <v>20745</v>
      </c>
      <c r="F15" s="143" t="n">
        <v>10189</v>
      </c>
      <c r="G15" s="144" t="n">
        <v>10556</v>
      </c>
      <c r="H15" s="142" t="n">
        <v>9133</v>
      </c>
      <c r="I15" s="143" t="n">
        <v>4649</v>
      </c>
      <c r="J15" s="144" t="n">
        <v>4484</v>
      </c>
      <c r="K15" s="142" t="n">
        <v>4484</v>
      </c>
      <c r="L15" s="143" t="n">
        <v>2259</v>
      </c>
      <c r="M15" s="144" t="n">
        <v>2225</v>
      </c>
      <c r="N15" s="142" t="n">
        <v>5617</v>
      </c>
      <c r="O15" s="143" t="n">
        <v>2818</v>
      </c>
      <c r="P15" s="144" t="n">
        <v>2799</v>
      </c>
      <c r="Q15" s="142" t="n">
        <v>4556</v>
      </c>
      <c r="R15" s="143" t="n">
        <v>2275</v>
      </c>
      <c r="S15" s="144" t="n">
        <v>2281</v>
      </c>
      <c r="T15" s="142" t="n">
        <v>3985</v>
      </c>
      <c r="U15" s="143" t="n">
        <v>2098</v>
      </c>
      <c r="V15" s="144" t="n">
        <v>1887</v>
      </c>
      <c r="W15" s="142" t="n">
        <v>1062</v>
      </c>
      <c r="X15" s="146" t="n">
        <v>551</v>
      </c>
      <c r="Y15" s="147" t="n">
        <v>511</v>
      </c>
      <c r="Z15" s="142" t="n">
        <v>1963</v>
      </c>
      <c r="AA15" s="143" t="n">
        <v>1042</v>
      </c>
      <c r="AB15" s="147" t="n">
        <v>921</v>
      </c>
      <c r="AC15" s="142" t="n">
        <v>3527</v>
      </c>
      <c r="AD15" s="143" t="n">
        <v>1735</v>
      </c>
      <c r="AE15" s="144" t="n">
        <v>1792</v>
      </c>
      <c r="AF15" s="142" t="n">
        <v>2382</v>
      </c>
      <c r="AG15" s="143" t="n">
        <v>1268</v>
      </c>
      <c r="AH15" s="144" t="n">
        <v>1114</v>
      </c>
      <c r="AI15" s="142" t="n">
        <v>3525</v>
      </c>
      <c r="AJ15" s="143" t="n">
        <v>1781</v>
      </c>
      <c r="AK15" s="144" t="n">
        <v>1744</v>
      </c>
      <c r="AL15" s="142" t="n">
        <v>2759</v>
      </c>
      <c r="AM15" s="143" t="n">
        <v>1416</v>
      </c>
      <c r="AN15" s="144" t="n">
        <v>1343</v>
      </c>
      <c r="AO15" s="142" t="n">
        <v>8157</v>
      </c>
      <c r="AP15" s="143" t="n">
        <v>4187</v>
      </c>
      <c r="AQ15" s="144" t="n">
        <v>3970</v>
      </c>
      <c r="AR15" s="142" t="n">
        <v>5797</v>
      </c>
      <c r="AS15" s="143" t="n">
        <v>2969</v>
      </c>
      <c r="AT15" s="144" t="n">
        <v>2828</v>
      </c>
      <c r="AU15" s="142" t="n">
        <v>1108</v>
      </c>
      <c r="AV15" s="146" t="n">
        <v>563</v>
      </c>
      <c r="AW15" s="147" t="n">
        <v>545</v>
      </c>
      <c r="AX15" s="142" t="n">
        <v>3753</v>
      </c>
      <c r="AY15" s="143" t="n">
        <v>1898</v>
      </c>
      <c r="AZ15" s="144" t="n">
        <v>1855</v>
      </c>
      <c r="BA15" s="142" t="n">
        <v>1031</v>
      </c>
      <c r="BB15" s="146" t="n">
        <v>540</v>
      </c>
      <c r="BC15" s="147" t="n">
        <v>491</v>
      </c>
      <c r="BD15" s="142" t="n">
        <v>1729</v>
      </c>
      <c r="BE15" s="146" t="n">
        <v>840</v>
      </c>
      <c r="BF15" s="147" t="n">
        <v>889</v>
      </c>
      <c r="BG15" s="142" t="n">
        <v>1782</v>
      </c>
      <c r="BH15" s="146" t="n">
        <v>911</v>
      </c>
      <c r="BI15" s="147" t="n">
        <v>871</v>
      </c>
      <c r="BJ15" s="142" t="n">
        <v>1315</v>
      </c>
      <c r="BK15" s="146" t="n">
        <v>668</v>
      </c>
      <c r="BL15" s="147" t="n">
        <v>647</v>
      </c>
      <c r="BM15" s="142" t="n">
        <v>1700</v>
      </c>
      <c r="BN15" s="146" t="n">
        <v>866</v>
      </c>
      <c r="BO15" s="147" t="n">
        <v>834</v>
      </c>
      <c r="BP15" s="142" t="n">
        <v>1722</v>
      </c>
      <c r="BQ15" s="146" t="n">
        <v>837</v>
      </c>
      <c r="BR15" s="147" t="n">
        <v>885</v>
      </c>
      <c r="BS15" s="142" t="n">
        <v>1327</v>
      </c>
      <c r="BT15" s="146" t="n">
        <v>628</v>
      </c>
      <c r="BU15" s="147" t="n">
        <v>699</v>
      </c>
      <c r="BV15" s="142" t="n">
        <v>1391</v>
      </c>
      <c r="BW15" s="146" t="n">
        <v>720</v>
      </c>
      <c r="BX15" s="147" t="n">
        <v>671</v>
      </c>
      <c r="BY15" s="142" t="n">
        <v>1399</v>
      </c>
      <c r="BZ15" s="146" t="n">
        <v>713</v>
      </c>
      <c r="CA15" s="147" t="n">
        <v>686</v>
      </c>
      <c r="CB15" s="145" t="n">
        <v>285</v>
      </c>
      <c r="CC15" s="146" t="n">
        <v>163</v>
      </c>
      <c r="CD15" s="148" t="n">
        <v>122</v>
      </c>
      <c r="CE15" s="145" t="n">
        <v>933</v>
      </c>
      <c r="CF15" s="146" t="n">
        <v>492</v>
      </c>
      <c r="CG15" s="147" t="n">
        <v>441</v>
      </c>
      <c r="CH15" s="145" t="n">
        <v>650</v>
      </c>
      <c r="CI15" s="146" t="n">
        <v>333</v>
      </c>
      <c r="CJ15" s="147" t="n">
        <v>317</v>
      </c>
      <c r="CK15" s="145" t="n">
        <v>794</v>
      </c>
      <c r="CL15" s="146" t="n">
        <v>400</v>
      </c>
      <c r="CM15" s="147" t="n">
        <v>394</v>
      </c>
      <c r="CN15" s="145" t="n">
        <v>894</v>
      </c>
      <c r="CO15" s="146" t="n">
        <v>456</v>
      </c>
      <c r="CP15" s="147" t="n">
        <v>438</v>
      </c>
      <c r="CQ15" s="142" t="n">
        <v>1224</v>
      </c>
      <c r="CR15" s="146" t="n">
        <v>623</v>
      </c>
      <c r="CS15" s="148" t="n">
        <v>601</v>
      </c>
      <c r="CT15" s="142" t="n">
        <v>1186</v>
      </c>
      <c r="CU15" s="146" t="n">
        <v>609</v>
      </c>
      <c r="CV15" s="147" t="n">
        <v>577</v>
      </c>
      <c r="CW15" s="142" t="n">
        <v>1115</v>
      </c>
      <c r="CX15" s="146" t="n">
        <v>540</v>
      </c>
      <c r="CY15" s="147" t="n">
        <v>575</v>
      </c>
      <c r="CZ15" s="145" t="n">
        <v>485</v>
      </c>
      <c r="DA15" s="146" t="n">
        <v>269</v>
      </c>
      <c r="DB15" s="147" t="n">
        <v>216</v>
      </c>
      <c r="DC15" s="145" t="n">
        <v>311</v>
      </c>
      <c r="DD15" s="146" t="n">
        <v>159</v>
      </c>
      <c r="DE15" s="147" t="n">
        <v>152</v>
      </c>
      <c r="DF15" s="145" t="n">
        <v>467</v>
      </c>
      <c r="DG15" s="146" t="n">
        <v>212</v>
      </c>
      <c r="DH15" s="147" t="n">
        <v>255</v>
      </c>
      <c r="DI15" s="145" t="n">
        <v>118</v>
      </c>
      <c r="DJ15" s="146" t="n">
        <v>60</v>
      </c>
      <c r="DK15" s="147" t="n">
        <v>58</v>
      </c>
      <c r="DL15" s="145" t="n">
        <v>438</v>
      </c>
      <c r="DM15" s="146" t="n">
        <v>226</v>
      </c>
      <c r="DN15" s="147" t="n">
        <v>212</v>
      </c>
      <c r="DO15" s="145" t="n">
        <v>233</v>
      </c>
      <c r="DP15" s="146" t="n">
        <v>124</v>
      </c>
      <c r="DQ15" s="147" t="n">
        <v>109</v>
      </c>
      <c r="DR15" s="145" t="n">
        <v>76</v>
      </c>
      <c r="DS15" s="146" t="n">
        <v>43</v>
      </c>
      <c r="DT15" s="147" t="n">
        <v>33</v>
      </c>
      <c r="DU15" s="145" t="n">
        <v>940</v>
      </c>
      <c r="DV15" s="146" t="n">
        <v>505</v>
      </c>
      <c r="DW15" s="147" t="n">
        <v>435</v>
      </c>
      <c r="DX15" s="145" t="n">
        <v>71</v>
      </c>
      <c r="DY15" s="146" t="n">
        <v>41</v>
      </c>
      <c r="DZ15" s="147" t="n">
        <v>30</v>
      </c>
      <c r="EB15" s="149" t="n">
        <v>43183</v>
      </c>
      <c r="EC15" s="150" t="n">
        <v>21417</v>
      </c>
      <c r="ED15" s="151" t="n">
        <v>21766</v>
      </c>
      <c r="EE15" s="149" t="n">
        <v>19589</v>
      </c>
      <c r="EF15" s="150" t="n">
        <v>10024</v>
      </c>
      <c r="EG15" s="151" t="n">
        <v>9565</v>
      </c>
      <c r="EH15" s="149" t="n">
        <v>19790</v>
      </c>
      <c r="EI15" s="150" t="n">
        <v>10085</v>
      </c>
      <c r="EJ15" s="151" t="n">
        <v>9705</v>
      </c>
      <c r="EK15" s="149" t="n">
        <v>16706</v>
      </c>
      <c r="EL15" s="150" t="n">
        <v>8642</v>
      </c>
      <c r="EM15" s="151" t="n">
        <v>8064</v>
      </c>
      <c r="EN15" s="149" t="n">
        <v>6901</v>
      </c>
      <c r="EO15" s="150" t="n">
        <v>3508</v>
      </c>
      <c r="EP15" s="151" t="n">
        <v>3393</v>
      </c>
    </row>
    <row r="16" customFormat="false" ht="21.75" hidden="false" customHeight="true" outlineLevel="0" collapsed="false">
      <c r="A16" s="141" t="s">
        <v>207</v>
      </c>
      <c r="B16" s="142" t="n">
        <v>125051</v>
      </c>
      <c r="C16" s="143" t="n">
        <v>63465</v>
      </c>
      <c r="D16" s="144" t="n">
        <v>61586</v>
      </c>
      <c r="E16" s="142" t="n">
        <v>24840</v>
      </c>
      <c r="F16" s="143" t="n">
        <v>12277</v>
      </c>
      <c r="G16" s="144" t="n">
        <v>12563</v>
      </c>
      <c r="H16" s="142" t="n">
        <v>10496</v>
      </c>
      <c r="I16" s="143" t="n">
        <v>5353</v>
      </c>
      <c r="J16" s="144" t="n">
        <v>5143</v>
      </c>
      <c r="K16" s="142" t="n">
        <v>5399</v>
      </c>
      <c r="L16" s="143" t="n">
        <v>2728</v>
      </c>
      <c r="M16" s="144" t="n">
        <v>2671</v>
      </c>
      <c r="N16" s="142" t="n">
        <v>6481</v>
      </c>
      <c r="O16" s="143" t="n">
        <v>3284</v>
      </c>
      <c r="P16" s="144" t="n">
        <v>3197</v>
      </c>
      <c r="Q16" s="142" t="n">
        <v>5577</v>
      </c>
      <c r="R16" s="143" t="n">
        <v>2880</v>
      </c>
      <c r="S16" s="144" t="n">
        <v>2697</v>
      </c>
      <c r="T16" s="142" t="n">
        <v>4563</v>
      </c>
      <c r="U16" s="143" t="n">
        <v>2368</v>
      </c>
      <c r="V16" s="144" t="n">
        <v>2195</v>
      </c>
      <c r="W16" s="142" t="n">
        <v>1107</v>
      </c>
      <c r="X16" s="146" t="n">
        <v>572</v>
      </c>
      <c r="Y16" s="147" t="n">
        <v>535</v>
      </c>
      <c r="Z16" s="142" t="n">
        <v>2254</v>
      </c>
      <c r="AA16" s="143" t="n">
        <v>1154</v>
      </c>
      <c r="AB16" s="144" t="n">
        <v>1100</v>
      </c>
      <c r="AC16" s="142" t="n">
        <v>4435</v>
      </c>
      <c r="AD16" s="143" t="n">
        <v>2246</v>
      </c>
      <c r="AE16" s="144" t="n">
        <v>2189</v>
      </c>
      <c r="AF16" s="142" t="n">
        <v>2856</v>
      </c>
      <c r="AG16" s="143" t="n">
        <v>1448</v>
      </c>
      <c r="AH16" s="144" t="n">
        <v>1408</v>
      </c>
      <c r="AI16" s="142" t="n">
        <v>3935</v>
      </c>
      <c r="AJ16" s="143" t="n">
        <v>1995</v>
      </c>
      <c r="AK16" s="144" t="n">
        <v>1940</v>
      </c>
      <c r="AL16" s="142" t="n">
        <v>3334</v>
      </c>
      <c r="AM16" s="143" t="n">
        <v>1706</v>
      </c>
      <c r="AN16" s="144" t="n">
        <v>1628</v>
      </c>
      <c r="AO16" s="142" t="n">
        <v>9624</v>
      </c>
      <c r="AP16" s="143" t="n">
        <v>4923</v>
      </c>
      <c r="AQ16" s="144" t="n">
        <v>4701</v>
      </c>
      <c r="AR16" s="142" t="n">
        <v>6708</v>
      </c>
      <c r="AS16" s="143" t="n">
        <v>3402</v>
      </c>
      <c r="AT16" s="144" t="n">
        <v>3306</v>
      </c>
      <c r="AU16" s="142" t="n">
        <v>1418</v>
      </c>
      <c r="AV16" s="146" t="n">
        <v>745</v>
      </c>
      <c r="AW16" s="147" t="n">
        <v>673</v>
      </c>
      <c r="AX16" s="142" t="n">
        <v>4087</v>
      </c>
      <c r="AY16" s="143" t="n">
        <v>2085</v>
      </c>
      <c r="AZ16" s="144" t="n">
        <v>2002</v>
      </c>
      <c r="BA16" s="142" t="n">
        <v>1259</v>
      </c>
      <c r="BB16" s="146" t="n">
        <v>655</v>
      </c>
      <c r="BC16" s="147" t="n">
        <v>604</v>
      </c>
      <c r="BD16" s="142" t="n">
        <v>2104</v>
      </c>
      <c r="BE16" s="143" t="n">
        <v>1063</v>
      </c>
      <c r="BF16" s="144" t="n">
        <v>1041</v>
      </c>
      <c r="BG16" s="142" t="n">
        <v>2182</v>
      </c>
      <c r="BH16" s="143" t="n">
        <v>1129</v>
      </c>
      <c r="BI16" s="144" t="n">
        <v>1053</v>
      </c>
      <c r="BJ16" s="142" t="n">
        <v>1662</v>
      </c>
      <c r="BK16" s="146" t="n">
        <v>883</v>
      </c>
      <c r="BL16" s="147" t="n">
        <v>779</v>
      </c>
      <c r="BM16" s="142" t="n">
        <v>1938</v>
      </c>
      <c r="BN16" s="143" t="n">
        <v>1004</v>
      </c>
      <c r="BO16" s="147" t="n">
        <v>934</v>
      </c>
      <c r="BP16" s="142" t="n">
        <v>1822</v>
      </c>
      <c r="BQ16" s="146" t="n">
        <v>955</v>
      </c>
      <c r="BR16" s="147" t="n">
        <v>867</v>
      </c>
      <c r="BS16" s="142" t="n">
        <v>1561</v>
      </c>
      <c r="BT16" s="146" t="n">
        <v>765</v>
      </c>
      <c r="BU16" s="147" t="n">
        <v>796</v>
      </c>
      <c r="BV16" s="142" t="n">
        <v>1689</v>
      </c>
      <c r="BW16" s="146" t="n">
        <v>853</v>
      </c>
      <c r="BX16" s="147" t="n">
        <v>836</v>
      </c>
      <c r="BY16" s="142" t="n">
        <v>1712</v>
      </c>
      <c r="BZ16" s="146" t="n">
        <v>867</v>
      </c>
      <c r="CA16" s="147" t="n">
        <v>845</v>
      </c>
      <c r="CB16" s="145" t="n">
        <v>350</v>
      </c>
      <c r="CC16" s="146" t="n">
        <v>181</v>
      </c>
      <c r="CD16" s="148" t="n">
        <v>169</v>
      </c>
      <c r="CE16" s="142" t="n">
        <v>1220</v>
      </c>
      <c r="CF16" s="146" t="n">
        <v>621</v>
      </c>
      <c r="CG16" s="147" t="n">
        <v>599</v>
      </c>
      <c r="CH16" s="145" t="n">
        <v>668</v>
      </c>
      <c r="CI16" s="146" t="n">
        <v>340</v>
      </c>
      <c r="CJ16" s="147" t="n">
        <v>328</v>
      </c>
      <c r="CK16" s="145" t="n">
        <v>969</v>
      </c>
      <c r="CL16" s="146" t="n">
        <v>489</v>
      </c>
      <c r="CM16" s="147" t="n">
        <v>480</v>
      </c>
      <c r="CN16" s="142" t="n">
        <v>1067</v>
      </c>
      <c r="CO16" s="146" t="n">
        <v>543</v>
      </c>
      <c r="CP16" s="147" t="n">
        <v>524</v>
      </c>
      <c r="CQ16" s="142" t="n">
        <v>1386</v>
      </c>
      <c r="CR16" s="146" t="n">
        <v>712</v>
      </c>
      <c r="CS16" s="148" t="n">
        <v>674</v>
      </c>
      <c r="CT16" s="142" t="n">
        <v>1452</v>
      </c>
      <c r="CU16" s="146" t="n">
        <v>745</v>
      </c>
      <c r="CV16" s="147" t="n">
        <v>707</v>
      </c>
      <c r="CW16" s="142" t="n">
        <v>1282</v>
      </c>
      <c r="CX16" s="146" t="n">
        <v>624</v>
      </c>
      <c r="CY16" s="147" t="n">
        <v>658</v>
      </c>
      <c r="CZ16" s="145" t="n">
        <v>507</v>
      </c>
      <c r="DA16" s="146" t="n">
        <v>283</v>
      </c>
      <c r="DB16" s="147" t="n">
        <v>224</v>
      </c>
      <c r="DC16" s="145" t="n">
        <v>365</v>
      </c>
      <c r="DD16" s="146" t="n">
        <v>187</v>
      </c>
      <c r="DE16" s="147" t="n">
        <v>178</v>
      </c>
      <c r="DF16" s="145" t="n">
        <v>533</v>
      </c>
      <c r="DG16" s="146" t="n">
        <v>264</v>
      </c>
      <c r="DH16" s="147" t="n">
        <v>269</v>
      </c>
      <c r="DI16" s="145" t="n">
        <v>142</v>
      </c>
      <c r="DJ16" s="146" t="n">
        <v>75</v>
      </c>
      <c r="DK16" s="147" t="n">
        <v>67</v>
      </c>
      <c r="DL16" s="145" t="n">
        <v>522</v>
      </c>
      <c r="DM16" s="146" t="n">
        <v>273</v>
      </c>
      <c r="DN16" s="147" t="n">
        <v>249</v>
      </c>
      <c r="DO16" s="145" t="n">
        <v>310</v>
      </c>
      <c r="DP16" s="146" t="n">
        <v>160</v>
      </c>
      <c r="DQ16" s="147" t="n">
        <v>150</v>
      </c>
      <c r="DR16" s="145" t="n">
        <v>99</v>
      </c>
      <c r="DS16" s="146" t="n">
        <v>52</v>
      </c>
      <c r="DT16" s="147" t="n">
        <v>47</v>
      </c>
      <c r="DU16" s="142" t="n">
        <v>1040</v>
      </c>
      <c r="DV16" s="146" t="n">
        <v>525</v>
      </c>
      <c r="DW16" s="147" t="n">
        <v>515</v>
      </c>
      <c r="DX16" s="145" t="n">
        <v>96</v>
      </c>
      <c r="DY16" s="146" t="n">
        <v>51</v>
      </c>
      <c r="DZ16" s="147" t="n">
        <v>45</v>
      </c>
      <c r="EB16" s="149" t="n">
        <v>51173</v>
      </c>
      <c r="EC16" s="150" t="n">
        <v>25683</v>
      </c>
      <c r="ED16" s="151" t="n">
        <v>25490</v>
      </c>
      <c r="EE16" s="149" t="n">
        <v>22947</v>
      </c>
      <c r="EF16" s="150" t="n">
        <v>11708</v>
      </c>
      <c r="EG16" s="151" t="n">
        <v>11239</v>
      </c>
      <c r="EH16" s="149" t="n">
        <v>23027</v>
      </c>
      <c r="EI16" s="150" t="n">
        <v>11797</v>
      </c>
      <c r="EJ16" s="151" t="n">
        <v>11230</v>
      </c>
      <c r="EK16" s="149" t="n">
        <v>19488</v>
      </c>
      <c r="EL16" s="150" t="n">
        <v>9960</v>
      </c>
      <c r="EM16" s="151" t="n">
        <v>9528</v>
      </c>
      <c r="EN16" s="149" t="n">
        <v>8416</v>
      </c>
      <c r="EO16" s="150" t="n">
        <v>4317</v>
      </c>
      <c r="EP16" s="151" t="n">
        <v>4099</v>
      </c>
    </row>
    <row r="17" customFormat="false" ht="21.75" hidden="false" customHeight="true" outlineLevel="0" collapsed="false">
      <c r="A17" s="141" t="s">
        <v>208</v>
      </c>
      <c r="B17" s="142" t="n">
        <v>150626</v>
      </c>
      <c r="C17" s="143" t="n">
        <v>75954</v>
      </c>
      <c r="D17" s="144" t="n">
        <v>74672</v>
      </c>
      <c r="E17" s="142" t="n">
        <v>31074</v>
      </c>
      <c r="F17" s="143" t="n">
        <v>15262</v>
      </c>
      <c r="G17" s="144" t="n">
        <v>15812</v>
      </c>
      <c r="H17" s="142" t="n">
        <v>12225</v>
      </c>
      <c r="I17" s="143" t="n">
        <v>6168</v>
      </c>
      <c r="J17" s="144" t="n">
        <v>6057</v>
      </c>
      <c r="K17" s="142" t="n">
        <v>6483</v>
      </c>
      <c r="L17" s="143" t="n">
        <v>3281</v>
      </c>
      <c r="M17" s="144" t="n">
        <v>3202</v>
      </c>
      <c r="N17" s="142" t="n">
        <v>8072</v>
      </c>
      <c r="O17" s="143" t="n">
        <v>4071</v>
      </c>
      <c r="P17" s="144" t="n">
        <v>4001</v>
      </c>
      <c r="Q17" s="142" t="n">
        <v>6347</v>
      </c>
      <c r="R17" s="143" t="n">
        <v>3271</v>
      </c>
      <c r="S17" s="144" t="n">
        <v>3076</v>
      </c>
      <c r="T17" s="142" t="n">
        <v>5258</v>
      </c>
      <c r="U17" s="143" t="n">
        <v>2710</v>
      </c>
      <c r="V17" s="144" t="n">
        <v>2548</v>
      </c>
      <c r="W17" s="142" t="n">
        <v>1277</v>
      </c>
      <c r="X17" s="146" t="n">
        <v>662</v>
      </c>
      <c r="Y17" s="147" t="n">
        <v>615</v>
      </c>
      <c r="Z17" s="142" t="n">
        <v>2528</v>
      </c>
      <c r="AA17" s="143" t="n">
        <v>1288</v>
      </c>
      <c r="AB17" s="144" t="n">
        <v>1240</v>
      </c>
      <c r="AC17" s="142" t="n">
        <v>5610</v>
      </c>
      <c r="AD17" s="143" t="n">
        <v>2857</v>
      </c>
      <c r="AE17" s="144" t="n">
        <v>2753</v>
      </c>
      <c r="AF17" s="142" t="n">
        <v>3320</v>
      </c>
      <c r="AG17" s="143" t="n">
        <v>1734</v>
      </c>
      <c r="AH17" s="144" t="n">
        <v>1586</v>
      </c>
      <c r="AI17" s="142" t="n">
        <v>4456</v>
      </c>
      <c r="AJ17" s="143" t="n">
        <v>2242</v>
      </c>
      <c r="AK17" s="144" t="n">
        <v>2214</v>
      </c>
      <c r="AL17" s="142" t="n">
        <v>4051</v>
      </c>
      <c r="AM17" s="143" t="n">
        <v>2012</v>
      </c>
      <c r="AN17" s="144" t="n">
        <v>2039</v>
      </c>
      <c r="AO17" s="142" t="n">
        <v>11779</v>
      </c>
      <c r="AP17" s="143" t="n">
        <v>6010</v>
      </c>
      <c r="AQ17" s="144" t="n">
        <v>5769</v>
      </c>
      <c r="AR17" s="142" t="n">
        <v>7712</v>
      </c>
      <c r="AS17" s="143" t="n">
        <v>3898</v>
      </c>
      <c r="AT17" s="144" t="n">
        <v>3814</v>
      </c>
      <c r="AU17" s="142" t="n">
        <v>1740</v>
      </c>
      <c r="AV17" s="146" t="n">
        <v>859</v>
      </c>
      <c r="AW17" s="147" t="n">
        <v>881</v>
      </c>
      <c r="AX17" s="142" t="n">
        <v>4617</v>
      </c>
      <c r="AY17" s="143" t="n">
        <v>2359</v>
      </c>
      <c r="AZ17" s="144" t="n">
        <v>2258</v>
      </c>
      <c r="BA17" s="142" t="n">
        <v>1570</v>
      </c>
      <c r="BB17" s="146" t="n">
        <v>812</v>
      </c>
      <c r="BC17" s="147" t="n">
        <v>758</v>
      </c>
      <c r="BD17" s="142" t="n">
        <v>2681</v>
      </c>
      <c r="BE17" s="143" t="n">
        <v>1353</v>
      </c>
      <c r="BF17" s="144" t="n">
        <v>1328</v>
      </c>
      <c r="BG17" s="142" t="n">
        <v>2505</v>
      </c>
      <c r="BH17" s="143" t="n">
        <v>1276</v>
      </c>
      <c r="BI17" s="144" t="n">
        <v>1229</v>
      </c>
      <c r="BJ17" s="142" t="n">
        <v>2006</v>
      </c>
      <c r="BK17" s="143" t="n">
        <v>1014</v>
      </c>
      <c r="BL17" s="147" t="n">
        <v>992</v>
      </c>
      <c r="BM17" s="142" t="n">
        <v>2406</v>
      </c>
      <c r="BN17" s="143" t="n">
        <v>1233</v>
      </c>
      <c r="BO17" s="144" t="n">
        <v>1173</v>
      </c>
      <c r="BP17" s="142" t="n">
        <v>2161</v>
      </c>
      <c r="BQ17" s="143" t="n">
        <v>1089</v>
      </c>
      <c r="BR17" s="144" t="n">
        <v>1072</v>
      </c>
      <c r="BS17" s="142" t="n">
        <v>1889</v>
      </c>
      <c r="BT17" s="146" t="n">
        <v>907</v>
      </c>
      <c r="BU17" s="147" t="n">
        <v>982</v>
      </c>
      <c r="BV17" s="142" t="n">
        <v>1980</v>
      </c>
      <c r="BW17" s="143" t="n">
        <v>1055</v>
      </c>
      <c r="BX17" s="147" t="n">
        <v>925</v>
      </c>
      <c r="BY17" s="142" t="n">
        <v>2095</v>
      </c>
      <c r="BZ17" s="143" t="n">
        <v>1074</v>
      </c>
      <c r="CA17" s="144" t="n">
        <v>1021</v>
      </c>
      <c r="CB17" s="145" t="n">
        <v>442</v>
      </c>
      <c r="CC17" s="146" t="n">
        <v>227</v>
      </c>
      <c r="CD17" s="148" t="n">
        <v>215</v>
      </c>
      <c r="CE17" s="142" t="n">
        <v>1489</v>
      </c>
      <c r="CF17" s="146" t="n">
        <v>743</v>
      </c>
      <c r="CG17" s="147" t="n">
        <v>746</v>
      </c>
      <c r="CH17" s="145" t="n">
        <v>820</v>
      </c>
      <c r="CI17" s="146" t="n">
        <v>431</v>
      </c>
      <c r="CJ17" s="147" t="n">
        <v>389</v>
      </c>
      <c r="CK17" s="142" t="n">
        <v>1252</v>
      </c>
      <c r="CL17" s="146" t="n">
        <v>641</v>
      </c>
      <c r="CM17" s="147" t="n">
        <v>611</v>
      </c>
      <c r="CN17" s="142" t="n">
        <v>1337</v>
      </c>
      <c r="CO17" s="146" t="n">
        <v>701</v>
      </c>
      <c r="CP17" s="147" t="n">
        <v>636</v>
      </c>
      <c r="CQ17" s="142" t="n">
        <v>1801</v>
      </c>
      <c r="CR17" s="146" t="n">
        <v>910</v>
      </c>
      <c r="CS17" s="148" t="n">
        <v>891</v>
      </c>
      <c r="CT17" s="142" t="n">
        <v>1887</v>
      </c>
      <c r="CU17" s="146" t="n">
        <v>927</v>
      </c>
      <c r="CV17" s="147" t="n">
        <v>960</v>
      </c>
      <c r="CW17" s="142" t="n">
        <v>1549</v>
      </c>
      <c r="CX17" s="146" t="n">
        <v>721</v>
      </c>
      <c r="CY17" s="147" t="n">
        <v>828</v>
      </c>
      <c r="CZ17" s="145" t="n">
        <v>591</v>
      </c>
      <c r="DA17" s="146" t="n">
        <v>330</v>
      </c>
      <c r="DB17" s="147" t="n">
        <v>261</v>
      </c>
      <c r="DC17" s="145" t="n">
        <v>328</v>
      </c>
      <c r="DD17" s="146" t="n">
        <v>161</v>
      </c>
      <c r="DE17" s="147" t="n">
        <v>167</v>
      </c>
      <c r="DF17" s="145" t="n">
        <v>688</v>
      </c>
      <c r="DG17" s="146" t="n">
        <v>341</v>
      </c>
      <c r="DH17" s="147" t="n">
        <v>347</v>
      </c>
      <c r="DI17" s="145" t="n">
        <v>168</v>
      </c>
      <c r="DJ17" s="146" t="n">
        <v>83</v>
      </c>
      <c r="DK17" s="147" t="n">
        <v>85</v>
      </c>
      <c r="DL17" s="145" t="n">
        <v>625</v>
      </c>
      <c r="DM17" s="146" t="n">
        <v>303</v>
      </c>
      <c r="DN17" s="147" t="n">
        <v>322</v>
      </c>
      <c r="DO17" s="145" t="n">
        <v>397</v>
      </c>
      <c r="DP17" s="146" t="n">
        <v>199</v>
      </c>
      <c r="DQ17" s="147" t="n">
        <v>198</v>
      </c>
      <c r="DR17" s="145" t="n">
        <v>97</v>
      </c>
      <c r="DS17" s="146" t="n">
        <v>48</v>
      </c>
      <c r="DT17" s="147" t="n">
        <v>49</v>
      </c>
      <c r="DU17" s="142" t="n">
        <v>1208</v>
      </c>
      <c r="DV17" s="146" t="n">
        <v>641</v>
      </c>
      <c r="DW17" s="147" t="n">
        <v>567</v>
      </c>
      <c r="DX17" s="145" t="n">
        <v>105</v>
      </c>
      <c r="DY17" s="146" t="n">
        <v>50</v>
      </c>
      <c r="DZ17" s="147" t="n">
        <v>55</v>
      </c>
      <c r="EB17" s="149" t="n">
        <v>63100</v>
      </c>
      <c r="EC17" s="150" t="n">
        <v>31417</v>
      </c>
      <c r="ED17" s="151" t="n">
        <v>31683</v>
      </c>
      <c r="EE17" s="149" t="n">
        <v>27734</v>
      </c>
      <c r="EF17" s="150" t="n">
        <v>14110</v>
      </c>
      <c r="EG17" s="151" t="n">
        <v>13624</v>
      </c>
      <c r="EH17" s="149" t="n">
        <v>26399</v>
      </c>
      <c r="EI17" s="150" t="n">
        <v>13455</v>
      </c>
      <c r="EJ17" s="151" t="n">
        <v>12944</v>
      </c>
      <c r="EK17" s="149" t="n">
        <v>23229</v>
      </c>
      <c r="EL17" s="150" t="n">
        <v>11815</v>
      </c>
      <c r="EM17" s="151" t="n">
        <v>11414</v>
      </c>
      <c r="EN17" s="149" t="n">
        <v>10164</v>
      </c>
      <c r="EO17" s="150" t="n">
        <v>5157</v>
      </c>
      <c r="EP17" s="151" t="n">
        <v>5007</v>
      </c>
    </row>
    <row r="18" customFormat="false" ht="21.75" hidden="false" customHeight="true" outlineLevel="0" collapsed="false">
      <c r="A18" s="141" t="s">
        <v>209</v>
      </c>
      <c r="B18" s="142" t="n">
        <v>132202</v>
      </c>
      <c r="C18" s="143" t="n">
        <v>65793</v>
      </c>
      <c r="D18" s="144" t="n">
        <v>66409</v>
      </c>
      <c r="E18" s="142" t="n">
        <v>28174</v>
      </c>
      <c r="F18" s="143" t="n">
        <v>13729</v>
      </c>
      <c r="G18" s="144" t="n">
        <v>14445</v>
      </c>
      <c r="H18" s="142" t="n">
        <v>10767</v>
      </c>
      <c r="I18" s="143" t="n">
        <v>5375</v>
      </c>
      <c r="J18" s="144" t="n">
        <v>5392</v>
      </c>
      <c r="K18" s="142" t="n">
        <v>5603</v>
      </c>
      <c r="L18" s="143" t="n">
        <v>2795</v>
      </c>
      <c r="M18" s="144" t="n">
        <v>2808</v>
      </c>
      <c r="N18" s="142" t="n">
        <v>7706</v>
      </c>
      <c r="O18" s="143" t="n">
        <v>3806</v>
      </c>
      <c r="P18" s="144" t="n">
        <v>3900</v>
      </c>
      <c r="Q18" s="142" t="n">
        <v>5460</v>
      </c>
      <c r="R18" s="143" t="n">
        <v>2703</v>
      </c>
      <c r="S18" s="144" t="n">
        <v>2757</v>
      </c>
      <c r="T18" s="142" t="n">
        <v>4666</v>
      </c>
      <c r="U18" s="143" t="n">
        <v>2376</v>
      </c>
      <c r="V18" s="144" t="n">
        <v>2290</v>
      </c>
      <c r="W18" s="142" t="n">
        <v>1180</v>
      </c>
      <c r="X18" s="146" t="n">
        <v>579</v>
      </c>
      <c r="Y18" s="147" t="n">
        <v>601</v>
      </c>
      <c r="Z18" s="142" t="n">
        <v>2402</v>
      </c>
      <c r="AA18" s="143" t="n">
        <v>1168</v>
      </c>
      <c r="AB18" s="144" t="n">
        <v>1234</v>
      </c>
      <c r="AC18" s="142" t="n">
        <v>4618</v>
      </c>
      <c r="AD18" s="143" t="n">
        <v>2325</v>
      </c>
      <c r="AE18" s="144" t="n">
        <v>2293</v>
      </c>
      <c r="AF18" s="142" t="n">
        <v>3013</v>
      </c>
      <c r="AG18" s="143" t="n">
        <v>1526</v>
      </c>
      <c r="AH18" s="144" t="n">
        <v>1487</v>
      </c>
      <c r="AI18" s="142" t="n">
        <v>3673</v>
      </c>
      <c r="AJ18" s="143" t="n">
        <v>1919</v>
      </c>
      <c r="AK18" s="144" t="n">
        <v>1754</v>
      </c>
      <c r="AL18" s="142" t="n">
        <v>3689</v>
      </c>
      <c r="AM18" s="143" t="n">
        <v>1889</v>
      </c>
      <c r="AN18" s="144" t="n">
        <v>1800</v>
      </c>
      <c r="AO18" s="142" t="n">
        <v>9976</v>
      </c>
      <c r="AP18" s="143" t="n">
        <v>5002</v>
      </c>
      <c r="AQ18" s="144" t="n">
        <v>4974</v>
      </c>
      <c r="AR18" s="142" t="n">
        <v>6386</v>
      </c>
      <c r="AS18" s="143" t="n">
        <v>3213</v>
      </c>
      <c r="AT18" s="144" t="n">
        <v>3173</v>
      </c>
      <c r="AU18" s="142" t="n">
        <v>1612</v>
      </c>
      <c r="AV18" s="146" t="n">
        <v>795</v>
      </c>
      <c r="AW18" s="147" t="n">
        <v>817</v>
      </c>
      <c r="AX18" s="142" t="n">
        <v>3656</v>
      </c>
      <c r="AY18" s="143" t="n">
        <v>1808</v>
      </c>
      <c r="AZ18" s="144" t="n">
        <v>1848</v>
      </c>
      <c r="BA18" s="142" t="n">
        <v>1442</v>
      </c>
      <c r="BB18" s="146" t="n">
        <v>736</v>
      </c>
      <c r="BC18" s="147" t="n">
        <v>706</v>
      </c>
      <c r="BD18" s="142" t="n">
        <v>2142</v>
      </c>
      <c r="BE18" s="143" t="n">
        <v>1073</v>
      </c>
      <c r="BF18" s="144" t="n">
        <v>1069</v>
      </c>
      <c r="BG18" s="142" t="n">
        <v>2443</v>
      </c>
      <c r="BH18" s="143" t="n">
        <v>1235</v>
      </c>
      <c r="BI18" s="144" t="n">
        <v>1208</v>
      </c>
      <c r="BJ18" s="142" t="n">
        <v>1931</v>
      </c>
      <c r="BK18" s="146" t="n">
        <v>971</v>
      </c>
      <c r="BL18" s="147" t="n">
        <v>960</v>
      </c>
      <c r="BM18" s="142" t="n">
        <v>2216</v>
      </c>
      <c r="BN18" s="143" t="n">
        <v>1120</v>
      </c>
      <c r="BO18" s="144" t="n">
        <v>1096</v>
      </c>
      <c r="BP18" s="142" t="n">
        <v>1700</v>
      </c>
      <c r="BQ18" s="146" t="n">
        <v>845</v>
      </c>
      <c r="BR18" s="147" t="n">
        <v>855</v>
      </c>
      <c r="BS18" s="142" t="n">
        <v>1625</v>
      </c>
      <c r="BT18" s="146" t="n">
        <v>759</v>
      </c>
      <c r="BU18" s="147" t="n">
        <v>866</v>
      </c>
      <c r="BV18" s="142" t="n">
        <v>1713</v>
      </c>
      <c r="BW18" s="146" t="n">
        <v>827</v>
      </c>
      <c r="BX18" s="147" t="n">
        <v>886</v>
      </c>
      <c r="BY18" s="142" t="n">
        <v>1700</v>
      </c>
      <c r="BZ18" s="146" t="n">
        <v>872</v>
      </c>
      <c r="CA18" s="147" t="n">
        <v>828</v>
      </c>
      <c r="CB18" s="145" t="n">
        <v>441</v>
      </c>
      <c r="CC18" s="146" t="n">
        <v>239</v>
      </c>
      <c r="CD18" s="148" t="n">
        <v>202</v>
      </c>
      <c r="CE18" s="142" t="n">
        <v>1216</v>
      </c>
      <c r="CF18" s="146" t="n">
        <v>629</v>
      </c>
      <c r="CG18" s="147" t="n">
        <v>587</v>
      </c>
      <c r="CH18" s="145" t="n">
        <v>599</v>
      </c>
      <c r="CI18" s="146" t="n">
        <v>311</v>
      </c>
      <c r="CJ18" s="147" t="n">
        <v>288</v>
      </c>
      <c r="CK18" s="145" t="n">
        <v>948</v>
      </c>
      <c r="CL18" s="146" t="n">
        <v>493</v>
      </c>
      <c r="CM18" s="147" t="n">
        <v>455</v>
      </c>
      <c r="CN18" s="142" t="n">
        <v>1148</v>
      </c>
      <c r="CO18" s="146" t="n">
        <v>557</v>
      </c>
      <c r="CP18" s="147" t="n">
        <v>591</v>
      </c>
      <c r="CQ18" s="142" t="n">
        <v>1507</v>
      </c>
      <c r="CR18" s="146" t="n">
        <v>710</v>
      </c>
      <c r="CS18" s="148" t="n">
        <v>797</v>
      </c>
      <c r="CT18" s="142" t="n">
        <v>1634</v>
      </c>
      <c r="CU18" s="146" t="n">
        <v>776</v>
      </c>
      <c r="CV18" s="147" t="n">
        <v>858</v>
      </c>
      <c r="CW18" s="142" t="n">
        <v>1272</v>
      </c>
      <c r="CX18" s="146" t="n">
        <v>606</v>
      </c>
      <c r="CY18" s="147" t="n">
        <v>666</v>
      </c>
      <c r="CZ18" s="145" t="n">
        <v>493</v>
      </c>
      <c r="DA18" s="146" t="n">
        <v>262</v>
      </c>
      <c r="DB18" s="147" t="n">
        <v>231</v>
      </c>
      <c r="DC18" s="145" t="n">
        <v>294</v>
      </c>
      <c r="DD18" s="146" t="n">
        <v>139</v>
      </c>
      <c r="DE18" s="147" t="n">
        <v>155</v>
      </c>
      <c r="DF18" s="145" t="n">
        <v>616</v>
      </c>
      <c r="DG18" s="146" t="n">
        <v>322</v>
      </c>
      <c r="DH18" s="147" t="n">
        <v>294</v>
      </c>
      <c r="DI18" s="145" t="n">
        <v>191</v>
      </c>
      <c r="DJ18" s="146" t="n">
        <v>99</v>
      </c>
      <c r="DK18" s="147" t="n">
        <v>92</v>
      </c>
      <c r="DL18" s="145" t="n">
        <v>644</v>
      </c>
      <c r="DM18" s="146" t="n">
        <v>334</v>
      </c>
      <c r="DN18" s="147" t="n">
        <v>310</v>
      </c>
      <c r="DO18" s="145" t="n">
        <v>435</v>
      </c>
      <c r="DP18" s="146" t="n">
        <v>215</v>
      </c>
      <c r="DQ18" s="147" t="n">
        <v>220</v>
      </c>
      <c r="DR18" s="145" t="n">
        <v>132</v>
      </c>
      <c r="DS18" s="146" t="n">
        <v>63</v>
      </c>
      <c r="DT18" s="147" t="n">
        <v>69</v>
      </c>
      <c r="DU18" s="142" t="n">
        <v>1052</v>
      </c>
      <c r="DV18" s="146" t="n">
        <v>540</v>
      </c>
      <c r="DW18" s="147" t="n">
        <v>512</v>
      </c>
      <c r="DX18" s="145" t="n">
        <v>87</v>
      </c>
      <c r="DY18" s="146" t="n">
        <v>52</v>
      </c>
      <c r="DZ18" s="147" t="n">
        <v>35</v>
      </c>
      <c r="EB18" s="149" t="n">
        <v>54775</v>
      </c>
      <c r="EC18" s="150" t="n">
        <v>26942</v>
      </c>
      <c r="ED18" s="151" t="n">
        <v>27833</v>
      </c>
      <c r="EE18" s="149" t="n">
        <v>23889</v>
      </c>
      <c r="EF18" s="150" t="n">
        <v>11909</v>
      </c>
      <c r="EG18" s="151" t="n">
        <v>11980</v>
      </c>
      <c r="EH18" s="149" t="n">
        <v>22999</v>
      </c>
      <c r="EI18" s="150" t="n">
        <v>11623</v>
      </c>
      <c r="EJ18" s="151" t="n">
        <v>11376</v>
      </c>
      <c r="EK18" s="149" t="n">
        <v>21476</v>
      </c>
      <c r="EL18" s="150" t="n">
        <v>10765</v>
      </c>
      <c r="EM18" s="151" t="n">
        <v>10711</v>
      </c>
      <c r="EN18" s="149" t="n">
        <v>9063</v>
      </c>
      <c r="EO18" s="150" t="n">
        <v>4554</v>
      </c>
      <c r="EP18" s="151" t="n">
        <v>4509</v>
      </c>
    </row>
    <row r="19" customFormat="false" ht="21.75" hidden="false" customHeight="true" outlineLevel="0" collapsed="false">
      <c r="A19" s="141" t="s">
        <v>210</v>
      </c>
      <c r="B19" s="142" t="n">
        <v>125737</v>
      </c>
      <c r="C19" s="143" t="n">
        <v>61782</v>
      </c>
      <c r="D19" s="144" t="n">
        <v>63955</v>
      </c>
      <c r="E19" s="142" t="n">
        <v>25917</v>
      </c>
      <c r="F19" s="143" t="n">
        <v>12657</v>
      </c>
      <c r="G19" s="144" t="n">
        <v>13260</v>
      </c>
      <c r="H19" s="142" t="n">
        <v>9948</v>
      </c>
      <c r="I19" s="143" t="n">
        <v>4821</v>
      </c>
      <c r="J19" s="144" t="n">
        <v>5127</v>
      </c>
      <c r="K19" s="142" t="n">
        <v>5533</v>
      </c>
      <c r="L19" s="143" t="n">
        <v>2752</v>
      </c>
      <c r="M19" s="144" t="n">
        <v>2781</v>
      </c>
      <c r="N19" s="142" t="n">
        <v>7262</v>
      </c>
      <c r="O19" s="143" t="n">
        <v>3547</v>
      </c>
      <c r="P19" s="144" t="n">
        <v>3715</v>
      </c>
      <c r="Q19" s="142" t="n">
        <v>5427</v>
      </c>
      <c r="R19" s="143" t="n">
        <v>2613</v>
      </c>
      <c r="S19" s="144" t="n">
        <v>2814</v>
      </c>
      <c r="T19" s="142" t="n">
        <v>4812</v>
      </c>
      <c r="U19" s="143" t="n">
        <v>2395</v>
      </c>
      <c r="V19" s="144" t="n">
        <v>2417</v>
      </c>
      <c r="W19" s="142" t="n">
        <v>1299</v>
      </c>
      <c r="X19" s="146" t="n">
        <v>639</v>
      </c>
      <c r="Y19" s="147" t="n">
        <v>660</v>
      </c>
      <c r="Z19" s="142" t="n">
        <v>2376</v>
      </c>
      <c r="AA19" s="143" t="n">
        <v>1177</v>
      </c>
      <c r="AB19" s="144" t="n">
        <v>1199</v>
      </c>
      <c r="AC19" s="142" t="n">
        <v>4335</v>
      </c>
      <c r="AD19" s="143" t="n">
        <v>2162</v>
      </c>
      <c r="AE19" s="144" t="n">
        <v>2173</v>
      </c>
      <c r="AF19" s="142" t="n">
        <v>3107</v>
      </c>
      <c r="AG19" s="143" t="n">
        <v>1579</v>
      </c>
      <c r="AH19" s="144" t="n">
        <v>1528</v>
      </c>
      <c r="AI19" s="142" t="n">
        <v>3244</v>
      </c>
      <c r="AJ19" s="143" t="n">
        <v>1593</v>
      </c>
      <c r="AK19" s="144" t="n">
        <v>1651</v>
      </c>
      <c r="AL19" s="142" t="n">
        <v>3829</v>
      </c>
      <c r="AM19" s="143" t="n">
        <v>1917</v>
      </c>
      <c r="AN19" s="144" t="n">
        <v>1912</v>
      </c>
      <c r="AO19" s="142" t="n">
        <v>8606</v>
      </c>
      <c r="AP19" s="143" t="n">
        <v>4357</v>
      </c>
      <c r="AQ19" s="144" t="n">
        <v>4249</v>
      </c>
      <c r="AR19" s="142" t="n">
        <v>5706</v>
      </c>
      <c r="AS19" s="143" t="n">
        <v>2784</v>
      </c>
      <c r="AT19" s="144" t="n">
        <v>2922</v>
      </c>
      <c r="AU19" s="142" t="n">
        <v>1737</v>
      </c>
      <c r="AV19" s="146" t="n">
        <v>851</v>
      </c>
      <c r="AW19" s="147" t="n">
        <v>886</v>
      </c>
      <c r="AX19" s="142" t="n">
        <v>3091</v>
      </c>
      <c r="AY19" s="143" t="n">
        <v>1522</v>
      </c>
      <c r="AZ19" s="144" t="n">
        <v>1569</v>
      </c>
      <c r="BA19" s="142" t="n">
        <v>1548</v>
      </c>
      <c r="BB19" s="146" t="n">
        <v>784</v>
      </c>
      <c r="BC19" s="147" t="n">
        <v>764</v>
      </c>
      <c r="BD19" s="142" t="n">
        <v>1873</v>
      </c>
      <c r="BE19" s="146" t="n">
        <v>912</v>
      </c>
      <c r="BF19" s="147" t="n">
        <v>961</v>
      </c>
      <c r="BG19" s="142" t="n">
        <v>2780</v>
      </c>
      <c r="BH19" s="143" t="n">
        <v>1373</v>
      </c>
      <c r="BI19" s="144" t="n">
        <v>1407</v>
      </c>
      <c r="BJ19" s="142" t="n">
        <v>2146</v>
      </c>
      <c r="BK19" s="143" t="n">
        <v>1043</v>
      </c>
      <c r="BL19" s="144" t="n">
        <v>1103</v>
      </c>
      <c r="BM19" s="142" t="n">
        <v>2262</v>
      </c>
      <c r="BN19" s="143" t="n">
        <v>1097</v>
      </c>
      <c r="BO19" s="144" t="n">
        <v>1165</v>
      </c>
      <c r="BP19" s="142" t="n">
        <v>1435</v>
      </c>
      <c r="BQ19" s="146" t="n">
        <v>717</v>
      </c>
      <c r="BR19" s="147" t="n">
        <v>718</v>
      </c>
      <c r="BS19" s="142" t="n">
        <v>1316</v>
      </c>
      <c r="BT19" s="146" t="n">
        <v>635</v>
      </c>
      <c r="BU19" s="147" t="n">
        <v>681</v>
      </c>
      <c r="BV19" s="142" t="n">
        <v>1832</v>
      </c>
      <c r="BW19" s="146" t="n">
        <v>880</v>
      </c>
      <c r="BX19" s="147" t="n">
        <v>952</v>
      </c>
      <c r="BY19" s="142" t="n">
        <v>1649</v>
      </c>
      <c r="BZ19" s="146" t="n">
        <v>801</v>
      </c>
      <c r="CA19" s="147" t="n">
        <v>848</v>
      </c>
      <c r="CB19" s="145" t="n">
        <v>452</v>
      </c>
      <c r="CC19" s="146" t="n">
        <v>215</v>
      </c>
      <c r="CD19" s="148" t="n">
        <v>237</v>
      </c>
      <c r="CE19" s="142" t="n">
        <v>1071</v>
      </c>
      <c r="CF19" s="146" t="n">
        <v>512</v>
      </c>
      <c r="CG19" s="147" t="n">
        <v>559</v>
      </c>
      <c r="CH19" s="145" t="n">
        <v>530</v>
      </c>
      <c r="CI19" s="146" t="n">
        <v>263</v>
      </c>
      <c r="CJ19" s="147" t="n">
        <v>267</v>
      </c>
      <c r="CK19" s="145" t="n">
        <v>844</v>
      </c>
      <c r="CL19" s="146" t="n">
        <v>431</v>
      </c>
      <c r="CM19" s="147" t="n">
        <v>413</v>
      </c>
      <c r="CN19" s="142" t="n">
        <v>1294</v>
      </c>
      <c r="CO19" s="146" t="n">
        <v>647</v>
      </c>
      <c r="CP19" s="147" t="n">
        <v>647</v>
      </c>
      <c r="CQ19" s="142" t="n">
        <v>1535</v>
      </c>
      <c r="CR19" s="146" t="n">
        <v>764</v>
      </c>
      <c r="CS19" s="148" t="n">
        <v>771</v>
      </c>
      <c r="CT19" s="142" t="n">
        <v>1461</v>
      </c>
      <c r="CU19" s="146" t="n">
        <v>761</v>
      </c>
      <c r="CV19" s="147" t="n">
        <v>700</v>
      </c>
      <c r="CW19" s="142" t="n">
        <v>1167</v>
      </c>
      <c r="CX19" s="146" t="n">
        <v>543</v>
      </c>
      <c r="CY19" s="147" t="n">
        <v>624</v>
      </c>
      <c r="CZ19" s="145" t="n">
        <v>482</v>
      </c>
      <c r="DA19" s="146" t="n">
        <v>236</v>
      </c>
      <c r="DB19" s="147" t="n">
        <v>246</v>
      </c>
      <c r="DC19" s="145" t="n">
        <v>332</v>
      </c>
      <c r="DD19" s="146" t="n">
        <v>147</v>
      </c>
      <c r="DE19" s="147" t="n">
        <v>185</v>
      </c>
      <c r="DF19" s="145" t="n">
        <v>656</v>
      </c>
      <c r="DG19" s="146" t="n">
        <v>312</v>
      </c>
      <c r="DH19" s="147" t="n">
        <v>344</v>
      </c>
      <c r="DI19" s="145" t="n">
        <v>247</v>
      </c>
      <c r="DJ19" s="146" t="n">
        <v>112</v>
      </c>
      <c r="DK19" s="147" t="n">
        <v>135</v>
      </c>
      <c r="DL19" s="145" t="n">
        <v>653</v>
      </c>
      <c r="DM19" s="146" t="n">
        <v>315</v>
      </c>
      <c r="DN19" s="147" t="n">
        <v>338</v>
      </c>
      <c r="DO19" s="145" t="n">
        <v>554</v>
      </c>
      <c r="DP19" s="146" t="n">
        <v>260</v>
      </c>
      <c r="DQ19" s="147" t="n">
        <v>294</v>
      </c>
      <c r="DR19" s="145" t="n">
        <v>175</v>
      </c>
      <c r="DS19" s="146" t="n">
        <v>90</v>
      </c>
      <c r="DT19" s="147" t="n">
        <v>85</v>
      </c>
      <c r="DU19" s="142" t="n">
        <v>1122</v>
      </c>
      <c r="DV19" s="146" t="n">
        <v>521</v>
      </c>
      <c r="DW19" s="147" t="n">
        <v>601</v>
      </c>
      <c r="DX19" s="145" t="n">
        <v>92</v>
      </c>
      <c r="DY19" s="146" t="n">
        <v>45</v>
      </c>
      <c r="DZ19" s="147" t="n">
        <v>47</v>
      </c>
      <c r="EB19" s="149" t="n">
        <v>49477</v>
      </c>
      <c r="EC19" s="150" t="n">
        <v>24356</v>
      </c>
      <c r="ED19" s="151" t="n">
        <v>25121</v>
      </c>
      <c r="EE19" s="149" t="n">
        <v>22878</v>
      </c>
      <c r="EF19" s="150" t="n">
        <v>11192</v>
      </c>
      <c r="EG19" s="151" t="n">
        <v>11686</v>
      </c>
      <c r="EH19" s="149" t="n">
        <v>22677</v>
      </c>
      <c r="EI19" s="150" t="n">
        <v>10995</v>
      </c>
      <c r="EJ19" s="151" t="n">
        <v>11682</v>
      </c>
      <c r="EK19" s="149" t="n">
        <v>21386</v>
      </c>
      <c r="EL19" s="150" t="n">
        <v>10615</v>
      </c>
      <c r="EM19" s="151" t="n">
        <v>10771</v>
      </c>
      <c r="EN19" s="149" t="n">
        <v>9319</v>
      </c>
      <c r="EO19" s="150" t="n">
        <v>4624</v>
      </c>
      <c r="EP19" s="151" t="n">
        <v>4695</v>
      </c>
    </row>
    <row r="20" customFormat="false" ht="21.75" hidden="false" customHeight="true" outlineLevel="0" collapsed="false">
      <c r="A20" s="141" t="s">
        <v>211</v>
      </c>
      <c r="B20" s="142" t="n">
        <v>121455</v>
      </c>
      <c r="C20" s="143" t="n">
        <v>59087</v>
      </c>
      <c r="D20" s="144" t="n">
        <v>62368</v>
      </c>
      <c r="E20" s="142" t="n">
        <v>23440</v>
      </c>
      <c r="F20" s="143" t="n">
        <v>11412</v>
      </c>
      <c r="G20" s="144" t="n">
        <v>12028</v>
      </c>
      <c r="H20" s="142" t="n">
        <v>9221</v>
      </c>
      <c r="I20" s="143" t="n">
        <v>4432</v>
      </c>
      <c r="J20" s="144" t="n">
        <v>4789</v>
      </c>
      <c r="K20" s="142" t="n">
        <v>5366</v>
      </c>
      <c r="L20" s="143" t="n">
        <v>2634</v>
      </c>
      <c r="M20" s="144" t="n">
        <v>2732</v>
      </c>
      <c r="N20" s="142" t="n">
        <v>7170</v>
      </c>
      <c r="O20" s="143" t="n">
        <v>3418</v>
      </c>
      <c r="P20" s="144" t="n">
        <v>3752</v>
      </c>
      <c r="Q20" s="142" t="n">
        <v>5621</v>
      </c>
      <c r="R20" s="143" t="n">
        <v>2728</v>
      </c>
      <c r="S20" s="144" t="n">
        <v>2893</v>
      </c>
      <c r="T20" s="142" t="n">
        <v>4938</v>
      </c>
      <c r="U20" s="143" t="n">
        <v>2428</v>
      </c>
      <c r="V20" s="144" t="n">
        <v>2510</v>
      </c>
      <c r="W20" s="142" t="n">
        <v>1427</v>
      </c>
      <c r="X20" s="146" t="n">
        <v>659</v>
      </c>
      <c r="Y20" s="147" t="n">
        <v>768</v>
      </c>
      <c r="Z20" s="142" t="n">
        <v>2369</v>
      </c>
      <c r="AA20" s="143" t="n">
        <v>1175</v>
      </c>
      <c r="AB20" s="144" t="n">
        <v>1194</v>
      </c>
      <c r="AC20" s="142" t="n">
        <v>3799</v>
      </c>
      <c r="AD20" s="143" t="n">
        <v>1884</v>
      </c>
      <c r="AE20" s="144" t="n">
        <v>1915</v>
      </c>
      <c r="AF20" s="142" t="n">
        <v>3298</v>
      </c>
      <c r="AG20" s="143" t="n">
        <v>1625</v>
      </c>
      <c r="AH20" s="144" t="n">
        <v>1673</v>
      </c>
      <c r="AI20" s="142" t="n">
        <v>3063</v>
      </c>
      <c r="AJ20" s="143" t="n">
        <v>1542</v>
      </c>
      <c r="AK20" s="144" t="n">
        <v>1521</v>
      </c>
      <c r="AL20" s="142" t="n">
        <v>3598</v>
      </c>
      <c r="AM20" s="143" t="n">
        <v>1725</v>
      </c>
      <c r="AN20" s="144" t="n">
        <v>1873</v>
      </c>
      <c r="AO20" s="142" t="n">
        <v>7549</v>
      </c>
      <c r="AP20" s="143" t="n">
        <v>3602</v>
      </c>
      <c r="AQ20" s="144" t="n">
        <v>3947</v>
      </c>
      <c r="AR20" s="142" t="n">
        <v>5671</v>
      </c>
      <c r="AS20" s="143" t="n">
        <v>2700</v>
      </c>
      <c r="AT20" s="144" t="n">
        <v>2971</v>
      </c>
      <c r="AU20" s="142" t="n">
        <v>1922</v>
      </c>
      <c r="AV20" s="146" t="n">
        <v>938</v>
      </c>
      <c r="AW20" s="147" t="n">
        <v>984</v>
      </c>
      <c r="AX20" s="142" t="n">
        <v>2703</v>
      </c>
      <c r="AY20" s="143" t="n">
        <v>1331</v>
      </c>
      <c r="AZ20" s="144" t="n">
        <v>1372</v>
      </c>
      <c r="BA20" s="142" t="n">
        <v>1543</v>
      </c>
      <c r="BB20" s="146" t="n">
        <v>775</v>
      </c>
      <c r="BC20" s="147" t="n">
        <v>768</v>
      </c>
      <c r="BD20" s="142" t="n">
        <v>2006</v>
      </c>
      <c r="BE20" s="146" t="n">
        <v>966</v>
      </c>
      <c r="BF20" s="144" t="n">
        <v>1040</v>
      </c>
      <c r="BG20" s="142" t="n">
        <v>3000</v>
      </c>
      <c r="BH20" s="143" t="n">
        <v>1547</v>
      </c>
      <c r="BI20" s="144" t="n">
        <v>1453</v>
      </c>
      <c r="BJ20" s="142" t="n">
        <v>2188</v>
      </c>
      <c r="BK20" s="143" t="n">
        <v>1086</v>
      </c>
      <c r="BL20" s="144" t="n">
        <v>1102</v>
      </c>
      <c r="BM20" s="142" t="n">
        <v>2525</v>
      </c>
      <c r="BN20" s="143" t="n">
        <v>1198</v>
      </c>
      <c r="BO20" s="144" t="n">
        <v>1327</v>
      </c>
      <c r="BP20" s="142" t="n">
        <v>1231</v>
      </c>
      <c r="BQ20" s="146" t="n">
        <v>617</v>
      </c>
      <c r="BR20" s="147" t="n">
        <v>614</v>
      </c>
      <c r="BS20" s="142" t="n">
        <v>1115</v>
      </c>
      <c r="BT20" s="146" t="n">
        <v>539</v>
      </c>
      <c r="BU20" s="147" t="n">
        <v>576</v>
      </c>
      <c r="BV20" s="142" t="n">
        <v>2004</v>
      </c>
      <c r="BW20" s="146" t="n">
        <v>968</v>
      </c>
      <c r="BX20" s="144" t="n">
        <v>1036</v>
      </c>
      <c r="BY20" s="142" t="n">
        <v>1660</v>
      </c>
      <c r="BZ20" s="146" t="n">
        <v>797</v>
      </c>
      <c r="CA20" s="147" t="n">
        <v>863</v>
      </c>
      <c r="CB20" s="145" t="n">
        <v>491</v>
      </c>
      <c r="CC20" s="146" t="n">
        <v>241</v>
      </c>
      <c r="CD20" s="148" t="n">
        <v>250</v>
      </c>
      <c r="CE20" s="142" t="n">
        <v>1092</v>
      </c>
      <c r="CF20" s="146" t="n">
        <v>531</v>
      </c>
      <c r="CG20" s="147" t="n">
        <v>561</v>
      </c>
      <c r="CH20" s="145" t="n">
        <v>593</v>
      </c>
      <c r="CI20" s="146" t="n">
        <v>283</v>
      </c>
      <c r="CJ20" s="147" t="n">
        <v>310</v>
      </c>
      <c r="CK20" s="145" t="n">
        <v>852</v>
      </c>
      <c r="CL20" s="146" t="n">
        <v>406</v>
      </c>
      <c r="CM20" s="147" t="n">
        <v>446</v>
      </c>
      <c r="CN20" s="142" t="n">
        <v>1455</v>
      </c>
      <c r="CO20" s="146" t="n">
        <v>696</v>
      </c>
      <c r="CP20" s="147" t="n">
        <v>759</v>
      </c>
      <c r="CQ20" s="142" t="n">
        <v>1351</v>
      </c>
      <c r="CR20" s="146" t="n">
        <v>665</v>
      </c>
      <c r="CS20" s="148" t="n">
        <v>686</v>
      </c>
      <c r="CT20" s="142" t="n">
        <v>1409</v>
      </c>
      <c r="CU20" s="146" t="n">
        <v>702</v>
      </c>
      <c r="CV20" s="147" t="n">
        <v>707</v>
      </c>
      <c r="CW20" s="145" t="n">
        <v>980</v>
      </c>
      <c r="CX20" s="146" t="n">
        <v>480</v>
      </c>
      <c r="CY20" s="147" t="n">
        <v>500</v>
      </c>
      <c r="CZ20" s="145" t="n">
        <v>554</v>
      </c>
      <c r="DA20" s="146" t="n">
        <v>261</v>
      </c>
      <c r="DB20" s="147" t="n">
        <v>293</v>
      </c>
      <c r="DC20" s="145" t="n">
        <v>387</v>
      </c>
      <c r="DD20" s="146" t="n">
        <v>186</v>
      </c>
      <c r="DE20" s="147" t="n">
        <v>201</v>
      </c>
      <c r="DF20" s="145" t="n">
        <v>629</v>
      </c>
      <c r="DG20" s="146" t="n">
        <v>318</v>
      </c>
      <c r="DH20" s="147" t="n">
        <v>311</v>
      </c>
      <c r="DI20" s="145" t="n">
        <v>298</v>
      </c>
      <c r="DJ20" s="146" t="n">
        <v>150</v>
      </c>
      <c r="DK20" s="147" t="n">
        <v>148</v>
      </c>
      <c r="DL20" s="145" t="n">
        <v>793</v>
      </c>
      <c r="DM20" s="146" t="n">
        <v>387</v>
      </c>
      <c r="DN20" s="147" t="n">
        <v>406</v>
      </c>
      <c r="DO20" s="145" t="n">
        <v>637</v>
      </c>
      <c r="DP20" s="146" t="n">
        <v>310</v>
      </c>
      <c r="DQ20" s="147" t="n">
        <v>327</v>
      </c>
      <c r="DR20" s="145" t="n">
        <v>147</v>
      </c>
      <c r="DS20" s="146" t="n">
        <v>78</v>
      </c>
      <c r="DT20" s="147" t="n">
        <v>69</v>
      </c>
      <c r="DU20" s="142" t="n">
        <v>1259</v>
      </c>
      <c r="DV20" s="146" t="n">
        <v>609</v>
      </c>
      <c r="DW20" s="147" t="n">
        <v>650</v>
      </c>
      <c r="DX20" s="145" t="n">
        <v>101</v>
      </c>
      <c r="DY20" s="146" t="n">
        <v>58</v>
      </c>
      <c r="DZ20" s="147" t="n">
        <v>43</v>
      </c>
      <c r="EB20" s="149" t="n">
        <v>44745</v>
      </c>
      <c r="EC20" s="150" t="n">
        <v>21769</v>
      </c>
      <c r="ED20" s="151" t="n">
        <v>22976</v>
      </c>
      <c r="EE20" s="149" t="n">
        <v>22653</v>
      </c>
      <c r="EF20" s="150" t="n">
        <v>10919</v>
      </c>
      <c r="EG20" s="151" t="n">
        <v>11734</v>
      </c>
      <c r="EH20" s="149" t="n">
        <v>23486</v>
      </c>
      <c r="EI20" s="150" t="n">
        <v>11475</v>
      </c>
      <c r="EJ20" s="151" t="n">
        <v>12011</v>
      </c>
      <c r="EK20" s="149" t="n">
        <v>21373</v>
      </c>
      <c r="EL20" s="150" t="n">
        <v>10371</v>
      </c>
      <c r="EM20" s="151" t="n">
        <v>11002</v>
      </c>
      <c r="EN20" s="149" t="n">
        <v>9198</v>
      </c>
      <c r="EO20" s="150" t="n">
        <v>4553</v>
      </c>
      <c r="EP20" s="151" t="n">
        <v>4645</v>
      </c>
    </row>
    <row r="21" customFormat="false" ht="21.75" hidden="false" customHeight="true" outlineLevel="0" collapsed="false">
      <c r="A21" s="141" t="s">
        <v>212</v>
      </c>
      <c r="B21" s="142" t="n">
        <v>138119</v>
      </c>
      <c r="C21" s="143" t="n">
        <v>66871</v>
      </c>
      <c r="D21" s="144" t="n">
        <v>71248</v>
      </c>
      <c r="E21" s="142" t="n">
        <v>25190</v>
      </c>
      <c r="F21" s="143" t="n">
        <v>12023</v>
      </c>
      <c r="G21" s="144" t="n">
        <v>13167</v>
      </c>
      <c r="H21" s="142" t="n">
        <v>10151</v>
      </c>
      <c r="I21" s="143" t="n">
        <v>4933</v>
      </c>
      <c r="J21" s="144" t="n">
        <v>5218</v>
      </c>
      <c r="K21" s="142" t="n">
        <v>6136</v>
      </c>
      <c r="L21" s="143" t="n">
        <v>2988</v>
      </c>
      <c r="M21" s="144" t="n">
        <v>3148</v>
      </c>
      <c r="N21" s="142" t="n">
        <v>7912</v>
      </c>
      <c r="O21" s="143" t="n">
        <v>3871</v>
      </c>
      <c r="P21" s="144" t="n">
        <v>4041</v>
      </c>
      <c r="Q21" s="142" t="n">
        <v>6426</v>
      </c>
      <c r="R21" s="143" t="n">
        <v>3095</v>
      </c>
      <c r="S21" s="144" t="n">
        <v>3331</v>
      </c>
      <c r="T21" s="142" t="n">
        <v>5575</v>
      </c>
      <c r="U21" s="143" t="n">
        <v>2717</v>
      </c>
      <c r="V21" s="144" t="n">
        <v>2858</v>
      </c>
      <c r="W21" s="142" t="n">
        <v>1816</v>
      </c>
      <c r="X21" s="146" t="n">
        <v>908</v>
      </c>
      <c r="Y21" s="147" t="n">
        <v>908</v>
      </c>
      <c r="Z21" s="142" t="n">
        <v>2606</v>
      </c>
      <c r="AA21" s="143" t="n">
        <v>1269</v>
      </c>
      <c r="AB21" s="144" t="n">
        <v>1337</v>
      </c>
      <c r="AC21" s="142" t="n">
        <v>4409</v>
      </c>
      <c r="AD21" s="143" t="n">
        <v>2125</v>
      </c>
      <c r="AE21" s="144" t="n">
        <v>2284</v>
      </c>
      <c r="AF21" s="142" t="n">
        <v>3850</v>
      </c>
      <c r="AG21" s="143" t="n">
        <v>1872</v>
      </c>
      <c r="AH21" s="144" t="n">
        <v>1978</v>
      </c>
      <c r="AI21" s="142" t="n">
        <v>3128</v>
      </c>
      <c r="AJ21" s="143" t="n">
        <v>1551</v>
      </c>
      <c r="AK21" s="144" t="n">
        <v>1577</v>
      </c>
      <c r="AL21" s="142" t="n">
        <v>3995</v>
      </c>
      <c r="AM21" s="143" t="n">
        <v>1986</v>
      </c>
      <c r="AN21" s="144" t="n">
        <v>2009</v>
      </c>
      <c r="AO21" s="142" t="n">
        <v>9181</v>
      </c>
      <c r="AP21" s="143" t="n">
        <v>4255</v>
      </c>
      <c r="AQ21" s="144" t="n">
        <v>4926</v>
      </c>
      <c r="AR21" s="142" t="n">
        <v>6888</v>
      </c>
      <c r="AS21" s="143" t="n">
        <v>3271</v>
      </c>
      <c r="AT21" s="144" t="n">
        <v>3617</v>
      </c>
      <c r="AU21" s="142" t="n">
        <v>2293</v>
      </c>
      <c r="AV21" s="143" t="n">
        <v>1121</v>
      </c>
      <c r="AW21" s="144" t="n">
        <v>1172</v>
      </c>
      <c r="AX21" s="142" t="n">
        <v>3016</v>
      </c>
      <c r="AY21" s="143" t="n">
        <v>1484</v>
      </c>
      <c r="AZ21" s="144" t="n">
        <v>1532</v>
      </c>
      <c r="BA21" s="142" t="n">
        <v>1819</v>
      </c>
      <c r="BB21" s="146" t="n">
        <v>872</v>
      </c>
      <c r="BC21" s="147" t="n">
        <v>947</v>
      </c>
      <c r="BD21" s="142" t="n">
        <v>2413</v>
      </c>
      <c r="BE21" s="143" t="n">
        <v>1145</v>
      </c>
      <c r="BF21" s="144" t="n">
        <v>1268</v>
      </c>
      <c r="BG21" s="142" t="n">
        <v>3347</v>
      </c>
      <c r="BH21" s="143" t="n">
        <v>1676</v>
      </c>
      <c r="BI21" s="144" t="n">
        <v>1671</v>
      </c>
      <c r="BJ21" s="142" t="n">
        <v>2539</v>
      </c>
      <c r="BK21" s="143" t="n">
        <v>1244</v>
      </c>
      <c r="BL21" s="144" t="n">
        <v>1295</v>
      </c>
      <c r="BM21" s="142" t="n">
        <v>3034</v>
      </c>
      <c r="BN21" s="143" t="n">
        <v>1511</v>
      </c>
      <c r="BO21" s="144" t="n">
        <v>1523</v>
      </c>
      <c r="BP21" s="142" t="n">
        <v>1332</v>
      </c>
      <c r="BQ21" s="146" t="n">
        <v>641</v>
      </c>
      <c r="BR21" s="147" t="n">
        <v>691</v>
      </c>
      <c r="BS21" s="142" t="n">
        <v>1288</v>
      </c>
      <c r="BT21" s="146" t="n">
        <v>604</v>
      </c>
      <c r="BU21" s="147" t="n">
        <v>684</v>
      </c>
      <c r="BV21" s="142" t="n">
        <v>2425</v>
      </c>
      <c r="BW21" s="143" t="n">
        <v>1208</v>
      </c>
      <c r="BX21" s="144" t="n">
        <v>1217</v>
      </c>
      <c r="BY21" s="142" t="n">
        <v>1998</v>
      </c>
      <c r="BZ21" s="146" t="n">
        <v>978</v>
      </c>
      <c r="CA21" s="144" t="n">
        <v>1020</v>
      </c>
      <c r="CB21" s="145" t="n">
        <v>604</v>
      </c>
      <c r="CC21" s="146" t="n">
        <v>282</v>
      </c>
      <c r="CD21" s="148" t="n">
        <v>322</v>
      </c>
      <c r="CE21" s="142" t="n">
        <v>1434</v>
      </c>
      <c r="CF21" s="146" t="n">
        <v>677</v>
      </c>
      <c r="CG21" s="147" t="n">
        <v>757</v>
      </c>
      <c r="CH21" s="145" t="n">
        <v>709</v>
      </c>
      <c r="CI21" s="146" t="n">
        <v>354</v>
      </c>
      <c r="CJ21" s="147" t="n">
        <v>355</v>
      </c>
      <c r="CK21" s="145" t="n">
        <v>965</v>
      </c>
      <c r="CL21" s="146" t="n">
        <v>487</v>
      </c>
      <c r="CM21" s="147" t="n">
        <v>478</v>
      </c>
      <c r="CN21" s="142" t="n">
        <v>1760</v>
      </c>
      <c r="CO21" s="146" t="n">
        <v>872</v>
      </c>
      <c r="CP21" s="147" t="n">
        <v>888</v>
      </c>
      <c r="CQ21" s="142" t="n">
        <v>1652</v>
      </c>
      <c r="CR21" s="146" t="n">
        <v>772</v>
      </c>
      <c r="CS21" s="148" t="n">
        <v>880</v>
      </c>
      <c r="CT21" s="142" t="n">
        <v>1606</v>
      </c>
      <c r="CU21" s="146" t="n">
        <v>789</v>
      </c>
      <c r="CV21" s="147" t="n">
        <v>817</v>
      </c>
      <c r="CW21" s="142" t="n">
        <v>1084</v>
      </c>
      <c r="CX21" s="146" t="n">
        <v>516</v>
      </c>
      <c r="CY21" s="147" t="n">
        <v>568</v>
      </c>
      <c r="CZ21" s="145" t="n">
        <v>628</v>
      </c>
      <c r="DA21" s="146" t="n">
        <v>318</v>
      </c>
      <c r="DB21" s="147" t="n">
        <v>310</v>
      </c>
      <c r="DC21" s="145" t="n">
        <v>409</v>
      </c>
      <c r="DD21" s="146" t="n">
        <v>201</v>
      </c>
      <c r="DE21" s="147" t="n">
        <v>208</v>
      </c>
      <c r="DF21" s="145" t="n">
        <v>728</v>
      </c>
      <c r="DG21" s="146" t="n">
        <v>364</v>
      </c>
      <c r="DH21" s="147" t="n">
        <v>364</v>
      </c>
      <c r="DI21" s="145" t="n">
        <v>355</v>
      </c>
      <c r="DJ21" s="146" t="n">
        <v>179</v>
      </c>
      <c r="DK21" s="147" t="n">
        <v>176</v>
      </c>
      <c r="DL21" s="145" t="n">
        <v>933</v>
      </c>
      <c r="DM21" s="146" t="n">
        <v>464</v>
      </c>
      <c r="DN21" s="147" t="n">
        <v>469</v>
      </c>
      <c r="DO21" s="145" t="n">
        <v>729</v>
      </c>
      <c r="DP21" s="146" t="n">
        <v>395</v>
      </c>
      <c r="DQ21" s="147" t="n">
        <v>334</v>
      </c>
      <c r="DR21" s="145" t="n">
        <v>184</v>
      </c>
      <c r="DS21" s="146" t="n">
        <v>83</v>
      </c>
      <c r="DT21" s="147" t="n">
        <v>101</v>
      </c>
      <c r="DU21" s="142" t="n">
        <v>1463</v>
      </c>
      <c r="DV21" s="146" t="n">
        <v>729</v>
      </c>
      <c r="DW21" s="147" t="n">
        <v>734</v>
      </c>
      <c r="DX21" s="145" t="n">
        <v>109</v>
      </c>
      <c r="DY21" s="146" t="n">
        <v>41</v>
      </c>
      <c r="DZ21" s="147" t="n">
        <v>68</v>
      </c>
      <c r="EB21" s="149" t="n">
        <v>50206</v>
      </c>
      <c r="EC21" s="150" t="n">
        <v>23914</v>
      </c>
      <c r="ED21" s="151" t="n">
        <v>26292</v>
      </c>
      <c r="EE21" s="149" t="n">
        <v>26338</v>
      </c>
      <c r="EF21" s="150" t="n">
        <v>12863</v>
      </c>
      <c r="EG21" s="151" t="n">
        <v>13475</v>
      </c>
      <c r="EH21" s="149" t="n">
        <v>27034</v>
      </c>
      <c r="EI21" s="150" t="n">
        <v>13234</v>
      </c>
      <c r="EJ21" s="151" t="n">
        <v>13800</v>
      </c>
      <c r="EK21" s="149" t="n">
        <v>23938</v>
      </c>
      <c r="EL21" s="150" t="n">
        <v>11715</v>
      </c>
      <c r="EM21" s="151" t="n">
        <v>12223</v>
      </c>
      <c r="EN21" s="149" t="n">
        <v>10603</v>
      </c>
      <c r="EO21" s="150" t="n">
        <v>5145</v>
      </c>
      <c r="EP21" s="151" t="n">
        <v>5458</v>
      </c>
    </row>
    <row r="22" customFormat="false" ht="21.75" hidden="false" customHeight="true" outlineLevel="0" collapsed="false">
      <c r="A22" s="141" t="s">
        <v>213</v>
      </c>
      <c r="B22" s="142" t="n">
        <v>162641</v>
      </c>
      <c r="C22" s="143" t="n">
        <v>79261</v>
      </c>
      <c r="D22" s="144" t="n">
        <v>83380</v>
      </c>
      <c r="E22" s="142" t="n">
        <v>30849</v>
      </c>
      <c r="F22" s="143" t="n">
        <v>14536</v>
      </c>
      <c r="G22" s="144" t="n">
        <v>16313</v>
      </c>
      <c r="H22" s="142" t="n">
        <v>11729</v>
      </c>
      <c r="I22" s="143" t="n">
        <v>5673</v>
      </c>
      <c r="J22" s="144" t="n">
        <v>6056</v>
      </c>
      <c r="K22" s="142" t="n">
        <v>7529</v>
      </c>
      <c r="L22" s="143" t="n">
        <v>3581</v>
      </c>
      <c r="M22" s="144" t="n">
        <v>3948</v>
      </c>
      <c r="N22" s="142" t="n">
        <v>9527</v>
      </c>
      <c r="O22" s="143" t="n">
        <v>4628</v>
      </c>
      <c r="P22" s="144" t="n">
        <v>4899</v>
      </c>
      <c r="Q22" s="142" t="n">
        <v>7233</v>
      </c>
      <c r="R22" s="143" t="n">
        <v>3635</v>
      </c>
      <c r="S22" s="144" t="n">
        <v>3598</v>
      </c>
      <c r="T22" s="142" t="n">
        <v>6263</v>
      </c>
      <c r="U22" s="143" t="n">
        <v>3085</v>
      </c>
      <c r="V22" s="144" t="n">
        <v>3178</v>
      </c>
      <c r="W22" s="142" t="n">
        <v>1878</v>
      </c>
      <c r="X22" s="146" t="n">
        <v>955</v>
      </c>
      <c r="Y22" s="147" t="n">
        <v>923</v>
      </c>
      <c r="Z22" s="142" t="n">
        <v>2988</v>
      </c>
      <c r="AA22" s="143" t="n">
        <v>1472</v>
      </c>
      <c r="AB22" s="144" t="n">
        <v>1516</v>
      </c>
      <c r="AC22" s="142" t="n">
        <v>5279</v>
      </c>
      <c r="AD22" s="143" t="n">
        <v>2646</v>
      </c>
      <c r="AE22" s="144" t="n">
        <v>2633</v>
      </c>
      <c r="AF22" s="142" t="n">
        <v>4357</v>
      </c>
      <c r="AG22" s="143" t="n">
        <v>2174</v>
      </c>
      <c r="AH22" s="144" t="n">
        <v>2183</v>
      </c>
      <c r="AI22" s="142" t="n">
        <v>3562</v>
      </c>
      <c r="AJ22" s="143" t="n">
        <v>1801</v>
      </c>
      <c r="AK22" s="144" t="n">
        <v>1761</v>
      </c>
      <c r="AL22" s="142" t="n">
        <v>4712</v>
      </c>
      <c r="AM22" s="143" t="n">
        <v>2275</v>
      </c>
      <c r="AN22" s="144" t="n">
        <v>2437</v>
      </c>
      <c r="AO22" s="142" t="n">
        <v>11853</v>
      </c>
      <c r="AP22" s="143" t="n">
        <v>5628</v>
      </c>
      <c r="AQ22" s="144" t="n">
        <v>6225</v>
      </c>
      <c r="AR22" s="142" t="n">
        <v>8413</v>
      </c>
      <c r="AS22" s="143" t="n">
        <v>4089</v>
      </c>
      <c r="AT22" s="144" t="n">
        <v>4324</v>
      </c>
      <c r="AU22" s="142" t="n">
        <v>2489</v>
      </c>
      <c r="AV22" s="143" t="n">
        <v>1260</v>
      </c>
      <c r="AW22" s="144" t="n">
        <v>1229</v>
      </c>
      <c r="AX22" s="142" t="n">
        <v>3421</v>
      </c>
      <c r="AY22" s="143" t="n">
        <v>1646</v>
      </c>
      <c r="AZ22" s="144" t="n">
        <v>1775</v>
      </c>
      <c r="BA22" s="142" t="n">
        <v>2213</v>
      </c>
      <c r="BB22" s="143" t="n">
        <v>1111</v>
      </c>
      <c r="BC22" s="144" t="n">
        <v>1102</v>
      </c>
      <c r="BD22" s="142" t="n">
        <v>2900</v>
      </c>
      <c r="BE22" s="143" t="n">
        <v>1418</v>
      </c>
      <c r="BF22" s="144" t="n">
        <v>1482</v>
      </c>
      <c r="BG22" s="142" t="n">
        <v>3425</v>
      </c>
      <c r="BH22" s="143" t="n">
        <v>1729</v>
      </c>
      <c r="BI22" s="144" t="n">
        <v>1696</v>
      </c>
      <c r="BJ22" s="142" t="n">
        <v>2983</v>
      </c>
      <c r="BK22" s="143" t="n">
        <v>1474</v>
      </c>
      <c r="BL22" s="144" t="n">
        <v>1509</v>
      </c>
      <c r="BM22" s="142" t="n">
        <v>3205</v>
      </c>
      <c r="BN22" s="143" t="n">
        <v>1625</v>
      </c>
      <c r="BO22" s="144" t="n">
        <v>1580</v>
      </c>
      <c r="BP22" s="142" t="n">
        <v>1644</v>
      </c>
      <c r="BQ22" s="146" t="n">
        <v>805</v>
      </c>
      <c r="BR22" s="147" t="n">
        <v>839</v>
      </c>
      <c r="BS22" s="142" t="n">
        <v>1641</v>
      </c>
      <c r="BT22" s="146" t="n">
        <v>774</v>
      </c>
      <c r="BU22" s="147" t="n">
        <v>867</v>
      </c>
      <c r="BV22" s="142" t="n">
        <v>2621</v>
      </c>
      <c r="BW22" s="143" t="n">
        <v>1322</v>
      </c>
      <c r="BX22" s="144" t="n">
        <v>1299</v>
      </c>
      <c r="BY22" s="142" t="n">
        <v>2360</v>
      </c>
      <c r="BZ22" s="143" t="n">
        <v>1153</v>
      </c>
      <c r="CA22" s="144" t="n">
        <v>1207</v>
      </c>
      <c r="CB22" s="145" t="n">
        <v>741</v>
      </c>
      <c r="CC22" s="146" t="n">
        <v>380</v>
      </c>
      <c r="CD22" s="148" t="n">
        <v>361</v>
      </c>
      <c r="CE22" s="142" t="n">
        <v>1759</v>
      </c>
      <c r="CF22" s="146" t="n">
        <v>863</v>
      </c>
      <c r="CG22" s="147" t="n">
        <v>896</v>
      </c>
      <c r="CH22" s="145" t="n">
        <v>729</v>
      </c>
      <c r="CI22" s="146" t="n">
        <v>368</v>
      </c>
      <c r="CJ22" s="147" t="n">
        <v>361</v>
      </c>
      <c r="CK22" s="142" t="n">
        <v>1205</v>
      </c>
      <c r="CL22" s="146" t="n">
        <v>589</v>
      </c>
      <c r="CM22" s="147" t="n">
        <v>616</v>
      </c>
      <c r="CN22" s="142" t="n">
        <v>2080</v>
      </c>
      <c r="CO22" s="143" t="n">
        <v>1048</v>
      </c>
      <c r="CP22" s="144" t="n">
        <v>1032</v>
      </c>
      <c r="CQ22" s="142" t="n">
        <v>1891</v>
      </c>
      <c r="CR22" s="146" t="n">
        <v>906</v>
      </c>
      <c r="CS22" s="148" t="n">
        <v>985</v>
      </c>
      <c r="CT22" s="142" t="n">
        <v>1909</v>
      </c>
      <c r="CU22" s="146" t="n">
        <v>914</v>
      </c>
      <c r="CV22" s="147" t="n">
        <v>995</v>
      </c>
      <c r="CW22" s="142" t="n">
        <v>1229</v>
      </c>
      <c r="CX22" s="146" t="n">
        <v>601</v>
      </c>
      <c r="CY22" s="147" t="n">
        <v>628</v>
      </c>
      <c r="CZ22" s="145" t="n">
        <v>678</v>
      </c>
      <c r="DA22" s="146" t="n">
        <v>353</v>
      </c>
      <c r="DB22" s="147" t="n">
        <v>325</v>
      </c>
      <c r="DC22" s="145" t="n">
        <v>484</v>
      </c>
      <c r="DD22" s="146" t="n">
        <v>251</v>
      </c>
      <c r="DE22" s="147" t="n">
        <v>233</v>
      </c>
      <c r="DF22" s="145" t="n">
        <v>808</v>
      </c>
      <c r="DG22" s="146" t="n">
        <v>420</v>
      </c>
      <c r="DH22" s="147" t="n">
        <v>388</v>
      </c>
      <c r="DI22" s="145" t="n">
        <v>384</v>
      </c>
      <c r="DJ22" s="146" t="n">
        <v>189</v>
      </c>
      <c r="DK22" s="147" t="n">
        <v>195</v>
      </c>
      <c r="DL22" s="142" t="n">
        <v>1011</v>
      </c>
      <c r="DM22" s="146" t="n">
        <v>505</v>
      </c>
      <c r="DN22" s="147" t="n">
        <v>506</v>
      </c>
      <c r="DO22" s="145" t="n">
        <v>789</v>
      </c>
      <c r="DP22" s="146" t="n">
        <v>413</v>
      </c>
      <c r="DQ22" s="147" t="n">
        <v>376</v>
      </c>
      <c r="DR22" s="145" t="n">
        <v>193</v>
      </c>
      <c r="DS22" s="146" t="n">
        <v>102</v>
      </c>
      <c r="DT22" s="147" t="n">
        <v>91</v>
      </c>
      <c r="DU22" s="142" t="n">
        <v>1535</v>
      </c>
      <c r="DV22" s="146" t="n">
        <v>790</v>
      </c>
      <c r="DW22" s="147" t="n">
        <v>745</v>
      </c>
      <c r="DX22" s="145" t="n">
        <v>142</v>
      </c>
      <c r="DY22" s="146" t="n">
        <v>74</v>
      </c>
      <c r="DZ22" s="147" t="n">
        <v>68</v>
      </c>
      <c r="EB22" s="149" t="n">
        <v>61305</v>
      </c>
      <c r="EC22" s="150" t="n">
        <v>29314</v>
      </c>
      <c r="ED22" s="151" t="n">
        <v>31991</v>
      </c>
      <c r="EE22" s="149" t="n">
        <v>30229</v>
      </c>
      <c r="EF22" s="150" t="n">
        <v>14841</v>
      </c>
      <c r="EG22" s="151" t="n">
        <v>15388</v>
      </c>
      <c r="EH22" s="149" t="n">
        <v>30393</v>
      </c>
      <c r="EI22" s="150" t="n">
        <v>15232</v>
      </c>
      <c r="EJ22" s="151" t="n">
        <v>15161</v>
      </c>
      <c r="EK22" s="149" t="n">
        <v>27847</v>
      </c>
      <c r="EL22" s="150" t="n">
        <v>13634</v>
      </c>
      <c r="EM22" s="151" t="n">
        <v>14213</v>
      </c>
      <c r="EN22" s="149" t="n">
        <v>12867</v>
      </c>
      <c r="EO22" s="150" t="n">
        <v>6240</v>
      </c>
      <c r="EP22" s="151" t="n">
        <v>6627</v>
      </c>
    </row>
    <row r="23" customFormat="false" ht="21.75" hidden="false" customHeight="true" outlineLevel="0" collapsed="false">
      <c r="A23" s="141" t="s">
        <v>214</v>
      </c>
      <c r="B23" s="142" t="n">
        <v>129387</v>
      </c>
      <c r="C23" s="143" t="n">
        <v>61067</v>
      </c>
      <c r="D23" s="144" t="n">
        <v>68320</v>
      </c>
      <c r="E23" s="142" t="n">
        <v>26105</v>
      </c>
      <c r="F23" s="143" t="n">
        <v>11934</v>
      </c>
      <c r="G23" s="144" t="n">
        <v>14171</v>
      </c>
      <c r="H23" s="142" t="n">
        <v>9665</v>
      </c>
      <c r="I23" s="143" t="n">
        <v>4486</v>
      </c>
      <c r="J23" s="144" t="n">
        <v>5179</v>
      </c>
      <c r="K23" s="142" t="n">
        <v>5857</v>
      </c>
      <c r="L23" s="143" t="n">
        <v>2620</v>
      </c>
      <c r="M23" s="144" t="n">
        <v>3237</v>
      </c>
      <c r="N23" s="142" t="n">
        <v>7447</v>
      </c>
      <c r="O23" s="143" t="n">
        <v>3537</v>
      </c>
      <c r="P23" s="144" t="n">
        <v>3910</v>
      </c>
      <c r="Q23" s="142" t="n">
        <v>5247</v>
      </c>
      <c r="R23" s="143" t="n">
        <v>2559</v>
      </c>
      <c r="S23" s="144" t="n">
        <v>2688</v>
      </c>
      <c r="T23" s="142" t="n">
        <v>5023</v>
      </c>
      <c r="U23" s="143" t="n">
        <v>2361</v>
      </c>
      <c r="V23" s="144" t="n">
        <v>2662</v>
      </c>
      <c r="W23" s="142" t="n">
        <v>1330</v>
      </c>
      <c r="X23" s="146" t="n">
        <v>617</v>
      </c>
      <c r="Y23" s="147" t="n">
        <v>713</v>
      </c>
      <c r="Z23" s="142" t="n">
        <v>2444</v>
      </c>
      <c r="AA23" s="143" t="n">
        <v>1119</v>
      </c>
      <c r="AB23" s="144" t="n">
        <v>1325</v>
      </c>
      <c r="AC23" s="142" t="n">
        <v>4142</v>
      </c>
      <c r="AD23" s="143" t="n">
        <v>2012</v>
      </c>
      <c r="AE23" s="144" t="n">
        <v>2130</v>
      </c>
      <c r="AF23" s="142" t="n">
        <v>3275</v>
      </c>
      <c r="AG23" s="143" t="n">
        <v>1514</v>
      </c>
      <c r="AH23" s="144" t="n">
        <v>1761</v>
      </c>
      <c r="AI23" s="142" t="n">
        <v>2698</v>
      </c>
      <c r="AJ23" s="143" t="n">
        <v>1300</v>
      </c>
      <c r="AK23" s="144" t="n">
        <v>1398</v>
      </c>
      <c r="AL23" s="142" t="n">
        <v>3942</v>
      </c>
      <c r="AM23" s="143" t="n">
        <v>1819</v>
      </c>
      <c r="AN23" s="144" t="n">
        <v>2123</v>
      </c>
      <c r="AO23" s="142" t="n">
        <v>9704</v>
      </c>
      <c r="AP23" s="143" t="n">
        <v>4736</v>
      </c>
      <c r="AQ23" s="144" t="n">
        <v>4968</v>
      </c>
      <c r="AR23" s="142" t="n">
        <v>6394</v>
      </c>
      <c r="AS23" s="143" t="n">
        <v>3281</v>
      </c>
      <c r="AT23" s="144" t="n">
        <v>3113</v>
      </c>
      <c r="AU23" s="142" t="n">
        <v>1928</v>
      </c>
      <c r="AV23" s="146" t="n">
        <v>927</v>
      </c>
      <c r="AW23" s="144" t="n">
        <v>1001</v>
      </c>
      <c r="AX23" s="142" t="n">
        <v>2644</v>
      </c>
      <c r="AY23" s="143" t="n">
        <v>1304</v>
      </c>
      <c r="AZ23" s="144" t="n">
        <v>1340</v>
      </c>
      <c r="BA23" s="142" t="n">
        <v>1881</v>
      </c>
      <c r="BB23" s="146" t="n">
        <v>853</v>
      </c>
      <c r="BC23" s="144" t="n">
        <v>1028</v>
      </c>
      <c r="BD23" s="142" t="n">
        <v>2147</v>
      </c>
      <c r="BE23" s="143" t="n">
        <v>1037</v>
      </c>
      <c r="BF23" s="144" t="n">
        <v>1110</v>
      </c>
      <c r="BG23" s="142" t="n">
        <v>2645</v>
      </c>
      <c r="BH23" s="143" t="n">
        <v>1257</v>
      </c>
      <c r="BI23" s="144" t="n">
        <v>1388</v>
      </c>
      <c r="BJ23" s="142" t="n">
        <v>2438</v>
      </c>
      <c r="BK23" s="143" t="n">
        <v>1105</v>
      </c>
      <c r="BL23" s="144" t="n">
        <v>1333</v>
      </c>
      <c r="BM23" s="142" t="n">
        <v>2349</v>
      </c>
      <c r="BN23" s="143" t="n">
        <v>1159</v>
      </c>
      <c r="BO23" s="144" t="n">
        <v>1190</v>
      </c>
      <c r="BP23" s="142" t="n">
        <v>1374</v>
      </c>
      <c r="BQ23" s="146" t="n">
        <v>656</v>
      </c>
      <c r="BR23" s="147" t="n">
        <v>718</v>
      </c>
      <c r="BS23" s="142" t="n">
        <v>1523</v>
      </c>
      <c r="BT23" s="146" t="n">
        <v>677</v>
      </c>
      <c r="BU23" s="147" t="n">
        <v>846</v>
      </c>
      <c r="BV23" s="142" t="n">
        <v>1910</v>
      </c>
      <c r="BW23" s="146" t="n">
        <v>904</v>
      </c>
      <c r="BX23" s="144" t="n">
        <v>1006</v>
      </c>
      <c r="BY23" s="142" t="n">
        <v>1783</v>
      </c>
      <c r="BZ23" s="146" t="n">
        <v>898</v>
      </c>
      <c r="CA23" s="147" t="n">
        <v>885</v>
      </c>
      <c r="CB23" s="145" t="n">
        <v>567</v>
      </c>
      <c r="CC23" s="146" t="n">
        <v>272</v>
      </c>
      <c r="CD23" s="148" t="n">
        <v>295</v>
      </c>
      <c r="CE23" s="142" t="n">
        <v>1393</v>
      </c>
      <c r="CF23" s="146" t="n">
        <v>677</v>
      </c>
      <c r="CG23" s="147" t="n">
        <v>716</v>
      </c>
      <c r="CH23" s="145" t="n">
        <v>488</v>
      </c>
      <c r="CI23" s="146" t="n">
        <v>251</v>
      </c>
      <c r="CJ23" s="147" t="n">
        <v>237</v>
      </c>
      <c r="CK23" s="145" t="n">
        <v>942</v>
      </c>
      <c r="CL23" s="146" t="n">
        <v>455</v>
      </c>
      <c r="CM23" s="147" t="n">
        <v>487</v>
      </c>
      <c r="CN23" s="142" t="n">
        <v>1545</v>
      </c>
      <c r="CO23" s="146" t="n">
        <v>701</v>
      </c>
      <c r="CP23" s="147" t="n">
        <v>844</v>
      </c>
      <c r="CQ23" s="142" t="n">
        <v>1446</v>
      </c>
      <c r="CR23" s="146" t="n">
        <v>710</v>
      </c>
      <c r="CS23" s="148" t="n">
        <v>736</v>
      </c>
      <c r="CT23" s="142" t="n">
        <v>1518</v>
      </c>
      <c r="CU23" s="146" t="n">
        <v>725</v>
      </c>
      <c r="CV23" s="147" t="n">
        <v>793</v>
      </c>
      <c r="CW23" s="142" t="n">
        <v>1038</v>
      </c>
      <c r="CX23" s="146" t="n">
        <v>446</v>
      </c>
      <c r="CY23" s="147" t="n">
        <v>592</v>
      </c>
      <c r="CZ23" s="145" t="n">
        <v>446</v>
      </c>
      <c r="DA23" s="146" t="n">
        <v>231</v>
      </c>
      <c r="DB23" s="147" t="n">
        <v>215</v>
      </c>
      <c r="DC23" s="145" t="n">
        <v>336</v>
      </c>
      <c r="DD23" s="146" t="n">
        <v>172</v>
      </c>
      <c r="DE23" s="147" t="n">
        <v>164</v>
      </c>
      <c r="DF23" s="145" t="n">
        <v>632</v>
      </c>
      <c r="DG23" s="146" t="n">
        <v>289</v>
      </c>
      <c r="DH23" s="147" t="n">
        <v>343</v>
      </c>
      <c r="DI23" s="145" t="n">
        <v>317</v>
      </c>
      <c r="DJ23" s="146" t="n">
        <v>143</v>
      </c>
      <c r="DK23" s="147" t="n">
        <v>174</v>
      </c>
      <c r="DL23" s="145" t="n">
        <v>790</v>
      </c>
      <c r="DM23" s="146" t="n">
        <v>376</v>
      </c>
      <c r="DN23" s="147" t="n">
        <v>414</v>
      </c>
      <c r="DO23" s="145" t="n">
        <v>587</v>
      </c>
      <c r="DP23" s="146" t="n">
        <v>251</v>
      </c>
      <c r="DQ23" s="147" t="n">
        <v>336</v>
      </c>
      <c r="DR23" s="145" t="n">
        <v>172</v>
      </c>
      <c r="DS23" s="146" t="n">
        <v>66</v>
      </c>
      <c r="DT23" s="147" t="n">
        <v>106</v>
      </c>
      <c r="DU23" s="142" t="n">
        <v>1175</v>
      </c>
      <c r="DV23" s="146" t="n">
        <v>580</v>
      </c>
      <c r="DW23" s="147" t="n">
        <v>595</v>
      </c>
      <c r="DX23" s="145" t="n">
        <v>100</v>
      </c>
      <c r="DY23" s="146" t="n">
        <v>50</v>
      </c>
      <c r="DZ23" s="147" t="n">
        <v>50</v>
      </c>
      <c r="EB23" s="149" t="n">
        <v>50605</v>
      </c>
      <c r="EC23" s="150" t="n">
        <v>23729</v>
      </c>
      <c r="ED23" s="151" t="n">
        <v>26876</v>
      </c>
      <c r="EE23" s="149" t="n">
        <v>23606</v>
      </c>
      <c r="EF23" s="150" t="n">
        <v>11238</v>
      </c>
      <c r="EG23" s="151" t="n">
        <v>12368</v>
      </c>
      <c r="EH23" s="149" t="n">
        <v>22769</v>
      </c>
      <c r="EI23" s="150" t="n">
        <v>11122</v>
      </c>
      <c r="EJ23" s="151" t="n">
        <v>11647</v>
      </c>
      <c r="EK23" s="149" t="n">
        <v>22131</v>
      </c>
      <c r="EL23" s="150" t="n">
        <v>10350</v>
      </c>
      <c r="EM23" s="151" t="n">
        <v>11781</v>
      </c>
      <c r="EN23" s="149" t="n">
        <v>10276</v>
      </c>
      <c r="EO23" s="150" t="n">
        <v>4628</v>
      </c>
      <c r="EP23" s="151" t="n">
        <v>5648</v>
      </c>
    </row>
    <row r="24" customFormat="false" ht="21.75" hidden="false" customHeight="true" outlineLevel="0" collapsed="false">
      <c r="A24" s="141" t="s">
        <v>215</v>
      </c>
      <c r="B24" s="142" t="n">
        <v>106404</v>
      </c>
      <c r="C24" s="143" t="n">
        <v>47757</v>
      </c>
      <c r="D24" s="144" t="n">
        <v>58647</v>
      </c>
      <c r="E24" s="142" t="n">
        <v>21691</v>
      </c>
      <c r="F24" s="143" t="n">
        <v>9435</v>
      </c>
      <c r="G24" s="144" t="n">
        <v>12256</v>
      </c>
      <c r="H24" s="142" t="n">
        <v>8042</v>
      </c>
      <c r="I24" s="143" t="n">
        <v>3556</v>
      </c>
      <c r="J24" s="144" t="n">
        <v>4486</v>
      </c>
      <c r="K24" s="142" t="n">
        <v>5210</v>
      </c>
      <c r="L24" s="143" t="n">
        <v>2276</v>
      </c>
      <c r="M24" s="144" t="n">
        <v>2934</v>
      </c>
      <c r="N24" s="142" t="n">
        <v>5675</v>
      </c>
      <c r="O24" s="143" t="n">
        <v>2649</v>
      </c>
      <c r="P24" s="144" t="n">
        <v>3026</v>
      </c>
      <c r="Q24" s="142" t="n">
        <v>4249</v>
      </c>
      <c r="R24" s="143" t="n">
        <v>1888</v>
      </c>
      <c r="S24" s="144" t="n">
        <v>2361</v>
      </c>
      <c r="T24" s="142" t="n">
        <v>4547</v>
      </c>
      <c r="U24" s="143" t="n">
        <v>2020</v>
      </c>
      <c r="V24" s="144" t="n">
        <v>2527</v>
      </c>
      <c r="W24" s="142" t="n">
        <v>1133</v>
      </c>
      <c r="X24" s="146" t="n">
        <v>526</v>
      </c>
      <c r="Y24" s="147" t="n">
        <v>607</v>
      </c>
      <c r="Z24" s="142" t="n">
        <v>2121</v>
      </c>
      <c r="AA24" s="146" t="n">
        <v>900</v>
      </c>
      <c r="AB24" s="144" t="n">
        <v>1221</v>
      </c>
      <c r="AC24" s="142" t="n">
        <v>3318</v>
      </c>
      <c r="AD24" s="143" t="n">
        <v>1514</v>
      </c>
      <c r="AE24" s="144" t="n">
        <v>1804</v>
      </c>
      <c r="AF24" s="142" t="n">
        <v>2984</v>
      </c>
      <c r="AG24" s="143" t="n">
        <v>1307</v>
      </c>
      <c r="AH24" s="144" t="n">
        <v>1677</v>
      </c>
      <c r="AI24" s="142" t="n">
        <v>2220</v>
      </c>
      <c r="AJ24" s="143" t="n">
        <v>1002</v>
      </c>
      <c r="AK24" s="144" t="n">
        <v>1218</v>
      </c>
      <c r="AL24" s="142" t="n">
        <v>3573</v>
      </c>
      <c r="AM24" s="143" t="n">
        <v>1568</v>
      </c>
      <c r="AN24" s="144" t="n">
        <v>2005</v>
      </c>
      <c r="AO24" s="142" t="n">
        <v>7210</v>
      </c>
      <c r="AP24" s="143" t="n">
        <v>3452</v>
      </c>
      <c r="AQ24" s="144" t="n">
        <v>3758</v>
      </c>
      <c r="AR24" s="142" t="n">
        <v>4381</v>
      </c>
      <c r="AS24" s="143" t="n">
        <v>2123</v>
      </c>
      <c r="AT24" s="144" t="n">
        <v>2258</v>
      </c>
      <c r="AU24" s="142" t="n">
        <v>1543</v>
      </c>
      <c r="AV24" s="146" t="n">
        <v>680</v>
      </c>
      <c r="AW24" s="147" t="n">
        <v>863</v>
      </c>
      <c r="AX24" s="142" t="n">
        <v>1884</v>
      </c>
      <c r="AY24" s="146" t="n">
        <v>885</v>
      </c>
      <c r="AZ24" s="147" t="n">
        <v>999</v>
      </c>
      <c r="BA24" s="142" t="n">
        <v>1817</v>
      </c>
      <c r="BB24" s="146" t="n">
        <v>765</v>
      </c>
      <c r="BC24" s="144" t="n">
        <v>1052</v>
      </c>
      <c r="BD24" s="142" t="n">
        <v>1692</v>
      </c>
      <c r="BE24" s="146" t="n">
        <v>774</v>
      </c>
      <c r="BF24" s="147" t="n">
        <v>918</v>
      </c>
      <c r="BG24" s="142" t="n">
        <v>2678</v>
      </c>
      <c r="BH24" s="143" t="n">
        <v>1191</v>
      </c>
      <c r="BI24" s="144" t="n">
        <v>1487</v>
      </c>
      <c r="BJ24" s="142" t="n">
        <v>2472</v>
      </c>
      <c r="BK24" s="143" t="n">
        <v>1063</v>
      </c>
      <c r="BL24" s="144" t="n">
        <v>1409</v>
      </c>
      <c r="BM24" s="142" t="n">
        <v>1818</v>
      </c>
      <c r="BN24" s="146" t="n">
        <v>832</v>
      </c>
      <c r="BO24" s="147" t="n">
        <v>986</v>
      </c>
      <c r="BP24" s="142" t="n">
        <v>1019</v>
      </c>
      <c r="BQ24" s="146" t="n">
        <v>483</v>
      </c>
      <c r="BR24" s="147" t="n">
        <v>536</v>
      </c>
      <c r="BS24" s="142" t="n">
        <v>1206</v>
      </c>
      <c r="BT24" s="146" t="n">
        <v>530</v>
      </c>
      <c r="BU24" s="147" t="n">
        <v>676</v>
      </c>
      <c r="BV24" s="142" t="n">
        <v>1406</v>
      </c>
      <c r="BW24" s="146" t="n">
        <v>654</v>
      </c>
      <c r="BX24" s="147" t="n">
        <v>752</v>
      </c>
      <c r="BY24" s="142" t="n">
        <v>1363</v>
      </c>
      <c r="BZ24" s="146" t="n">
        <v>631</v>
      </c>
      <c r="CA24" s="147" t="n">
        <v>732</v>
      </c>
      <c r="CB24" s="145" t="n">
        <v>524</v>
      </c>
      <c r="CC24" s="146" t="n">
        <v>233</v>
      </c>
      <c r="CD24" s="148" t="n">
        <v>291</v>
      </c>
      <c r="CE24" s="142" t="n">
        <v>1069</v>
      </c>
      <c r="CF24" s="146" t="n">
        <v>524</v>
      </c>
      <c r="CG24" s="147" t="n">
        <v>545</v>
      </c>
      <c r="CH24" s="145" t="n">
        <v>370</v>
      </c>
      <c r="CI24" s="146" t="n">
        <v>154</v>
      </c>
      <c r="CJ24" s="147" t="n">
        <v>216</v>
      </c>
      <c r="CK24" s="145" t="n">
        <v>709</v>
      </c>
      <c r="CL24" s="146" t="n">
        <v>340</v>
      </c>
      <c r="CM24" s="147" t="n">
        <v>369</v>
      </c>
      <c r="CN24" s="142" t="n">
        <v>1407</v>
      </c>
      <c r="CO24" s="146" t="n">
        <v>624</v>
      </c>
      <c r="CP24" s="147" t="n">
        <v>783</v>
      </c>
      <c r="CQ24" s="142" t="n">
        <v>1053</v>
      </c>
      <c r="CR24" s="146" t="n">
        <v>481</v>
      </c>
      <c r="CS24" s="148" t="n">
        <v>572</v>
      </c>
      <c r="CT24" s="142" t="n">
        <v>1132</v>
      </c>
      <c r="CU24" s="146" t="n">
        <v>530</v>
      </c>
      <c r="CV24" s="147" t="n">
        <v>602</v>
      </c>
      <c r="CW24" s="145" t="n">
        <v>732</v>
      </c>
      <c r="CX24" s="146" t="n">
        <v>320</v>
      </c>
      <c r="CY24" s="147" t="n">
        <v>412</v>
      </c>
      <c r="CZ24" s="145" t="n">
        <v>329</v>
      </c>
      <c r="DA24" s="146" t="n">
        <v>148</v>
      </c>
      <c r="DB24" s="147" t="n">
        <v>181</v>
      </c>
      <c r="DC24" s="145" t="n">
        <v>249</v>
      </c>
      <c r="DD24" s="146" t="n">
        <v>103</v>
      </c>
      <c r="DE24" s="147" t="n">
        <v>146</v>
      </c>
      <c r="DF24" s="145" t="n">
        <v>573</v>
      </c>
      <c r="DG24" s="146" t="n">
        <v>266</v>
      </c>
      <c r="DH24" s="147" t="n">
        <v>307</v>
      </c>
      <c r="DI24" s="145" t="n">
        <v>308</v>
      </c>
      <c r="DJ24" s="146" t="n">
        <v>138</v>
      </c>
      <c r="DK24" s="147" t="n">
        <v>170</v>
      </c>
      <c r="DL24" s="145" t="n">
        <v>754</v>
      </c>
      <c r="DM24" s="146" t="n">
        <v>316</v>
      </c>
      <c r="DN24" s="147" t="n">
        <v>438</v>
      </c>
      <c r="DO24" s="145" t="n">
        <v>704</v>
      </c>
      <c r="DP24" s="146" t="n">
        <v>321</v>
      </c>
      <c r="DQ24" s="147" t="n">
        <v>383</v>
      </c>
      <c r="DR24" s="145" t="n">
        <v>197</v>
      </c>
      <c r="DS24" s="146" t="n">
        <v>73</v>
      </c>
      <c r="DT24" s="147" t="n">
        <v>124</v>
      </c>
      <c r="DU24" s="145" t="n">
        <v>935</v>
      </c>
      <c r="DV24" s="146" t="n">
        <v>431</v>
      </c>
      <c r="DW24" s="147" t="n">
        <v>504</v>
      </c>
      <c r="DX24" s="145" t="n">
        <v>107</v>
      </c>
      <c r="DY24" s="146" t="n">
        <v>51</v>
      </c>
      <c r="DZ24" s="147" t="n">
        <v>56</v>
      </c>
      <c r="EB24" s="149" t="n">
        <v>40295</v>
      </c>
      <c r="EC24" s="150" t="n">
        <v>18073</v>
      </c>
      <c r="ED24" s="151" t="n">
        <v>22222</v>
      </c>
      <c r="EE24" s="149" t="n">
        <v>18893</v>
      </c>
      <c r="EF24" s="150" t="n">
        <v>8559</v>
      </c>
      <c r="EG24" s="151" t="n">
        <v>10334</v>
      </c>
      <c r="EH24" s="149" t="n">
        <v>18710</v>
      </c>
      <c r="EI24" s="150" t="n">
        <v>8526</v>
      </c>
      <c r="EJ24" s="151" t="n">
        <v>10184</v>
      </c>
      <c r="EK24" s="149" t="n">
        <v>18900</v>
      </c>
      <c r="EL24" s="150" t="n">
        <v>8444</v>
      </c>
      <c r="EM24" s="151" t="n">
        <v>10456</v>
      </c>
      <c r="EN24" s="149" t="n">
        <v>9606</v>
      </c>
      <c r="EO24" s="150" t="n">
        <v>4155</v>
      </c>
      <c r="EP24" s="151" t="n">
        <v>5451</v>
      </c>
    </row>
    <row r="25" customFormat="false" ht="21.75" hidden="false" customHeight="true" outlineLevel="0" collapsed="false">
      <c r="A25" s="141" t="s">
        <v>216</v>
      </c>
      <c r="B25" s="142" t="n">
        <v>84375</v>
      </c>
      <c r="C25" s="143" t="n">
        <v>34664</v>
      </c>
      <c r="D25" s="144" t="n">
        <v>49711</v>
      </c>
      <c r="E25" s="142" t="n">
        <v>16711</v>
      </c>
      <c r="F25" s="143" t="n">
        <v>6797</v>
      </c>
      <c r="G25" s="144" t="n">
        <v>9914</v>
      </c>
      <c r="H25" s="142" t="n">
        <v>6193</v>
      </c>
      <c r="I25" s="143" t="n">
        <v>2552</v>
      </c>
      <c r="J25" s="144" t="n">
        <v>3641</v>
      </c>
      <c r="K25" s="142" t="n">
        <v>4323</v>
      </c>
      <c r="L25" s="143" t="n">
        <v>1742</v>
      </c>
      <c r="M25" s="144" t="n">
        <v>2581</v>
      </c>
      <c r="N25" s="142" t="n">
        <v>4110</v>
      </c>
      <c r="O25" s="143" t="n">
        <v>1678</v>
      </c>
      <c r="P25" s="144" t="n">
        <v>2432</v>
      </c>
      <c r="Q25" s="142" t="n">
        <v>3531</v>
      </c>
      <c r="R25" s="143" t="n">
        <v>1482</v>
      </c>
      <c r="S25" s="144" t="n">
        <v>2049</v>
      </c>
      <c r="T25" s="142" t="n">
        <v>4060</v>
      </c>
      <c r="U25" s="143" t="n">
        <v>1610</v>
      </c>
      <c r="V25" s="144" t="n">
        <v>2450</v>
      </c>
      <c r="W25" s="142" t="n">
        <v>1038</v>
      </c>
      <c r="X25" s="146" t="n">
        <v>406</v>
      </c>
      <c r="Y25" s="147" t="n">
        <v>632</v>
      </c>
      <c r="Z25" s="142" t="n">
        <v>1796</v>
      </c>
      <c r="AA25" s="146" t="n">
        <v>689</v>
      </c>
      <c r="AB25" s="144" t="n">
        <v>1107</v>
      </c>
      <c r="AC25" s="142" t="n">
        <v>2267</v>
      </c>
      <c r="AD25" s="146" t="n">
        <v>956</v>
      </c>
      <c r="AE25" s="144" t="n">
        <v>1311</v>
      </c>
      <c r="AF25" s="142" t="n">
        <v>2730</v>
      </c>
      <c r="AG25" s="143" t="n">
        <v>1074</v>
      </c>
      <c r="AH25" s="144" t="n">
        <v>1656</v>
      </c>
      <c r="AI25" s="142" t="n">
        <v>1841</v>
      </c>
      <c r="AJ25" s="146" t="n">
        <v>759</v>
      </c>
      <c r="AK25" s="144" t="n">
        <v>1082</v>
      </c>
      <c r="AL25" s="142" t="n">
        <v>2782</v>
      </c>
      <c r="AM25" s="143" t="n">
        <v>1164</v>
      </c>
      <c r="AN25" s="144" t="n">
        <v>1618</v>
      </c>
      <c r="AO25" s="142" t="n">
        <v>4914</v>
      </c>
      <c r="AP25" s="143" t="n">
        <v>2109</v>
      </c>
      <c r="AQ25" s="144" t="n">
        <v>2805</v>
      </c>
      <c r="AR25" s="142" t="n">
        <v>2925</v>
      </c>
      <c r="AS25" s="143" t="n">
        <v>1248</v>
      </c>
      <c r="AT25" s="144" t="n">
        <v>1677</v>
      </c>
      <c r="AU25" s="142" t="n">
        <v>1267</v>
      </c>
      <c r="AV25" s="146" t="n">
        <v>521</v>
      </c>
      <c r="AW25" s="147" t="n">
        <v>746</v>
      </c>
      <c r="AX25" s="142" t="n">
        <v>1368</v>
      </c>
      <c r="AY25" s="146" t="n">
        <v>576</v>
      </c>
      <c r="AZ25" s="147" t="n">
        <v>792</v>
      </c>
      <c r="BA25" s="142" t="n">
        <v>1645</v>
      </c>
      <c r="BB25" s="146" t="n">
        <v>705</v>
      </c>
      <c r="BC25" s="147" t="n">
        <v>940</v>
      </c>
      <c r="BD25" s="142" t="n">
        <v>1299</v>
      </c>
      <c r="BE25" s="146" t="n">
        <v>532</v>
      </c>
      <c r="BF25" s="147" t="n">
        <v>767</v>
      </c>
      <c r="BG25" s="142" t="n">
        <v>2749</v>
      </c>
      <c r="BH25" s="143" t="n">
        <v>1152</v>
      </c>
      <c r="BI25" s="144" t="n">
        <v>1597</v>
      </c>
      <c r="BJ25" s="142" t="n">
        <v>2249</v>
      </c>
      <c r="BK25" s="146" t="n">
        <v>954</v>
      </c>
      <c r="BL25" s="144" t="n">
        <v>1295</v>
      </c>
      <c r="BM25" s="142" t="n">
        <v>1445</v>
      </c>
      <c r="BN25" s="146" t="n">
        <v>579</v>
      </c>
      <c r="BO25" s="147" t="n">
        <v>866</v>
      </c>
      <c r="BP25" s="145" t="n">
        <v>683</v>
      </c>
      <c r="BQ25" s="146" t="n">
        <v>297</v>
      </c>
      <c r="BR25" s="147" t="n">
        <v>386</v>
      </c>
      <c r="BS25" s="145" t="n">
        <v>924</v>
      </c>
      <c r="BT25" s="146" t="n">
        <v>389</v>
      </c>
      <c r="BU25" s="147" t="n">
        <v>535</v>
      </c>
      <c r="BV25" s="142" t="n">
        <v>1251</v>
      </c>
      <c r="BW25" s="146" t="n">
        <v>493</v>
      </c>
      <c r="BX25" s="147" t="n">
        <v>758</v>
      </c>
      <c r="BY25" s="142" t="n">
        <v>1102</v>
      </c>
      <c r="BZ25" s="146" t="n">
        <v>462</v>
      </c>
      <c r="CA25" s="147" t="n">
        <v>640</v>
      </c>
      <c r="CB25" s="145" t="n">
        <v>411</v>
      </c>
      <c r="CC25" s="146" t="n">
        <v>190</v>
      </c>
      <c r="CD25" s="148" t="n">
        <v>221</v>
      </c>
      <c r="CE25" s="145" t="n">
        <v>753</v>
      </c>
      <c r="CF25" s="146" t="n">
        <v>322</v>
      </c>
      <c r="CG25" s="147" t="n">
        <v>431</v>
      </c>
      <c r="CH25" s="145" t="n">
        <v>329</v>
      </c>
      <c r="CI25" s="146" t="n">
        <v>144</v>
      </c>
      <c r="CJ25" s="147" t="n">
        <v>185</v>
      </c>
      <c r="CK25" s="145" t="n">
        <v>503</v>
      </c>
      <c r="CL25" s="146" t="n">
        <v>206</v>
      </c>
      <c r="CM25" s="147" t="n">
        <v>297</v>
      </c>
      <c r="CN25" s="142" t="n">
        <v>1235</v>
      </c>
      <c r="CO25" s="146" t="n">
        <v>500</v>
      </c>
      <c r="CP25" s="147" t="n">
        <v>735</v>
      </c>
      <c r="CQ25" s="145" t="n">
        <v>803</v>
      </c>
      <c r="CR25" s="146" t="n">
        <v>317</v>
      </c>
      <c r="CS25" s="148" t="n">
        <v>486</v>
      </c>
      <c r="CT25" s="145" t="n">
        <v>956</v>
      </c>
      <c r="CU25" s="146" t="n">
        <v>375</v>
      </c>
      <c r="CV25" s="147" t="n">
        <v>581</v>
      </c>
      <c r="CW25" s="145" t="n">
        <v>536</v>
      </c>
      <c r="CX25" s="146" t="n">
        <v>227</v>
      </c>
      <c r="CY25" s="147" t="n">
        <v>309</v>
      </c>
      <c r="CZ25" s="145" t="n">
        <v>262</v>
      </c>
      <c r="DA25" s="146" t="n">
        <v>101</v>
      </c>
      <c r="DB25" s="147" t="n">
        <v>161</v>
      </c>
      <c r="DC25" s="145" t="n">
        <v>265</v>
      </c>
      <c r="DD25" s="146" t="n">
        <v>106</v>
      </c>
      <c r="DE25" s="147" t="n">
        <v>159</v>
      </c>
      <c r="DF25" s="145" t="n">
        <v>457</v>
      </c>
      <c r="DG25" s="146" t="n">
        <v>183</v>
      </c>
      <c r="DH25" s="147" t="n">
        <v>274</v>
      </c>
      <c r="DI25" s="145" t="n">
        <v>268</v>
      </c>
      <c r="DJ25" s="146" t="n">
        <v>113</v>
      </c>
      <c r="DK25" s="147" t="n">
        <v>155</v>
      </c>
      <c r="DL25" s="145" t="n">
        <v>714</v>
      </c>
      <c r="DM25" s="146" t="n">
        <v>272</v>
      </c>
      <c r="DN25" s="147" t="n">
        <v>442</v>
      </c>
      <c r="DO25" s="145" t="n">
        <v>689</v>
      </c>
      <c r="DP25" s="146" t="n">
        <v>280</v>
      </c>
      <c r="DQ25" s="147" t="n">
        <v>409</v>
      </c>
      <c r="DR25" s="145" t="n">
        <v>207</v>
      </c>
      <c r="DS25" s="146" t="n">
        <v>95</v>
      </c>
      <c r="DT25" s="147" t="n">
        <v>112</v>
      </c>
      <c r="DU25" s="145" t="n">
        <v>704</v>
      </c>
      <c r="DV25" s="146" t="n">
        <v>277</v>
      </c>
      <c r="DW25" s="147" t="n">
        <v>427</v>
      </c>
      <c r="DX25" s="145" t="n">
        <v>80</v>
      </c>
      <c r="DY25" s="146" t="n">
        <v>30</v>
      </c>
      <c r="DZ25" s="147" t="n">
        <v>50</v>
      </c>
      <c r="EB25" s="149" t="n">
        <v>29969</v>
      </c>
      <c r="EC25" s="150" t="n">
        <v>12404</v>
      </c>
      <c r="ED25" s="151" t="n">
        <v>17565</v>
      </c>
      <c r="EE25" s="149" t="n">
        <v>14981</v>
      </c>
      <c r="EF25" s="150" t="n">
        <v>6140</v>
      </c>
      <c r="EG25" s="151" t="n">
        <v>8841</v>
      </c>
      <c r="EH25" s="149" t="n">
        <v>15650</v>
      </c>
      <c r="EI25" s="150" t="n">
        <v>6474</v>
      </c>
      <c r="EJ25" s="151" t="n">
        <v>9176</v>
      </c>
      <c r="EK25" s="149" t="n">
        <v>15478</v>
      </c>
      <c r="EL25" s="150" t="n">
        <v>6215</v>
      </c>
      <c r="EM25" s="151" t="n">
        <v>9263</v>
      </c>
      <c r="EN25" s="149" t="n">
        <v>8297</v>
      </c>
      <c r="EO25" s="150" t="n">
        <v>3431</v>
      </c>
      <c r="EP25" s="151" t="n">
        <v>4866</v>
      </c>
    </row>
    <row r="26" customFormat="false" ht="21.75" hidden="false" customHeight="true" outlineLevel="0" collapsed="false">
      <c r="A26" s="141" t="s">
        <v>217</v>
      </c>
      <c r="B26" s="142" t="n">
        <v>54481</v>
      </c>
      <c r="C26" s="143" t="n">
        <v>19186</v>
      </c>
      <c r="D26" s="144" t="n">
        <v>35295</v>
      </c>
      <c r="E26" s="142" t="n">
        <v>9904</v>
      </c>
      <c r="F26" s="143" t="n">
        <v>3445</v>
      </c>
      <c r="G26" s="144" t="n">
        <v>6459</v>
      </c>
      <c r="H26" s="142" t="n">
        <v>3886</v>
      </c>
      <c r="I26" s="143" t="n">
        <v>1421</v>
      </c>
      <c r="J26" s="144" t="n">
        <v>2465</v>
      </c>
      <c r="K26" s="142" t="n">
        <v>2966</v>
      </c>
      <c r="L26" s="143" t="n">
        <v>1021</v>
      </c>
      <c r="M26" s="144" t="n">
        <v>1945</v>
      </c>
      <c r="N26" s="142" t="n">
        <v>2496</v>
      </c>
      <c r="O26" s="146" t="n">
        <v>836</v>
      </c>
      <c r="P26" s="144" t="n">
        <v>1660</v>
      </c>
      <c r="Q26" s="142" t="n">
        <v>2622</v>
      </c>
      <c r="R26" s="146" t="n">
        <v>920</v>
      </c>
      <c r="S26" s="144" t="n">
        <v>1702</v>
      </c>
      <c r="T26" s="142" t="n">
        <v>2877</v>
      </c>
      <c r="U26" s="146" t="n">
        <v>992</v>
      </c>
      <c r="V26" s="144" t="n">
        <v>1885</v>
      </c>
      <c r="W26" s="145" t="n">
        <v>794</v>
      </c>
      <c r="X26" s="146" t="n">
        <v>273</v>
      </c>
      <c r="Y26" s="147" t="n">
        <v>521</v>
      </c>
      <c r="Z26" s="142" t="n">
        <v>1283</v>
      </c>
      <c r="AA26" s="146" t="n">
        <v>419</v>
      </c>
      <c r="AB26" s="147" t="n">
        <v>864</v>
      </c>
      <c r="AC26" s="142" t="n">
        <v>1237</v>
      </c>
      <c r="AD26" s="146" t="n">
        <v>428</v>
      </c>
      <c r="AE26" s="147" t="n">
        <v>809</v>
      </c>
      <c r="AF26" s="142" t="n">
        <v>2068</v>
      </c>
      <c r="AG26" s="146" t="n">
        <v>718</v>
      </c>
      <c r="AH26" s="144" t="n">
        <v>1350</v>
      </c>
      <c r="AI26" s="142" t="n">
        <v>1311</v>
      </c>
      <c r="AJ26" s="146" t="n">
        <v>474</v>
      </c>
      <c r="AK26" s="147" t="n">
        <v>837</v>
      </c>
      <c r="AL26" s="142" t="n">
        <v>1714</v>
      </c>
      <c r="AM26" s="146" t="n">
        <v>571</v>
      </c>
      <c r="AN26" s="144" t="n">
        <v>1143</v>
      </c>
      <c r="AO26" s="142" t="n">
        <v>2853</v>
      </c>
      <c r="AP26" s="143" t="n">
        <v>1029</v>
      </c>
      <c r="AQ26" s="144" t="n">
        <v>1824</v>
      </c>
      <c r="AR26" s="142" t="n">
        <v>1855</v>
      </c>
      <c r="AS26" s="146" t="n">
        <v>683</v>
      </c>
      <c r="AT26" s="144" t="n">
        <v>1172</v>
      </c>
      <c r="AU26" s="145" t="n">
        <v>840</v>
      </c>
      <c r="AV26" s="146" t="n">
        <v>310</v>
      </c>
      <c r="AW26" s="147" t="n">
        <v>530</v>
      </c>
      <c r="AX26" s="145" t="n">
        <v>813</v>
      </c>
      <c r="AY26" s="146" t="n">
        <v>277</v>
      </c>
      <c r="AZ26" s="147" t="n">
        <v>536</v>
      </c>
      <c r="BA26" s="142" t="n">
        <v>1039</v>
      </c>
      <c r="BB26" s="146" t="n">
        <v>356</v>
      </c>
      <c r="BC26" s="147" t="n">
        <v>683</v>
      </c>
      <c r="BD26" s="145" t="n">
        <v>871</v>
      </c>
      <c r="BE26" s="146" t="n">
        <v>286</v>
      </c>
      <c r="BF26" s="147" t="n">
        <v>585</v>
      </c>
      <c r="BG26" s="142" t="n">
        <v>1940</v>
      </c>
      <c r="BH26" s="146" t="n">
        <v>736</v>
      </c>
      <c r="BI26" s="144" t="n">
        <v>1204</v>
      </c>
      <c r="BJ26" s="142" t="n">
        <v>1489</v>
      </c>
      <c r="BK26" s="146" t="n">
        <v>541</v>
      </c>
      <c r="BL26" s="147" t="n">
        <v>948</v>
      </c>
      <c r="BM26" s="145" t="n">
        <v>955</v>
      </c>
      <c r="BN26" s="146" t="n">
        <v>344</v>
      </c>
      <c r="BO26" s="147" t="n">
        <v>611</v>
      </c>
      <c r="BP26" s="145" t="n">
        <v>369</v>
      </c>
      <c r="BQ26" s="146" t="n">
        <v>133</v>
      </c>
      <c r="BR26" s="147" t="n">
        <v>236</v>
      </c>
      <c r="BS26" s="145" t="n">
        <v>533</v>
      </c>
      <c r="BT26" s="146" t="n">
        <v>181</v>
      </c>
      <c r="BU26" s="147" t="n">
        <v>352</v>
      </c>
      <c r="BV26" s="145" t="n">
        <v>785</v>
      </c>
      <c r="BW26" s="146" t="n">
        <v>267</v>
      </c>
      <c r="BX26" s="147" t="n">
        <v>518</v>
      </c>
      <c r="BY26" s="145" t="n">
        <v>744</v>
      </c>
      <c r="BZ26" s="146" t="n">
        <v>254</v>
      </c>
      <c r="CA26" s="147" t="n">
        <v>490</v>
      </c>
      <c r="CB26" s="145" t="n">
        <v>291</v>
      </c>
      <c r="CC26" s="146" t="n">
        <v>105</v>
      </c>
      <c r="CD26" s="148" t="n">
        <v>186</v>
      </c>
      <c r="CE26" s="145" t="n">
        <v>436</v>
      </c>
      <c r="CF26" s="146" t="n">
        <v>153</v>
      </c>
      <c r="CG26" s="147" t="n">
        <v>283</v>
      </c>
      <c r="CH26" s="145" t="n">
        <v>227</v>
      </c>
      <c r="CI26" s="146" t="n">
        <v>57</v>
      </c>
      <c r="CJ26" s="147" t="n">
        <v>170</v>
      </c>
      <c r="CK26" s="145" t="n">
        <v>313</v>
      </c>
      <c r="CL26" s="146" t="n">
        <v>115</v>
      </c>
      <c r="CM26" s="147" t="n">
        <v>198</v>
      </c>
      <c r="CN26" s="145" t="n">
        <v>843</v>
      </c>
      <c r="CO26" s="146" t="n">
        <v>302</v>
      </c>
      <c r="CP26" s="147" t="n">
        <v>541</v>
      </c>
      <c r="CQ26" s="145" t="n">
        <v>528</v>
      </c>
      <c r="CR26" s="146" t="n">
        <v>195</v>
      </c>
      <c r="CS26" s="148" t="n">
        <v>333</v>
      </c>
      <c r="CT26" s="145" t="n">
        <v>592</v>
      </c>
      <c r="CU26" s="146" t="n">
        <v>206</v>
      </c>
      <c r="CV26" s="147" t="n">
        <v>386</v>
      </c>
      <c r="CW26" s="145" t="n">
        <v>340</v>
      </c>
      <c r="CX26" s="146" t="n">
        <v>123</v>
      </c>
      <c r="CY26" s="147" t="n">
        <v>217</v>
      </c>
      <c r="CZ26" s="145" t="n">
        <v>195</v>
      </c>
      <c r="DA26" s="146" t="n">
        <v>64</v>
      </c>
      <c r="DB26" s="147" t="n">
        <v>131</v>
      </c>
      <c r="DC26" s="145" t="n">
        <v>178</v>
      </c>
      <c r="DD26" s="146" t="n">
        <v>64</v>
      </c>
      <c r="DE26" s="147" t="n">
        <v>114</v>
      </c>
      <c r="DF26" s="145" t="n">
        <v>360</v>
      </c>
      <c r="DG26" s="146" t="n">
        <v>146</v>
      </c>
      <c r="DH26" s="147" t="n">
        <v>214</v>
      </c>
      <c r="DI26" s="145" t="n">
        <v>227</v>
      </c>
      <c r="DJ26" s="146" t="n">
        <v>82</v>
      </c>
      <c r="DK26" s="147" t="n">
        <v>145</v>
      </c>
      <c r="DL26" s="145" t="n">
        <v>498</v>
      </c>
      <c r="DM26" s="146" t="n">
        <v>205</v>
      </c>
      <c r="DN26" s="147" t="n">
        <v>293</v>
      </c>
      <c r="DO26" s="145" t="n">
        <v>534</v>
      </c>
      <c r="DP26" s="146" t="n">
        <v>208</v>
      </c>
      <c r="DQ26" s="147" t="n">
        <v>326</v>
      </c>
      <c r="DR26" s="145" t="n">
        <v>113</v>
      </c>
      <c r="DS26" s="146" t="n">
        <v>52</v>
      </c>
      <c r="DT26" s="147" t="n">
        <v>61</v>
      </c>
      <c r="DU26" s="145" t="n">
        <v>517</v>
      </c>
      <c r="DV26" s="146" t="n">
        <v>181</v>
      </c>
      <c r="DW26" s="147" t="n">
        <v>336</v>
      </c>
      <c r="DX26" s="145" t="n">
        <v>45</v>
      </c>
      <c r="DY26" s="146" t="n">
        <v>13</v>
      </c>
      <c r="DZ26" s="147" t="n">
        <v>32</v>
      </c>
      <c r="EB26" s="149" t="n">
        <v>17760</v>
      </c>
      <c r="EC26" s="150" t="n">
        <v>6212</v>
      </c>
      <c r="ED26" s="151" t="n">
        <v>11548</v>
      </c>
      <c r="EE26" s="149" t="n">
        <v>9600</v>
      </c>
      <c r="EF26" s="150" t="n">
        <v>3419</v>
      </c>
      <c r="EG26" s="151" t="n">
        <v>6181</v>
      </c>
      <c r="EH26" s="149" t="n">
        <v>11144</v>
      </c>
      <c r="EI26" s="150" t="n">
        <v>4088</v>
      </c>
      <c r="EJ26" s="151" t="n">
        <v>7056</v>
      </c>
      <c r="EK26" s="149" t="n">
        <v>10438</v>
      </c>
      <c r="EL26" s="150" t="n">
        <v>3536</v>
      </c>
      <c r="EM26" s="151" t="n">
        <v>6902</v>
      </c>
      <c r="EN26" s="149" t="n">
        <v>5539</v>
      </c>
      <c r="EO26" s="150" t="n">
        <v>1931</v>
      </c>
      <c r="EP26" s="151" t="n">
        <v>3608</v>
      </c>
    </row>
    <row r="27" customFormat="false" ht="21.75" hidden="false" customHeight="true" outlineLevel="0" collapsed="false">
      <c r="A27" s="141" t="s">
        <v>218</v>
      </c>
      <c r="B27" s="142" t="n">
        <v>23277</v>
      </c>
      <c r="C27" s="143" t="n">
        <v>5947</v>
      </c>
      <c r="D27" s="144" t="n">
        <v>17330</v>
      </c>
      <c r="E27" s="142" t="n">
        <v>4018</v>
      </c>
      <c r="F27" s="143" t="n">
        <v>1023</v>
      </c>
      <c r="G27" s="144" t="n">
        <v>2995</v>
      </c>
      <c r="H27" s="142" t="n">
        <v>1526</v>
      </c>
      <c r="I27" s="146" t="n">
        <v>383</v>
      </c>
      <c r="J27" s="144" t="n">
        <v>1143</v>
      </c>
      <c r="K27" s="142" t="n">
        <v>1284</v>
      </c>
      <c r="L27" s="146" t="n">
        <v>303</v>
      </c>
      <c r="M27" s="147" t="n">
        <v>981</v>
      </c>
      <c r="N27" s="142" t="n">
        <v>1135</v>
      </c>
      <c r="O27" s="146" t="n">
        <v>283</v>
      </c>
      <c r="P27" s="147" t="n">
        <v>852</v>
      </c>
      <c r="Q27" s="142" t="n">
        <v>1131</v>
      </c>
      <c r="R27" s="146" t="n">
        <v>282</v>
      </c>
      <c r="S27" s="147" t="n">
        <v>849</v>
      </c>
      <c r="T27" s="142" t="n">
        <v>1246</v>
      </c>
      <c r="U27" s="146" t="n">
        <v>334</v>
      </c>
      <c r="V27" s="147" t="n">
        <v>912</v>
      </c>
      <c r="W27" s="145" t="n">
        <v>354</v>
      </c>
      <c r="X27" s="146" t="n">
        <v>97</v>
      </c>
      <c r="Y27" s="147" t="n">
        <v>257</v>
      </c>
      <c r="Z27" s="145" t="n">
        <v>565</v>
      </c>
      <c r="AA27" s="146" t="n">
        <v>129</v>
      </c>
      <c r="AB27" s="147" t="n">
        <v>436</v>
      </c>
      <c r="AC27" s="145" t="n">
        <v>543</v>
      </c>
      <c r="AD27" s="146" t="n">
        <v>135</v>
      </c>
      <c r="AE27" s="147" t="n">
        <v>408</v>
      </c>
      <c r="AF27" s="145" t="n">
        <v>934</v>
      </c>
      <c r="AG27" s="146" t="n">
        <v>233</v>
      </c>
      <c r="AH27" s="147" t="n">
        <v>701</v>
      </c>
      <c r="AI27" s="145" t="n">
        <v>543</v>
      </c>
      <c r="AJ27" s="146" t="n">
        <v>132</v>
      </c>
      <c r="AK27" s="147" t="n">
        <v>411</v>
      </c>
      <c r="AL27" s="145" t="n">
        <v>618</v>
      </c>
      <c r="AM27" s="146" t="n">
        <v>159</v>
      </c>
      <c r="AN27" s="147" t="n">
        <v>459</v>
      </c>
      <c r="AO27" s="142" t="n">
        <v>1227</v>
      </c>
      <c r="AP27" s="146" t="n">
        <v>331</v>
      </c>
      <c r="AQ27" s="147" t="n">
        <v>896</v>
      </c>
      <c r="AR27" s="145" t="n">
        <v>775</v>
      </c>
      <c r="AS27" s="146" t="n">
        <v>212</v>
      </c>
      <c r="AT27" s="147" t="n">
        <v>563</v>
      </c>
      <c r="AU27" s="145" t="n">
        <v>388</v>
      </c>
      <c r="AV27" s="146" t="n">
        <v>101</v>
      </c>
      <c r="AW27" s="147" t="n">
        <v>287</v>
      </c>
      <c r="AX27" s="145" t="n">
        <v>331</v>
      </c>
      <c r="AY27" s="146" t="n">
        <v>88</v>
      </c>
      <c r="AZ27" s="147" t="n">
        <v>243</v>
      </c>
      <c r="BA27" s="145" t="n">
        <v>497</v>
      </c>
      <c r="BB27" s="146" t="n">
        <v>124</v>
      </c>
      <c r="BC27" s="147" t="n">
        <v>373</v>
      </c>
      <c r="BD27" s="145" t="n">
        <v>406</v>
      </c>
      <c r="BE27" s="146" t="n">
        <v>98</v>
      </c>
      <c r="BF27" s="147" t="n">
        <v>308</v>
      </c>
      <c r="BG27" s="145" t="n">
        <v>903</v>
      </c>
      <c r="BH27" s="146" t="n">
        <v>241</v>
      </c>
      <c r="BI27" s="147" t="n">
        <v>662</v>
      </c>
      <c r="BJ27" s="145" t="n">
        <v>693</v>
      </c>
      <c r="BK27" s="146" t="n">
        <v>198</v>
      </c>
      <c r="BL27" s="147" t="n">
        <v>495</v>
      </c>
      <c r="BM27" s="145" t="n">
        <v>351</v>
      </c>
      <c r="BN27" s="146" t="n">
        <v>95</v>
      </c>
      <c r="BO27" s="147" t="n">
        <v>256</v>
      </c>
      <c r="BP27" s="145" t="n">
        <v>177</v>
      </c>
      <c r="BQ27" s="146" t="n">
        <v>42</v>
      </c>
      <c r="BR27" s="147" t="n">
        <v>135</v>
      </c>
      <c r="BS27" s="145" t="n">
        <v>259</v>
      </c>
      <c r="BT27" s="146" t="n">
        <v>61</v>
      </c>
      <c r="BU27" s="147" t="n">
        <v>198</v>
      </c>
      <c r="BV27" s="145" t="n">
        <v>313</v>
      </c>
      <c r="BW27" s="146" t="n">
        <v>74</v>
      </c>
      <c r="BX27" s="147" t="n">
        <v>239</v>
      </c>
      <c r="BY27" s="145" t="n">
        <v>356</v>
      </c>
      <c r="BZ27" s="146" t="n">
        <v>89</v>
      </c>
      <c r="CA27" s="147" t="n">
        <v>267</v>
      </c>
      <c r="CB27" s="145" t="n">
        <v>111</v>
      </c>
      <c r="CC27" s="146" t="n">
        <v>31</v>
      </c>
      <c r="CD27" s="148" t="n">
        <v>80</v>
      </c>
      <c r="CE27" s="145" t="n">
        <v>165</v>
      </c>
      <c r="CF27" s="146" t="n">
        <v>40</v>
      </c>
      <c r="CG27" s="147" t="n">
        <v>125</v>
      </c>
      <c r="CH27" s="145" t="n">
        <v>126</v>
      </c>
      <c r="CI27" s="146" t="n">
        <v>31</v>
      </c>
      <c r="CJ27" s="147" t="n">
        <v>95</v>
      </c>
      <c r="CK27" s="145" t="n">
        <v>131</v>
      </c>
      <c r="CL27" s="146" t="n">
        <v>37</v>
      </c>
      <c r="CM27" s="147" t="n">
        <v>94</v>
      </c>
      <c r="CN27" s="145" t="n">
        <v>350</v>
      </c>
      <c r="CO27" s="146" t="n">
        <v>84</v>
      </c>
      <c r="CP27" s="147" t="n">
        <v>266</v>
      </c>
      <c r="CQ27" s="145" t="n">
        <v>245</v>
      </c>
      <c r="CR27" s="146" t="n">
        <v>63</v>
      </c>
      <c r="CS27" s="148" t="n">
        <v>182</v>
      </c>
      <c r="CT27" s="145" t="n">
        <v>280</v>
      </c>
      <c r="CU27" s="146" t="n">
        <v>70</v>
      </c>
      <c r="CV27" s="147" t="n">
        <v>210</v>
      </c>
      <c r="CW27" s="145" t="n">
        <v>115</v>
      </c>
      <c r="CX27" s="146" t="n">
        <v>35</v>
      </c>
      <c r="CY27" s="147" t="n">
        <v>80</v>
      </c>
      <c r="CZ27" s="145" t="n">
        <v>82</v>
      </c>
      <c r="DA27" s="146" t="n">
        <v>18</v>
      </c>
      <c r="DB27" s="147" t="n">
        <v>64</v>
      </c>
      <c r="DC27" s="145" t="n">
        <v>78</v>
      </c>
      <c r="DD27" s="146" t="n">
        <v>18</v>
      </c>
      <c r="DE27" s="147" t="n">
        <v>60</v>
      </c>
      <c r="DF27" s="145" t="n">
        <v>166</v>
      </c>
      <c r="DG27" s="146" t="n">
        <v>39</v>
      </c>
      <c r="DH27" s="147" t="n">
        <v>127</v>
      </c>
      <c r="DI27" s="145" t="n">
        <v>91</v>
      </c>
      <c r="DJ27" s="146" t="n">
        <v>29</v>
      </c>
      <c r="DK27" s="147" t="n">
        <v>62</v>
      </c>
      <c r="DL27" s="145" t="n">
        <v>223</v>
      </c>
      <c r="DM27" s="146" t="n">
        <v>68</v>
      </c>
      <c r="DN27" s="147" t="n">
        <v>155</v>
      </c>
      <c r="DO27" s="145" t="n">
        <v>231</v>
      </c>
      <c r="DP27" s="146" t="n">
        <v>64</v>
      </c>
      <c r="DQ27" s="147" t="n">
        <v>167</v>
      </c>
      <c r="DR27" s="145" t="n">
        <v>55</v>
      </c>
      <c r="DS27" s="146" t="n">
        <v>15</v>
      </c>
      <c r="DT27" s="147" t="n">
        <v>40</v>
      </c>
      <c r="DU27" s="145" t="n">
        <v>228</v>
      </c>
      <c r="DV27" s="146" t="n">
        <v>51</v>
      </c>
      <c r="DW27" s="147" t="n">
        <v>177</v>
      </c>
      <c r="DX27" s="145" t="n">
        <v>27</v>
      </c>
      <c r="DY27" s="146" t="n">
        <v>7</v>
      </c>
      <c r="DZ27" s="147" t="n">
        <v>20</v>
      </c>
      <c r="EB27" s="149" t="n">
        <v>7464</v>
      </c>
      <c r="EC27" s="150" t="n">
        <v>1914</v>
      </c>
      <c r="ED27" s="151" t="n">
        <v>5550</v>
      </c>
      <c r="EE27" s="149" t="n">
        <v>3954</v>
      </c>
      <c r="EF27" s="150" t="n">
        <v>997</v>
      </c>
      <c r="EG27" s="151" t="n">
        <v>2957</v>
      </c>
      <c r="EH27" s="149" t="n">
        <v>4860</v>
      </c>
      <c r="EI27" s="150" t="n">
        <v>1266</v>
      </c>
      <c r="EJ27" s="151" t="n">
        <v>3594</v>
      </c>
      <c r="EK27" s="149" t="n">
        <v>4498</v>
      </c>
      <c r="EL27" s="150" t="n">
        <v>1138</v>
      </c>
      <c r="EM27" s="151" t="n">
        <v>3360</v>
      </c>
      <c r="EN27" s="149" t="n">
        <v>2501</v>
      </c>
      <c r="EO27" s="150" t="n">
        <v>632</v>
      </c>
      <c r="EP27" s="151" t="n">
        <v>1869</v>
      </c>
    </row>
    <row r="28" customFormat="false" ht="21.75" hidden="false" customHeight="true" outlineLevel="0" collapsed="false">
      <c r="A28" s="141" t="s">
        <v>219</v>
      </c>
      <c r="B28" s="142" t="n">
        <v>6008</v>
      </c>
      <c r="C28" s="143" t="n">
        <v>1126</v>
      </c>
      <c r="D28" s="144" t="n">
        <v>4882</v>
      </c>
      <c r="E28" s="142" t="n">
        <v>1063</v>
      </c>
      <c r="F28" s="146" t="n">
        <v>215</v>
      </c>
      <c r="G28" s="147" t="n">
        <v>848</v>
      </c>
      <c r="H28" s="145" t="n">
        <v>385</v>
      </c>
      <c r="I28" s="146" t="n">
        <v>75</v>
      </c>
      <c r="J28" s="147" t="n">
        <v>310</v>
      </c>
      <c r="K28" s="145" t="n">
        <v>335</v>
      </c>
      <c r="L28" s="146" t="n">
        <v>58</v>
      </c>
      <c r="M28" s="147" t="n">
        <v>277</v>
      </c>
      <c r="N28" s="145" t="n">
        <v>283</v>
      </c>
      <c r="O28" s="146" t="n">
        <v>45</v>
      </c>
      <c r="P28" s="147" t="n">
        <v>238</v>
      </c>
      <c r="Q28" s="145" t="n">
        <v>290</v>
      </c>
      <c r="R28" s="146" t="n">
        <v>60</v>
      </c>
      <c r="S28" s="147" t="n">
        <v>230</v>
      </c>
      <c r="T28" s="145" t="n">
        <v>314</v>
      </c>
      <c r="U28" s="146" t="n">
        <v>64</v>
      </c>
      <c r="V28" s="147" t="n">
        <v>250</v>
      </c>
      <c r="W28" s="145" t="n">
        <v>69</v>
      </c>
      <c r="X28" s="146" t="n">
        <v>18</v>
      </c>
      <c r="Y28" s="147" t="n">
        <v>51</v>
      </c>
      <c r="Z28" s="145" t="n">
        <v>174</v>
      </c>
      <c r="AA28" s="146" t="n">
        <v>20</v>
      </c>
      <c r="AB28" s="147" t="n">
        <v>154</v>
      </c>
      <c r="AC28" s="145" t="n">
        <v>133</v>
      </c>
      <c r="AD28" s="146" t="n">
        <v>27</v>
      </c>
      <c r="AE28" s="147" t="n">
        <v>106</v>
      </c>
      <c r="AF28" s="145" t="n">
        <v>234</v>
      </c>
      <c r="AG28" s="146" t="n">
        <v>34</v>
      </c>
      <c r="AH28" s="147" t="n">
        <v>200</v>
      </c>
      <c r="AI28" s="145" t="n">
        <v>147</v>
      </c>
      <c r="AJ28" s="146" t="n">
        <v>29</v>
      </c>
      <c r="AK28" s="147" t="n">
        <v>118</v>
      </c>
      <c r="AL28" s="145" t="n">
        <v>179</v>
      </c>
      <c r="AM28" s="146" t="n">
        <v>26</v>
      </c>
      <c r="AN28" s="147" t="n">
        <v>153</v>
      </c>
      <c r="AO28" s="145" t="n">
        <v>319</v>
      </c>
      <c r="AP28" s="146" t="n">
        <v>60</v>
      </c>
      <c r="AQ28" s="147" t="n">
        <v>259</v>
      </c>
      <c r="AR28" s="145" t="n">
        <v>204</v>
      </c>
      <c r="AS28" s="146" t="n">
        <v>34</v>
      </c>
      <c r="AT28" s="147" t="n">
        <v>170</v>
      </c>
      <c r="AU28" s="145" t="n">
        <v>78</v>
      </c>
      <c r="AV28" s="146" t="n">
        <v>18</v>
      </c>
      <c r="AW28" s="147" t="n">
        <v>60</v>
      </c>
      <c r="AX28" s="145" t="n">
        <v>81</v>
      </c>
      <c r="AY28" s="146" t="n">
        <v>14</v>
      </c>
      <c r="AZ28" s="147" t="n">
        <v>67</v>
      </c>
      <c r="BA28" s="145" t="n">
        <v>121</v>
      </c>
      <c r="BB28" s="146" t="n">
        <v>16</v>
      </c>
      <c r="BC28" s="147" t="n">
        <v>105</v>
      </c>
      <c r="BD28" s="145" t="n">
        <v>111</v>
      </c>
      <c r="BE28" s="146" t="n">
        <v>27</v>
      </c>
      <c r="BF28" s="147" t="n">
        <v>84</v>
      </c>
      <c r="BG28" s="145" t="n">
        <v>223</v>
      </c>
      <c r="BH28" s="146" t="n">
        <v>44</v>
      </c>
      <c r="BI28" s="147" t="n">
        <v>179</v>
      </c>
      <c r="BJ28" s="145" t="n">
        <v>198</v>
      </c>
      <c r="BK28" s="146" t="n">
        <v>40</v>
      </c>
      <c r="BL28" s="147" t="n">
        <v>158</v>
      </c>
      <c r="BM28" s="145" t="n">
        <v>110</v>
      </c>
      <c r="BN28" s="146" t="n">
        <v>16</v>
      </c>
      <c r="BO28" s="147" t="n">
        <v>94</v>
      </c>
      <c r="BP28" s="145" t="n">
        <v>37</v>
      </c>
      <c r="BQ28" s="146" t="n">
        <v>6</v>
      </c>
      <c r="BR28" s="147" t="n">
        <v>31</v>
      </c>
      <c r="BS28" s="145" t="n">
        <v>63</v>
      </c>
      <c r="BT28" s="146" t="n">
        <v>11</v>
      </c>
      <c r="BU28" s="147" t="n">
        <v>52</v>
      </c>
      <c r="BV28" s="145" t="n">
        <v>77</v>
      </c>
      <c r="BW28" s="146" t="n">
        <v>17</v>
      </c>
      <c r="BX28" s="147" t="n">
        <v>60</v>
      </c>
      <c r="BY28" s="145" t="n">
        <v>81</v>
      </c>
      <c r="BZ28" s="146" t="n">
        <v>13</v>
      </c>
      <c r="CA28" s="147" t="n">
        <v>68</v>
      </c>
      <c r="CB28" s="145" t="n">
        <v>32</v>
      </c>
      <c r="CC28" s="146" t="n">
        <v>7</v>
      </c>
      <c r="CD28" s="148" t="n">
        <v>25</v>
      </c>
      <c r="CE28" s="145" t="n">
        <v>43</v>
      </c>
      <c r="CF28" s="146" t="n">
        <v>9</v>
      </c>
      <c r="CG28" s="147" t="n">
        <v>34</v>
      </c>
      <c r="CH28" s="145" t="n">
        <v>24</v>
      </c>
      <c r="CI28" s="146" t="n">
        <v>3</v>
      </c>
      <c r="CJ28" s="147" t="n">
        <v>21</v>
      </c>
      <c r="CK28" s="145" t="n">
        <v>43</v>
      </c>
      <c r="CL28" s="146" t="n">
        <v>8</v>
      </c>
      <c r="CM28" s="147" t="n">
        <v>35</v>
      </c>
      <c r="CN28" s="145" t="n">
        <v>94</v>
      </c>
      <c r="CO28" s="146" t="n">
        <v>15</v>
      </c>
      <c r="CP28" s="147" t="n">
        <v>79</v>
      </c>
      <c r="CQ28" s="145" t="n">
        <v>69</v>
      </c>
      <c r="CR28" s="146" t="n">
        <v>15</v>
      </c>
      <c r="CS28" s="148" t="n">
        <v>54</v>
      </c>
      <c r="CT28" s="145" t="n">
        <v>77</v>
      </c>
      <c r="CU28" s="146" t="n">
        <v>16</v>
      </c>
      <c r="CV28" s="147" t="n">
        <v>61</v>
      </c>
      <c r="CW28" s="145" t="n">
        <v>35</v>
      </c>
      <c r="CX28" s="146" t="n">
        <v>7</v>
      </c>
      <c r="CY28" s="147" t="n">
        <v>28</v>
      </c>
      <c r="CZ28" s="145" t="n">
        <v>21</v>
      </c>
      <c r="DA28" s="146" t="n">
        <v>8</v>
      </c>
      <c r="DB28" s="147" t="n">
        <v>13</v>
      </c>
      <c r="DC28" s="145" t="n">
        <v>33</v>
      </c>
      <c r="DD28" s="146" t="n">
        <v>5</v>
      </c>
      <c r="DE28" s="147" t="n">
        <v>28</v>
      </c>
      <c r="DF28" s="145" t="n">
        <v>41</v>
      </c>
      <c r="DG28" s="146" t="n">
        <v>7</v>
      </c>
      <c r="DH28" s="147" t="n">
        <v>34</v>
      </c>
      <c r="DI28" s="145" t="n">
        <v>21</v>
      </c>
      <c r="DJ28" s="146" t="n">
        <v>3</v>
      </c>
      <c r="DK28" s="147" t="n">
        <v>18</v>
      </c>
      <c r="DL28" s="145" t="n">
        <v>39</v>
      </c>
      <c r="DM28" s="146" t="n">
        <v>9</v>
      </c>
      <c r="DN28" s="147" t="n">
        <v>30</v>
      </c>
      <c r="DO28" s="145" t="n">
        <v>59</v>
      </c>
      <c r="DP28" s="146" t="n">
        <v>14</v>
      </c>
      <c r="DQ28" s="147" t="n">
        <v>45</v>
      </c>
      <c r="DR28" s="145" t="n">
        <v>14</v>
      </c>
      <c r="DS28" s="146" t="n">
        <v>3</v>
      </c>
      <c r="DT28" s="147" t="n">
        <v>11</v>
      </c>
      <c r="DU28" s="145" t="n">
        <v>47</v>
      </c>
      <c r="DV28" s="146" t="n">
        <v>7</v>
      </c>
      <c r="DW28" s="147" t="n">
        <v>40</v>
      </c>
      <c r="DX28" s="145" t="n">
        <v>7</v>
      </c>
      <c r="DY28" s="146" t="n">
        <v>3</v>
      </c>
      <c r="DZ28" s="147" t="n">
        <v>4</v>
      </c>
      <c r="EB28" s="149" t="n">
        <v>1920</v>
      </c>
      <c r="EC28" s="150" t="n">
        <v>385</v>
      </c>
      <c r="ED28" s="151" t="n">
        <v>1535</v>
      </c>
      <c r="EE28" s="149" t="n">
        <v>1035</v>
      </c>
      <c r="EF28" s="150" t="n">
        <v>194</v>
      </c>
      <c r="EG28" s="151" t="n">
        <v>841</v>
      </c>
      <c r="EH28" s="149" t="n">
        <v>1208</v>
      </c>
      <c r="EI28" s="150" t="n">
        <v>241</v>
      </c>
      <c r="EJ28" s="151" t="n">
        <v>967</v>
      </c>
      <c r="EK28" s="149" t="n">
        <v>1184</v>
      </c>
      <c r="EL28" s="150" t="n">
        <v>189</v>
      </c>
      <c r="EM28" s="151" t="n">
        <v>995</v>
      </c>
      <c r="EN28" s="149" t="n">
        <v>661</v>
      </c>
      <c r="EO28" s="150" t="n">
        <v>117</v>
      </c>
      <c r="EP28" s="151" t="n">
        <v>544</v>
      </c>
    </row>
    <row r="29" customFormat="false" ht="21.75" hidden="false" customHeight="true" outlineLevel="0" collapsed="false">
      <c r="A29" s="141" t="s">
        <v>220</v>
      </c>
      <c r="B29" s="145" t="n">
        <v>998</v>
      </c>
      <c r="C29" s="146" t="n">
        <v>161</v>
      </c>
      <c r="D29" s="147" t="n">
        <v>837</v>
      </c>
      <c r="E29" s="145" t="n">
        <v>149</v>
      </c>
      <c r="F29" s="146" t="n">
        <v>22</v>
      </c>
      <c r="G29" s="147" t="n">
        <v>127</v>
      </c>
      <c r="H29" s="145" t="n">
        <v>60</v>
      </c>
      <c r="I29" s="146" t="n">
        <v>14</v>
      </c>
      <c r="J29" s="147" t="n">
        <v>46</v>
      </c>
      <c r="K29" s="145" t="n">
        <v>46</v>
      </c>
      <c r="L29" s="146" t="n">
        <v>5</v>
      </c>
      <c r="M29" s="147" t="n">
        <v>41</v>
      </c>
      <c r="N29" s="145" t="n">
        <v>55</v>
      </c>
      <c r="O29" s="146" t="n">
        <v>9</v>
      </c>
      <c r="P29" s="147" t="n">
        <v>46</v>
      </c>
      <c r="Q29" s="145" t="n">
        <v>44</v>
      </c>
      <c r="R29" s="146" t="n">
        <v>5</v>
      </c>
      <c r="S29" s="147" t="n">
        <v>39</v>
      </c>
      <c r="T29" s="145" t="n">
        <v>53</v>
      </c>
      <c r="U29" s="146" t="n">
        <v>8</v>
      </c>
      <c r="V29" s="147" t="n">
        <v>45</v>
      </c>
      <c r="W29" s="145" t="n">
        <v>12</v>
      </c>
      <c r="X29" s="146" t="n">
        <v>4</v>
      </c>
      <c r="Y29" s="147" t="n">
        <v>8</v>
      </c>
      <c r="Z29" s="145" t="n">
        <v>33</v>
      </c>
      <c r="AA29" s="146" t="n">
        <v>2</v>
      </c>
      <c r="AB29" s="147" t="n">
        <v>31</v>
      </c>
      <c r="AC29" s="145" t="n">
        <v>20</v>
      </c>
      <c r="AD29" s="146" t="n">
        <v>4</v>
      </c>
      <c r="AE29" s="147" t="n">
        <v>16</v>
      </c>
      <c r="AF29" s="145" t="n">
        <v>38</v>
      </c>
      <c r="AG29" s="146" t="n">
        <v>3</v>
      </c>
      <c r="AH29" s="147" t="n">
        <v>35</v>
      </c>
      <c r="AI29" s="145" t="n">
        <v>27</v>
      </c>
      <c r="AJ29" s="146" t="n">
        <v>3</v>
      </c>
      <c r="AK29" s="147" t="n">
        <v>24</v>
      </c>
      <c r="AL29" s="145" t="n">
        <v>28</v>
      </c>
      <c r="AM29" s="146" t="n">
        <v>5</v>
      </c>
      <c r="AN29" s="147" t="n">
        <v>23</v>
      </c>
      <c r="AO29" s="145" t="n">
        <v>51</v>
      </c>
      <c r="AP29" s="146" t="n">
        <v>9</v>
      </c>
      <c r="AQ29" s="147" t="n">
        <v>42</v>
      </c>
      <c r="AR29" s="145" t="n">
        <v>53</v>
      </c>
      <c r="AS29" s="146" t="n">
        <v>11</v>
      </c>
      <c r="AT29" s="147" t="n">
        <v>42</v>
      </c>
      <c r="AU29" s="145" t="n">
        <v>11</v>
      </c>
      <c r="AV29" s="146" t="n">
        <v>1</v>
      </c>
      <c r="AW29" s="147" t="n">
        <v>10</v>
      </c>
      <c r="AX29" s="145" t="n">
        <v>15</v>
      </c>
      <c r="AY29" s="146" t="n">
        <v>3</v>
      </c>
      <c r="AZ29" s="147" t="n">
        <v>12</v>
      </c>
      <c r="BA29" s="145" t="n">
        <v>24</v>
      </c>
      <c r="BB29" s="146" t="n">
        <v>5</v>
      </c>
      <c r="BC29" s="147" t="n">
        <v>19</v>
      </c>
      <c r="BD29" s="145" t="n">
        <v>16</v>
      </c>
      <c r="BE29" s="146" t="n">
        <v>4</v>
      </c>
      <c r="BF29" s="147" t="n">
        <v>12</v>
      </c>
      <c r="BG29" s="145" t="n">
        <v>41</v>
      </c>
      <c r="BH29" s="146" t="n">
        <v>12</v>
      </c>
      <c r="BI29" s="147" t="n">
        <v>29</v>
      </c>
      <c r="BJ29" s="145" t="n">
        <v>38</v>
      </c>
      <c r="BK29" s="146" t="n">
        <v>4</v>
      </c>
      <c r="BL29" s="147" t="n">
        <v>34</v>
      </c>
      <c r="BM29" s="145" t="n">
        <v>13</v>
      </c>
      <c r="BN29" s="146" t="n">
        <v>3</v>
      </c>
      <c r="BO29" s="147" t="n">
        <v>10</v>
      </c>
      <c r="BP29" s="145" t="n">
        <v>8</v>
      </c>
      <c r="BQ29" s="146" t="n">
        <v>2</v>
      </c>
      <c r="BR29" s="147" t="n">
        <v>6</v>
      </c>
      <c r="BS29" s="145" t="n">
        <v>8</v>
      </c>
      <c r="BT29" s="146" t="s">
        <v>227</v>
      </c>
      <c r="BU29" s="147" t="n">
        <v>8</v>
      </c>
      <c r="BV29" s="145" t="n">
        <v>18</v>
      </c>
      <c r="BW29" s="146" t="n">
        <v>4</v>
      </c>
      <c r="BX29" s="147" t="n">
        <v>14</v>
      </c>
      <c r="BY29" s="145" t="n">
        <v>13</v>
      </c>
      <c r="BZ29" s="146" t="n">
        <v>2</v>
      </c>
      <c r="CA29" s="147" t="n">
        <v>11</v>
      </c>
      <c r="CB29" s="145" t="n">
        <v>5</v>
      </c>
      <c r="CC29" s="146" t="s">
        <v>227</v>
      </c>
      <c r="CD29" s="148" t="n">
        <v>5</v>
      </c>
      <c r="CE29" s="145" t="n">
        <v>15</v>
      </c>
      <c r="CF29" s="146" t="n">
        <v>1</v>
      </c>
      <c r="CG29" s="147" t="n">
        <v>14</v>
      </c>
      <c r="CH29" s="145" t="n">
        <v>6</v>
      </c>
      <c r="CI29" s="146" t="s">
        <v>227</v>
      </c>
      <c r="CJ29" s="147" t="n">
        <v>6</v>
      </c>
      <c r="CK29" s="145" t="n">
        <v>5</v>
      </c>
      <c r="CL29" s="146" t="n">
        <v>3</v>
      </c>
      <c r="CM29" s="147" t="n">
        <v>2</v>
      </c>
      <c r="CN29" s="145" t="n">
        <v>13</v>
      </c>
      <c r="CO29" s="146" t="n">
        <v>3</v>
      </c>
      <c r="CP29" s="147" t="n">
        <v>10</v>
      </c>
      <c r="CQ29" s="145" t="n">
        <v>8</v>
      </c>
      <c r="CR29" s="146" t="n">
        <v>3</v>
      </c>
      <c r="CS29" s="148" t="n">
        <v>5</v>
      </c>
      <c r="CT29" s="145" t="n">
        <v>13</v>
      </c>
      <c r="CU29" s="146" t="s">
        <v>227</v>
      </c>
      <c r="CV29" s="147" t="n">
        <v>13</v>
      </c>
      <c r="CW29" s="145" t="n">
        <v>3</v>
      </c>
      <c r="CX29" s="146" t="s">
        <v>227</v>
      </c>
      <c r="CY29" s="147" t="n">
        <v>3</v>
      </c>
      <c r="CZ29" s="145" t="n">
        <v>7</v>
      </c>
      <c r="DA29" s="146" t="n">
        <v>1</v>
      </c>
      <c r="DB29" s="147" t="n">
        <v>6</v>
      </c>
      <c r="DC29" s="145" t="n">
        <v>3</v>
      </c>
      <c r="DD29" s="146" t="n">
        <v>1</v>
      </c>
      <c r="DE29" s="147" t="n">
        <v>2</v>
      </c>
      <c r="DF29" s="145" t="n">
        <v>6</v>
      </c>
      <c r="DG29" s="146" t="n">
        <v>2</v>
      </c>
      <c r="DH29" s="147" t="n">
        <v>4</v>
      </c>
      <c r="DI29" s="145" t="n">
        <v>4</v>
      </c>
      <c r="DJ29" s="146" t="n">
        <v>1</v>
      </c>
      <c r="DK29" s="147" t="n">
        <v>3</v>
      </c>
      <c r="DL29" s="145" t="n">
        <v>7</v>
      </c>
      <c r="DM29" s="146" t="n">
        <v>1</v>
      </c>
      <c r="DN29" s="147" t="n">
        <v>6</v>
      </c>
      <c r="DO29" s="145" t="n">
        <v>13</v>
      </c>
      <c r="DP29" s="146" t="s">
        <v>227</v>
      </c>
      <c r="DQ29" s="147" t="n">
        <v>13</v>
      </c>
      <c r="DR29" s="145" t="n">
        <v>2</v>
      </c>
      <c r="DS29" s="146" t="s">
        <v>227</v>
      </c>
      <c r="DT29" s="147" t="n">
        <v>2</v>
      </c>
      <c r="DU29" s="145" t="n">
        <v>11</v>
      </c>
      <c r="DV29" s="146" t="n">
        <v>1</v>
      </c>
      <c r="DW29" s="147" t="n">
        <v>10</v>
      </c>
      <c r="DX29" s="145" t="n">
        <v>3</v>
      </c>
      <c r="DY29" s="146" t="s">
        <v>227</v>
      </c>
      <c r="DZ29" s="147" t="n">
        <v>3</v>
      </c>
      <c r="EB29" s="149" t="n">
        <v>281</v>
      </c>
      <c r="EC29" s="150" t="n">
        <v>45</v>
      </c>
      <c r="ED29" s="151" t="n">
        <v>236</v>
      </c>
      <c r="EE29" s="149" t="n">
        <v>169</v>
      </c>
      <c r="EF29" s="150" t="n">
        <v>33</v>
      </c>
      <c r="EG29" s="151" t="n">
        <v>136</v>
      </c>
      <c r="EH29" s="149" t="n">
        <v>230</v>
      </c>
      <c r="EI29" s="150" t="n">
        <v>42</v>
      </c>
      <c r="EJ29" s="151" t="n">
        <v>188</v>
      </c>
      <c r="EK29" s="149" t="n">
        <v>207</v>
      </c>
      <c r="EL29" s="150" t="n">
        <v>27</v>
      </c>
      <c r="EM29" s="151" t="n">
        <v>180</v>
      </c>
      <c r="EN29" s="149" t="n">
        <v>111</v>
      </c>
      <c r="EO29" s="150" t="n">
        <v>14</v>
      </c>
      <c r="EP29" s="151" t="n">
        <v>97</v>
      </c>
    </row>
    <row r="30" customFormat="false" ht="21.75" hidden="false" customHeight="true" outlineLevel="0" collapsed="false">
      <c r="A30" s="152" t="s">
        <v>221</v>
      </c>
      <c r="B30" s="153" t="n">
        <v>11903</v>
      </c>
      <c r="C30" s="154" t="n">
        <v>6860</v>
      </c>
      <c r="D30" s="155" t="n">
        <v>5043</v>
      </c>
      <c r="E30" s="153" t="n">
        <v>6873</v>
      </c>
      <c r="F30" s="154" t="n">
        <v>3871</v>
      </c>
      <c r="G30" s="155" t="n">
        <v>3002</v>
      </c>
      <c r="H30" s="156" t="n">
        <v>781</v>
      </c>
      <c r="I30" s="157" t="n">
        <v>409</v>
      </c>
      <c r="J30" s="158" t="n">
        <v>372</v>
      </c>
      <c r="K30" s="156" t="n">
        <v>112</v>
      </c>
      <c r="L30" s="157" t="n">
        <v>86</v>
      </c>
      <c r="M30" s="158" t="n">
        <v>26</v>
      </c>
      <c r="N30" s="156" t="n">
        <v>404</v>
      </c>
      <c r="O30" s="157" t="n">
        <v>222</v>
      </c>
      <c r="P30" s="158" t="n">
        <v>182</v>
      </c>
      <c r="Q30" s="156" t="n">
        <v>150</v>
      </c>
      <c r="R30" s="157" t="n">
        <v>110</v>
      </c>
      <c r="S30" s="158" t="n">
        <v>40</v>
      </c>
      <c r="T30" s="156" t="n">
        <v>290</v>
      </c>
      <c r="U30" s="157" t="n">
        <v>195</v>
      </c>
      <c r="V30" s="158" t="n">
        <v>95</v>
      </c>
      <c r="W30" s="156" t="n">
        <v>13</v>
      </c>
      <c r="X30" s="157" t="n">
        <v>11</v>
      </c>
      <c r="Y30" s="158" t="n">
        <v>2</v>
      </c>
      <c r="Z30" s="156" t="n">
        <v>112</v>
      </c>
      <c r="AA30" s="157" t="n">
        <v>49</v>
      </c>
      <c r="AB30" s="158" t="n">
        <v>63</v>
      </c>
      <c r="AC30" s="156" t="n">
        <v>353</v>
      </c>
      <c r="AD30" s="157" t="n">
        <v>210</v>
      </c>
      <c r="AE30" s="158" t="n">
        <v>143</v>
      </c>
      <c r="AF30" s="156" t="n">
        <v>56</v>
      </c>
      <c r="AG30" s="157" t="n">
        <v>46</v>
      </c>
      <c r="AH30" s="158" t="n">
        <v>10</v>
      </c>
      <c r="AI30" s="156" t="n">
        <v>560</v>
      </c>
      <c r="AJ30" s="157" t="n">
        <v>341</v>
      </c>
      <c r="AK30" s="158" t="n">
        <v>219</v>
      </c>
      <c r="AL30" s="156" t="n">
        <v>143</v>
      </c>
      <c r="AM30" s="157" t="n">
        <v>64</v>
      </c>
      <c r="AN30" s="158" t="n">
        <v>79</v>
      </c>
      <c r="AO30" s="156" t="n">
        <v>392</v>
      </c>
      <c r="AP30" s="157" t="n">
        <v>277</v>
      </c>
      <c r="AQ30" s="158" t="n">
        <v>115</v>
      </c>
      <c r="AR30" s="156" t="n">
        <v>510</v>
      </c>
      <c r="AS30" s="157" t="n">
        <v>263</v>
      </c>
      <c r="AT30" s="158" t="n">
        <v>247</v>
      </c>
      <c r="AU30" s="156" t="n">
        <v>12</v>
      </c>
      <c r="AV30" s="157" t="n">
        <v>5</v>
      </c>
      <c r="AW30" s="158" t="n">
        <v>7</v>
      </c>
      <c r="AX30" s="156" t="n">
        <v>488</v>
      </c>
      <c r="AY30" s="157" t="n">
        <v>301</v>
      </c>
      <c r="AZ30" s="158" t="n">
        <v>187</v>
      </c>
      <c r="BA30" s="156" t="n">
        <v>4</v>
      </c>
      <c r="BB30" s="157" t="n">
        <v>4</v>
      </c>
      <c r="BC30" s="158" t="s">
        <v>227</v>
      </c>
      <c r="BD30" s="156" t="n">
        <v>39</v>
      </c>
      <c r="BE30" s="157" t="n">
        <v>19</v>
      </c>
      <c r="BF30" s="158" t="n">
        <v>20</v>
      </c>
      <c r="BG30" s="156" t="n">
        <v>46</v>
      </c>
      <c r="BH30" s="157" t="n">
        <v>33</v>
      </c>
      <c r="BI30" s="158" t="n">
        <v>13</v>
      </c>
      <c r="BJ30" s="156" t="n">
        <v>35</v>
      </c>
      <c r="BK30" s="157" t="n">
        <v>26</v>
      </c>
      <c r="BL30" s="158" t="n">
        <v>9</v>
      </c>
      <c r="BM30" s="156" t="n">
        <v>9</v>
      </c>
      <c r="BN30" s="157" t="n">
        <v>8</v>
      </c>
      <c r="BO30" s="158" t="n">
        <v>1</v>
      </c>
      <c r="BP30" s="156" t="n">
        <v>191</v>
      </c>
      <c r="BQ30" s="157" t="n">
        <v>95</v>
      </c>
      <c r="BR30" s="158" t="n">
        <v>96</v>
      </c>
      <c r="BS30" s="156" t="n">
        <v>52</v>
      </c>
      <c r="BT30" s="157" t="n">
        <v>37</v>
      </c>
      <c r="BU30" s="158" t="n">
        <v>15</v>
      </c>
      <c r="BV30" s="156" t="n">
        <v>27</v>
      </c>
      <c r="BW30" s="157" t="n">
        <v>19</v>
      </c>
      <c r="BX30" s="158" t="n">
        <v>8</v>
      </c>
      <c r="BY30" s="156" t="n">
        <v>39</v>
      </c>
      <c r="BZ30" s="157" t="n">
        <v>29</v>
      </c>
      <c r="CA30" s="158" t="n">
        <v>10</v>
      </c>
      <c r="CB30" s="156" t="s">
        <v>227</v>
      </c>
      <c r="CC30" s="157" t="s">
        <v>227</v>
      </c>
      <c r="CD30" s="159" t="s">
        <v>227</v>
      </c>
      <c r="CE30" s="156" t="n">
        <v>4</v>
      </c>
      <c r="CF30" s="157" t="n">
        <v>3</v>
      </c>
      <c r="CG30" s="158" t="n">
        <v>1</v>
      </c>
      <c r="CH30" s="156" t="n">
        <v>31</v>
      </c>
      <c r="CI30" s="157" t="n">
        <v>15</v>
      </c>
      <c r="CJ30" s="158" t="n">
        <v>16</v>
      </c>
      <c r="CK30" s="156" t="n">
        <v>27</v>
      </c>
      <c r="CL30" s="157" t="n">
        <v>9</v>
      </c>
      <c r="CM30" s="158" t="n">
        <v>18</v>
      </c>
      <c r="CN30" s="156" t="n">
        <v>1</v>
      </c>
      <c r="CO30" s="157" t="n">
        <v>1</v>
      </c>
      <c r="CP30" s="158" t="s">
        <v>227</v>
      </c>
      <c r="CQ30" s="156" t="n">
        <v>25</v>
      </c>
      <c r="CR30" s="157" t="n">
        <v>13</v>
      </c>
      <c r="CS30" s="159" t="n">
        <v>12</v>
      </c>
      <c r="CT30" s="156" t="n">
        <v>9</v>
      </c>
      <c r="CU30" s="157" t="n">
        <v>6</v>
      </c>
      <c r="CV30" s="158" t="n">
        <v>3</v>
      </c>
      <c r="CW30" s="156" t="n">
        <v>1</v>
      </c>
      <c r="CX30" s="157" t="n">
        <v>1</v>
      </c>
      <c r="CY30" s="158" t="s">
        <v>227</v>
      </c>
      <c r="CZ30" s="156" t="n">
        <v>34</v>
      </c>
      <c r="DA30" s="157" t="n">
        <v>33</v>
      </c>
      <c r="DB30" s="158" t="n">
        <v>1</v>
      </c>
      <c r="DC30" s="156" t="n">
        <v>2</v>
      </c>
      <c r="DD30" s="157" t="n">
        <v>2</v>
      </c>
      <c r="DE30" s="158" t="s">
        <v>227</v>
      </c>
      <c r="DF30" s="156" t="n">
        <v>22</v>
      </c>
      <c r="DG30" s="157" t="n">
        <v>14</v>
      </c>
      <c r="DH30" s="158" t="n">
        <v>8</v>
      </c>
      <c r="DI30" s="156" t="n">
        <v>1</v>
      </c>
      <c r="DJ30" s="157" t="n">
        <v>1</v>
      </c>
      <c r="DK30" s="158" t="s">
        <v>227</v>
      </c>
      <c r="DL30" s="156" t="n">
        <v>6</v>
      </c>
      <c r="DM30" s="157" t="n">
        <v>3</v>
      </c>
      <c r="DN30" s="158" t="n">
        <v>3</v>
      </c>
      <c r="DO30" s="156" t="s">
        <v>227</v>
      </c>
      <c r="DP30" s="157" t="s">
        <v>227</v>
      </c>
      <c r="DQ30" s="158" t="s">
        <v>227</v>
      </c>
      <c r="DR30" s="156" t="s">
        <v>227</v>
      </c>
      <c r="DS30" s="157" t="s">
        <v>227</v>
      </c>
      <c r="DT30" s="158" t="s">
        <v>227</v>
      </c>
      <c r="DU30" s="156" t="n">
        <v>49</v>
      </c>
      <c r="DV30" s="157" t="n">
        <v>29</v>
      </c>
      <c r="DW30" s="158" t="n">
        <v>20</v>
      </c>
      <c r="DX30" s="156" t="s">
        <v>227</v>
      </c>
      <c r="DY30" s="157" t="s">
        <v>227</v>
      </c>
      <c r="DZ30" s="158" t="s">
        <v>227</v>
      </c>
      <c r="EB30" s="160" t="n">
        <v>8401</v>
      </c>
      <c r="EC30" s="161" t="n">
        <v>4816</v>
      </c>
      <c r="ED30" s="162" t="n">
        <v>3585</v>
      </c>
      <c r="EE30" s="160" t="n">
        <v>953</v>
      </c>
      <c r="EF30" s="161" t="n">
        <v>512</v>
      </c>
      <c r="EG30" s="162" t="n">
        <v>441</v>
      </c>
      <c r="EH30" s="160" t="n">
        <v>1393</v>
      </c>
      <c r="EI30" s="161" t="n">
        <v>840</v>
      </c>
      <c r="EJ30" s="162" t="n">
        <v>553</v>
      </c>
      <c r="EK30" s="160" t="n">
        <v>1005</v>
      </c>
      <c r="EL30" s="161" t="n">
        <v>576</v>
      </c>
      <c r="EM30" s="162" t="n">
        <v>429</v>
      </c>
      <c r="EN30" s="160" t="n">
        <v>151</v>
      </c>
      <c r="EO30" s="161" t="n">
        <v>116</v>
      </c>
      <c r="EP30" s="162" t="n">
        <v>35</v>
      </c>
    </row>
  </sheetData>
  <mergeCells count="48">
    <mergeCell ref="B6:D6"/>
    <mergeCell ref="E6:G6"/>
    <mergeCell ref="H6:J6"/>
    <mergeCell ref="K6:M6"/>
    <mergeCell ref="N6:P6"/>
    <mergeCell ref="Q6:S6"/>
    <mergeCell ref="T6:V6"/>
    <mergeCell ref="W6:Y6"/>
    <mergeCell ref="Z6:AB6"/>
    <mergeCell ref="AC6:AE6"/>
    <mergeCell ref="AF6:AH6"/>
    <mergeCell ref="AI6:AK6"/>
    <mergeCell ref="AL6:AN6"/>
    <mergeCell ref="AO6:AQ6"/>
    <mergeCell ref="AR6:AT6"/>
    <mergeCell ref="AU6:AW6"/>
    <mergeCell ref="AX6:AZ6"/>
    <mergeCell ref="BA6:BC6"/>
    <mergeCell ref="BD6:BF6"/>
    <mergeCell ref="BG6:BI6"/>
    <mergeCell ref="BJ6:BL6"/>
    <mergeCell ref="BM6:BO6"/>
    <mergeCell ref="BP6:BR6"/>
    <mergeCell ref="BS6:BU6"/>
    <mergeCell ref="BV6:BX6"/>
    <mergeCell ref="BY6:CA6"/>
    <mergeCell ref="CB6:CD6"/>
    <mergeCell ref="CE6:CG6"/>
    <mergeCell ref="CH6:CJ6"/>
    <mergeCell ref="CK6:CM6"/>
    <mergeCell ref="CN6:CP6"/>
    <mergeCell ref="CQ6:CS6"/>
    <mergeCell ref="CT6:CV6"/>
    <mergeCell ref="CW6:CY6"/>
    <mergeCell ref="CZ6:DB6"/>
    <mergeCell ref="DC6:DE6"/>
    <mergeCell ref="DF6:DH6"/>
    <mergeCell ref="DI6:DK6"/>
    <mergeCell ref="DL6:DN6"/>
    <mergeCell ref="DO6:DQ6"/>
    <mergeCell ref="DR6:DT6"/>
    <mergeCell ref="DU6:DW6"/>
    <mergeCell ref="DX6:DZ6"/>
    <mergeCell ref="EB6:ED6"/>
    <mergeCell ref="EE6:EG6"/>
    <mergeCell ref="EH6:EJ6"/>
    <mergeCell ref="EK6:EM6"/>
    <mergeCell ref="EN6:EP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colBreaks count="5" manualBreakCount="5">
    <brk id="43" man="true" max="65535" min="0"/>
    <brk id="64" man="true" max="65535" min="0"/>
    <brk id="85" man="true" max="65535" min="0"/>
    <brk id="106" man="true" max="65535" min="0"/>
    <brk id="12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1T04:19:01Z</dcterms:created>
  <dc:creator>Gifu</dc:creator>
  <dc:description/>
  <dc:language>en-US</dc:language>
  <cp:lastModifiedBy>Gifu</cp:lastModifiedBy>
  <cp:lastPrinted>2018-10-26T02:11:10Z</cp:lastPrinted>
  <dcterms:modified xsi:type="dcterms:W3CDTF">2018-10-29T06:52:30Z</dcterms:modified>
  <cp:revision>0</cp:revision>
  <dc:subject/>
  <dc:title/>
</cp:coreProperties>
</file>