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記者発表（時系列）" sheetId="1" state="visible" r:id="rId2"/>
  </sheets>
  <definedNames>
    <definedName function="false" hidden="false" localSheetId="0" name="_xlnm.Print_Area" vbProcedure="false">'記者発表（時系列）'!$B$1:$Y$69</definedName>
    <definedName function="false" hidden="false" localSheetId="0" name="_xlnm.Print_Titles" vbProcedure="false">'記者発表（時系列）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第４８回衆議院議員総選挙（小選挙区）　期日前投票及び不在者投票状況調</t>
  </si>
  <si>
    <r>
      <rPr>
        <sz val="10"/>
        <rFont val="HGｺﾞｼｯｸM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23</t>
    </r>
    <r>
      <rPr>
        <sz val="10"/>
        <rFont val="Noto Sans"/>
        <family val="2"/>
      </rPr>
      <t xml:space="preserve">日（月）岐阜県訂正発表</t>
    </r>
  </si>
  <si>
    <t xml:space="preserve">衆院選挙</t>
  </si>
  <si>
    <t xml:space="preserve">所属</t>
  </si>
  <si>
    <t xml:space="preserve">担当者職氏名</t>
  </si>
  <si>
    <t xml:space="preserve">岐阜県選挙管理委員会</t>
  </si>
  <si>
    <t xml:space="preserve">書記　常田竜太郎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前回投票率　</t>
    </r>
    <r>
      <rPr>
        <sz val="10"/>
        <rFont val="HGｺﾞｼｯｸM"/>
        <family val="3"/>
        <charset val="128"/>
      </rPr>
      <t xml:space="preserve">52.94</t>
    </r>
    <r>
      <rPr>
        <sz val="10"/>
        <rFont val="Noto Sans"/>
        <family val="2"/>
      </rPr>
      <t xml:space="preserve">％）</t>
    </r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前回参院選投票率　</t>
    </r>
    <r>
      <rPr>
        <sz val="10"/>
        <rFont val="HGｺﾞｼｯｸM"/>
        <family val="3"/>
        <charset val="128"/>
      </rPr>
      <t xml:space="preserve">57.77</t>
    </r>
    <r>
      <rPr>
        <sz val="10"/>
        <rFont val="Noto Sans"/>
        <family val="2"/>
      </rPr>
      <t xml:space="preserve">％）</t>
    </r>
  </si>
  <si>
    <t xml:space="preserve">内線番号</t>
  </si>
  <si>
    <t xml:space="preserve">電話番号</t>
  </si>
  <si>
    <t xml:space="preserve">058-272-8106</t>
  </si>
  <si>
    <t xml:space="preserve"> </t>
  </si>
  <si>
    <r>
      <rPr>
        <sz val="8"/>
        <rFont val="Noto Sans"/>
        <family val="2"/>
      </rPr>
      <t xml:space="preserve">各日とも左から、今回</t>
    </r>
    <r>
      <rPr>
        <sz val="8"/>
        <rFont val="HGｺﾞｼｯｸM"/>
        <family val="3"/>
        <charset val="128"/>
      </rPr>
      <t xml:space="preserve">(H29.10.22</t>
    </r>
    <r>
      <rPr>
        <sz val="8"/>
        <rFont val="Noto Sans"/>
        <family val="2"/>
      </rPr>
      <t xml:space="preserve">執行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、前回（</t>
    </r>
    <r>
      <rPr>
        <sz val="8"/>
        <rFont val="HGｺﾞｼｯｸM"/>
        <family val="3"/>
        <charset val="128"/>
      </rPr>
      <t xml:space="preserve">H26.12.14</t>
    </r>
    <r>
      <rPr>
        <sz val="8"/>
        <rFont val="Noto Sans"/>
        <family val="2"/>
      </rPr>
      <t xml:space="preserve">執行）比、参議院（</t>
    </r>
    <r>
      <rPr>
        <sz val="8"/>
        <rFont val="HGｺﾞｼｯｸM"/>
        <family val="3"/>
        <charset val="128"/>
      </rPr>
      <t xml:space="preserve">H28.7.10</t>
    </r>
    <r>
      <rPr>
        <sz val="8"/>
        <rFont val="Noto Sans"/>
        <family val="2"/>
      </rPr>
      <t xml:space="preserve">執行）比　※ただし、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回（期日前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日）は前回比のみ</t>
    </r>
  </si>
  <si>
    <r>
      <rPr>
        <sz val="10"/>
        <rFont val="Noto Sans"/>
        <family val="2"/>
      </rPr>
      <t xml:space="preserve">前回実績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ｺﾞｼｯｸM"/>
        <family val="3"/>
        <charset val="128"/>
      </rPr>
      <t xml:space="preserve">47</t>
    </r>
    <r>
      <rPr>
        <sz val="10"/>
        <rFont val="Noto Sans"/>
        <family val="2"/>
      </rPr>
      <t xml:space="preserve">回</t>
    </r>
    <r>
      <rPr>
        <sz val="10"/>
        <rFont val="HGｺﾞｼｯｸM"/>
        <family val="3"/>
        <charset val="128"/>
      </rPr>
      <t xml:space="preserve">H26.12.14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参議院実績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HGｺﾞｼｯｸM"/>
        <family val="3"/>
        <charset val="128"/>
      </rPr>
      <t xml:space="preserve">H28.7.10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9.10.15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前回比 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参院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  <r>
      <rPr>
        <sz val="6"/>
        <rFont val="Noto Sans"/>
        <family val="2"/>
      </rPr>
      <t xml:space="preserve">（※）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9.10.16 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日
前回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9.10.18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参院比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9.10.20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参院比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回
期日前日
</t>
    </r>
    <r>
      <rPr>
        <sz val="8"/>
        <rFont val="HGｺﾞｼｯｸM"/>
        <family val="3"/>
        <charset val="128"/>
      </rPr>
      <t xml:space="preserve">H29.10.21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参院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7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8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10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12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</t>
    </r>
    <r>
      <rPr>
        <sz val="8"/>
        <rFont val="HGｺﾞｼｯｸM"/>
        <family val="3"/>
        <charset val="128"/>
      </rPr>
      <t xml:space="preserve">H26.12.13</t>
    </r>
  </si>
  <si>
    <r>
      <rPr>
        <sz val="9"/>
        <rFont val="HGｺﾞｼｯｸM"/>
        <family val="3"/>
        <charset val="128"/>
      </rPr>
      <t xml:space="preserve">
</t>
    </r>
    <r>
      <rPr>
        <sz val="9"/>
        <rFont val="Noto Sans"/>
        <family val="2"/>
      </rPr>
      <t xml:space="preserve">期日前</t>
    </r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8.7.3 </t>
    </r>
  </si>
  <si>
    <r>
      <rPr>
        <sz val="9"/>
        <rFont val="HGｺﾞｼｯｸM"/>
        <family val="3"/>
        <charset val="128"/>
      </rPr>
      <t xml:space="preserve">
</t>
    </r>
    <r>
      <rPr>
        <sz val="9"/>
        <rFont val="Noto Sans"/>
        <family val="2"/>
      </rPr>
      <t xml:space="preserve">期日前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8.7.6</t>
    </r>
  </si>
  <si>
    <r>
      <rPr>
        <sz val="9"/>
        <rFont val="HGｺﾞｼｯｸM"/>
        <family val="3"/>
        <charset val="128"/>
      </rPr>
      <t xml:space="preserve">
</t>
    </r>
    <r>
      <rPr>
        <sz val="9"/>
        <rFont val="Noto Sans"/>
        <family val="2"/>
      </rPr>
      <t xml:space="preserve">期日前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8.7.8</t>
    </r>
  </si>
  <si>
    <r>
      <rPr>
        <sz val="9"/>
        <rFont val="HGｺﾞｼｯｸM"/>
        <family val="3"/>
        <charset val="128"/>
      </rPr>
      <t xml:space="preserve">
</t>
    </r>
    <r>
      <rPr>
        <sz val="9"/>
        <rFont val="Noto Sans"/>
        <family val="2"/>
      </rPr>
      <t xml:space="preserve">期日前日
</t>
    </r>
    <r>
      <rPr>
        <sz val="9"/>
        <rFont val="HGｺﾞｼｯｸM"/>
        <family val="3"/>
        <charset val="128"/>
      </rPr>
      <t xml:space="preserve">H28.7.9</t>
    </r>
  </si>
  <si>
    <t xml:space="preserve">岐阜市岐阜</t>
  </si>
  <si>
    <t xml:space="preserve">第１区計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第２区計</t>
  </si>
  <si>
    <t xml:space="preserve">岐阜市柳津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第３区計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第４区計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第５区計</t>
  </si>
  <si>
    <t xml:space="preserve">市計</t>
  </si>
  <si>
    <t xml:space="preserve">町村計</t>
  </si>
  <si>
    <r>
      <rPr>
        <sz val="10"/>
        <rFont val="Noto Sans"/>
        <family val="2"/>
      </rPr>
      <t xml:space="preserve">県計（</t>
    </r>
    <r>
      <rPr>
        <sz val="10"/>
        <rFont val="HGｺﾞｼｯｸM"/>
        <family val="3"/>
        <charset val="128"/>
      </rPr>
      <t xml:space="preserve">A)</t>
    </r>
  </si>
  <si>
    <t xml:space="preserve">うち期日前</t>
  </si>
  <si>
    <t xml:space="preserve">うち不在者</t>
  </si>
  <si>
    <r>
      <rPr>
        <sz val="8"/>
        <rFont val="Noto Sans"/>
        <family val="2"/>
      </rPr>
      <t xml:space="preserve">選挙人名簿登録者数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選挙時登録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HGｺﾞｼｯｸM"/>
        <family val="3"/>
        <charset val="128"/>
      </rPr>
      <t xml:space="preserve">B)</t>
    </r>
  </si>
  <si>
    <t xml:space="preserve">(A)/(B)×100    </t>
  </si>
  <si>
    <t xml:space="preserve">各欄には、在外選挙人の日本国内における投票は含んでいない。</t>
  </si>
  <si>
    <t xml:space="preserve">参議院実績の岐阜市は、岐阜市岐阜と岐阜市柳津の合計であり、今回の実績と比較できない。</t>
  </si>
  <si>
    <t xml:space="preserve">参議院実績の第１区は岐阜市岐阜と岐阜市柳津の合計であり、今回の実績と比較できない。</t>
  </si>
  <si>
    <t xml:space="preserve">参議院実績の岐阜市柳津は、岐阜市として合計されているため、数値がない。</t>
  </si>
  <si>
    <t xml:space="preserve">参議院実績の第３区は岐阜市柳津の数値がないため、今回の実績と比較できない。</t>
  </si>
  <si>
    <t xml:space="preserve">参議院実績の６日前は、報告を要していないため、県で把握している数値が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m\月d\日;@"/>
    <numFmt numFmtId="168" formatCode="#,##0_);[RED]\(#,##0\)"/>
    <numFmt numFmtId="169" formatCode="\(0.00&quot; 倍)&quot;"/>
    <numFmt numFmtId="170" formatCode="#,##0_ ;[RED]\-#,##0\ "/>
    <numFmt numFmtId="171" formatCode="&quot;(前回比 &quot;0.00&quot;倍)&quot;"/>
    <numFmt numFmtId="172" formatCode="0.00_ "/>
    <numFmt numFmtId="173" formatCode="\(0.00&quot;倍)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6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62" activeCellId="0" sqref="H62: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0.99"/>
    <col collapsed="false" customWidth="true" hidden="false" outlineLevel="0" max="13" min="3" style="1" width="9.87"/>
    <col collapsed="false" customWidth="true" hidden="false" outlineLevel="0" max="16" min="14" style="0" width="9.87"/>
    <col collapsed="false" customWidth="true" hidden="false" outlineLevel="0" max="21" min="17" style="1" width="9.87"/>
    <col collapsed="false" customWidth="true" hidden="false" outlineLevel="0" max="25" min="22" style="0" width="9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5"/>
      <c r="R2" s="5"/>
      <c r="U2" s="6" t="s">
        <v>1</v>
      </c>
      <c r="V2" s="6"/>
      <c r="W2" s="6"/>
      <c r="X2" s="6"/>
      <c r="Y2" s="6"/>
    </row>
    <row r="3" s="2" customFormat="true" ht="22.5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Q3" s="8"/>
      <c r="R3" s="8"/>
      <c r="U3" s="9" t="s">
        <v>3</v>
      </c>
      <c r="V3" s="9"/>
      <c r="W3" s="10" t="s">
        <v>4</v>
      </c>
      <c r="X3" s="10"/>
      <c r="Y3" s="10"/>
    </row>
    <row r="4" s="2" customFormat="true" ht="17.25" hidden="false" customHeight="true" outlineLevel="0" collapsed="false"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U4" s="13" t="s">
        <v>5</v>
      </c>
      <c r="V4" s="13"/>
      <c r="W4" s="14" t="s">
        <v>6</v>
      </c>
      <c r="X4" s="14"/>
      <c r="Y4" s="14"/>
    </row>
    <row r="5" s="2" customFormat="true" ht="17.25" hidden="false" customHeight="true" outlineLevel="0" collapsed="false">
      <c r="B5" s="15" t="s">
        <v>7</v>
      </c>
      <c r="C5" s="15"/>
      <c r="D5" s="15" t="s">
        <v>8</v>
      </c>
      <c r="E5" s="15"/>
      <c r="F5" s="15"/>
      <c r="G5" s="16"/>
      <c r="H5" s="16"/>
      <c r="I5" s="16"/>
      <c r="J5" s="16"/>
      <c r="K5" s="16"/>
      <c r="L5" s="11"/>
      <c r="M5" s="11"/>
      <c r="U5" s="17" t="s">
        <v>9</v>
      </c>
      <c r="V5" s="17" t="n">
        <v>2750</v>
      </c>
      <c r="W5" s="17" t="s">
        <v>10</v>
      </c>
      <c r="X5" s="18" t="s">
        <v>11</v>
      </c>
      <c r="Y5" s="18"/>
    </row>
    <row r="6" s="2" customFormat="true" ht="17.25" hidden="false" customHeight="true" outlineLevel="0" collapsed="false">
      <c r="B6" s="19" t="s">
        <v>12</v>
      </c>
      <c r="C6" s="20" t="s">
        <v>1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4</v>
      </c>
      <c r="R6" s="21"/>
      <c r="S6" s="21"/>
      <c r="T6" s="21"/>
      <c r="U6" s="21"/>
      <c r="V6" s="21" t="s">
        <v>15</v>
      </c>
      <c r="W6" s="21"/>
      <c r="X6" s="21"/>
      <c r="Y6" s="21"/>
    </row>
    <row r="7" s="2" customFormat="true" ht="17.25" hidden="false" customHeight="true" outlineLevel="0" collapsed="false">
      <c r="A7" s="22"/>
      <c r="B7" s="19"/>
      <c r="C7" s="23" t="s">
        <v>16</v>
      </c>
      <c r="D7" s="24" t="s">
        <v>17</v>
      </c>
      <c r="E7" s="25" t="s">
        <v>18</v>
      </c>
      <c r="F7" s="26" t="s">
        <v>19</v>
      </c>
      <c r="G7" s="27" t="s">
        <v>20</v>
      </c>
      <c r="H7" s="28" t="s">
        <v>21</v>
      </c>
      <c r="I7" s="29" t="s">
        <v>22</v>
      </c>
      <c r="J7" s="30" t="s">
        <v>23</v>
      </c>
      <c r="K7" s="26" t="s">
        <v>24</v>
      </c>
      <c r="L7" s="29" t="s">
        <v>25</v>
      </c>
      <c r="M7" s="31" t="s">
        <v>26</v>
      </c>
      <c r="N7" s="28" t="s">
        <v>27</v>
      </c>
      <c r="O7" s="29" t="s">
        <v>28</v>
      </c>
      <c r="P7" s="25" t="s">
        <v>29</v>
      </c>
      <c r="Q7" s="29" t="s">
        <v>30</v>
      </c>
      <c r="R7" s="29" t="s">
        <v>31</v>
      </c>
      <c r="S7" s="29" t="s">
        <v>32</v>
      </c>
      <c r="T7" s="29" t="s">
        <v>33</v>
      </c>
      <c r="U7" s="30" t="s">
        <v>34</v>
      </c>
      <c r="V7" s="32" t="s">
        <v>35</v>
      </c>
      <c r="W7" s="33" t="s">
        <v>36</v>
      </c>
      <c r="X7" s="33" t="s">
        <v>37</v>
      </c>
      <c r="Y7" s="34" t="s">
        <v>38</v>
      </c>
    </row>
    <row r="8" s="2" customFormat="true" ht="17.25" hidden="false" customHeight="true" outlineLevel="0" collapsed="false">
      <c r="A8" s="22"/>
      <c r="B8" s="19"/>
      <c r="C8" s="23"/>
      <c r="D8" s="24"/>
      <c r="E8" s="25"/>
      <c r="F8" s="26"/>
      <c r="G8" s="27"/>
      <c r="H8" s="28"/>
      <c r="I8" s="29"/>
      <c r="J8" s="30"/>
      <c r="K8" s="26"/>
      <c r="L8" s="29"/>
      <c r="M8" s="31"/>
      <c r="N8" s="28"/>
      <c r="O8" s="29"/>
      <c r="P8" s="25"/>
      <c r="Q8" s="29"/>
      <c r="R8" s="29"/>
      <c r="S8" s="29"/>
      <c r="T8" s="29"/>
      <c r="U8" s="30"/>
      <c r="V8" s="32"/>
      <c r="W8" s="33"/>
      <c r="X8" s="33"/>
      <c r="Y8" s="34"/>
    </row>
    <row r="9" s="2" customFormat="true" ht="17.25" hidden="false" customHeight="true" outlineLevel="0" collapsed="false">
      <c r="A9" s="22"/>
      <c r="B9" s="35" t="s">
        <v>39</v>
      </c>
      <c r="C9" s="36" t="n">
        <v>9434</v>
      </c>
      <c r="D9" s="37" t="n">
        <v>2.00297239915074</v>
      </c>
      <c r="E9" s="38"/>
      <c r="F9" s="39" t="n">
        <v>14924</v>
      </c>
      <c r="G9" s="40" t="n">
        <v>1.75411377527033</v>
      </c>
      <c r="H9" s="41" t="n">
        <v>30030</v>
      </c>
      <c r="I9" s="37" t="n">
        <v>1.65701042873696</v>
      </c>
      <c r="J9" s="42"/>
      <c r="K9" s="39" t="n">
        <v>48179</v>
      </c>
      <c r="L9" s="37" t="n">
        <v>1.72018708940303</v>
      </c>
      <c r="M9" s="43"/>
      <c r="N9" s="44" t="n">
        <v>64592</v>
      </c>
      <c r="O9" s="37" t="n">
        <v>2.03388122677751</v>
      </c>
      <c r="P9" s="42"/>
      <c r="Q9" s="45" t="n">
        <v>4710</v>
      </c>
      <c r="R9" s="46" t="n">
        <v>8508</v>
      </c>
      <c r="S9" s="46" t="n">
        <v>18123</v>
      </c>
      <c r="T9" s="46" t="n">
        <v>28008</v>
      </c>
      <c r="U9" s="47" t="n">
        <v>31758</v>
      </c>
      <c r="V9" s="48" t="n">
        <v>16317</v>
      </c>
      <c r="W9" s="46" t="n">
        <v>32995</v>
      </c>
      <c r="X9" s="46" t="n">
        <v>43582</v>
      </c>
      <c r="Y9" s="49" t="n">
        <v>47050</v>
      </c>
    </row>
    <row r="10" s="2" customFormat="true" ht="17.25" hidden="false" customHeight="true" outlineLevel="0" collapsed="false">
      <c r="A10" s="22"/>
      <c r="B10" s="50" t="s">
        <v>40</v>
      </c>
      <c r="C10" s="51" t="n">
        <v>9434</v>
      </c>
      <c r="D10" s="52" t="n">
        <v>2.00297239915074</v>
      </c>
      <c r="E10" s="53"/>
      <c r="F10" s="54" t="n">
        <v>14924</v>
      </c>
      <c r="G10" s="55" t="n">
        <v>1.75411377527033</v>
      </c>
      <c r="H10" s="56" t="n">
        <v>30030</v>
      </c>
      <c r="I10" s="52" t="n">
        <v>1.65701042873696</v>
      </c>
      <c r="J10" s="53"/>
      <c r="K10" s="54" t="n">
        <v>48179</v>
      </c>
      <c r="L10" s="52" t="n">
        <v>1.72018708940303</v>
      </c>
      <c r="M10" s="53"/>
      <c r="N10" s="56" t="n">
        <v>64592</v>
      </c>
      <c r="O10" s="52" t="n">
        <v>2.03388122677751</v>
      </c>
      <c r="P10" s="53"/>
      <c r="Q10" s="54" t="n">
        <v>4710</v>
      </c>
      <c r="R10" s="51" t="n">
        <v>8508</v>
      </c>
      <c r="S10" s="51" t="n">
        <v>18123</v>
      </c>
      <c r="T10" s="57" t="n">
        <v>28008</v>
      </c>
      <c r="U10" s="58" t="n">
        <v>31758</v>
      </c>
      <c r="V10" s="59" t="n">
        <v>16317</v>
      </c>
      <c r="W10" s="60" t="n">
        <v>32995</v>
      </c>
      <c r="X10" s="60" t="n">
        <v>43582</v>
      </c>
      <c r="Y10" s="61" t="n">
        <v>47050</v>
      </c>
    </row>
    <row r="11" s="2" customFormat="true" ht="17.25" hidden="false" customHeight="true" outlineLevel="0" collapsed="false">
      <c r="A11" s="22"/>
      <c r="B11" s="62" t="s">
        <v>41</v>
      </c>
      <c r="C11" s="63" t="n">
        <v>8512</v>
      </c>
      <c r="D11" s="64" t="n">
        <v>1.78448637316562</v>
      </c>
      <c r="E11" s="65" t="n">
        <v>0.750352609308886</v>
      </c>
      <c r="F11" s="66" t="n">
        <v>10403</v>
      </c>
      <c r="G11" s="67" t="n">
        <v>1.63723638652817</v>
      </c>
      <c r="H11" s="68" t="n">
        <v>14842</v>
      </c>
      <c r="I11" s="64" t="n">
        <v>1.49677289229528</v>
      </c>
      <c r="J11" s="65" t="n">
        <v>0.967977564729668</v>
      </c>
      <c r="K11" s="66" t="n">
        <v>19769</v>
      </c>
      <c r="L11" s="64" t="n">
        <v>1.54132231404959</v>
      </c>
      <c r="M11" s="67" t="n">
        <v>1.11011904761905</v>
      </c>
      <c r="N11" s="69" t="n">
        <v>24564</v>
      </c>
      <c r="O11" s="64" t="n">
        <v>1.64671180532279</v>
      </c>
      <c r="P11" s="65" t="n">
        <v>1.24601805823273</v>
      </c>
      <c r="Q11" s="70" t="n">
        <v>4770</v>
      </c>
      <c r="R11" s="71" t="n">
        <v>6354</v>
      </c>
      <c r="S11" s="71" t="n">
        <v>9916</v>
      </c>
      <c r="T11" s="72" t="n">
        <v>12826</v>
      </c>
      <c r="U11" s="72" t="n">
        <v>14917</v>
      </c>
      <c r="V11" s="69" t="n">
        <v>11344</v>
      </c>
      <c r="W11" s="71" t="n">
        <v>15333</v>
      </c>
      <c r="X11" s="71" t="n">
        <v>17808</v>
      </c>
      <c r="Y11" s="73" t="n">
        <v>19714</v>
      </c>
    </row>
    <row r="12" s="2" customFormat="true" ht="17.25" hidden="false" customHeight="true" outlineLevel="0" collapsed="false">
      <c r="A12" s="22"/>
      <c r="B12" s="74" t="s">
        <v>42</v>
      </c>
      <c r="C12" s="75" t="n">
        <v>1779</v>
      </c>
      <c r="D12" s="76" t="n">
        <v>2.22097378277154</v>
      </c>
      <c r="E12" s="77" t="n">
        <v>0.698194662480377</v>
      </c>
      <c r="F12" s="78" t="n">
        <v>2218</v>
      </c>
      <c r="G12" s="79" t="n">
        <v>2.12452107279694</v>
      </c>
      <c r="H12" s="80" t="n">
        <v>3297</v>
      </c>
      <c r="I12" s="76" t="n">
        <v>1.8937392303274</v>
      </c>
      <c r="J12" s="77" t="n">
        <v>0.924824684431978</v>
      </c>
      <c r="K12" s="78" t="n">
        <v>5031</v>
      </c>
      <c r="L12" s="76" t="n">
        <v>1.87444113263785</v>
      </c>
      <c r="M12" s="79" t="n">
        <v>1.1675562775586</v>
      </c>
      <c r="N12" s="81" t="n">
        <v>7302</v>
      </c>
      <c r="O12" s="76" t="n">
        <v>2.05632216277105</v>
      </c>
      <c r="P12" s="77" t="n">
        <v>1.38531587933978</v>
      </c>
      <c r="Q12" s="81" t="n">
        <v>801</v>
      </c>
      <c r="R12" s="82" t="n">
        <v>1044</v>
      </c>
      <c r="S12" s="82" t="n">
        <v>1741</v>
      </c>
      <c r="T12" s="82" t="n">
        <v>2684</v>
      </c>
      <c r="U12" s="83" t="n">
        <v>3551</v>
      </c>
      <c r="V12" s="81" t="n">
        <v>2548</v>
      </c>
      <c r="W12" s="82" t="n">
        <v>3565</v>
      </c>
      <c r="X12" s="82" t="n">
        <v>4309</v>
      </c>
      <c r="Y12" s="84" t="n">
        <v>5271</v>
      </c>
    </row>
    <row r="13" s="2" customFormat="true" ht="17.25" hidden="false" customHeight="true" outlineLevel="0" collapsed="false">
      <c r="A13" s="22"/>
      <c r="B13" s="74" t="s">
        <v>43</v>
      </c>
      <c r="C13" s="75" t="n">
        <v>1482</v>
      </c>
      <c r="D13" s="76" t="n">
        <v>2.47412353923205</v>
      </c>
      <c r="E13" s="77" t="n">
        <v>0.7125</v>
      </c>
      <c r="F13" s="78" t="n">
        <v>1839</v>
      </c>
      <c r="G13" s="79" t="n">
        <v>2.31320754716981</v>
      </c>
      <c r="H13" s="80" t="n">
        <v>2642</v>
      </c>
      <c r="I13" s="76" t="n">
        <v>1.93411420204978</v>
      </c>
      <c r="J13" s="77" t="n">
        <v>0.959331880900508</v>
      </c>
      <c r="K13" s="78" t="n">
        <v>3775</v>
      </c>
      <c r="L13" s="76" t="n">
        <v>1.91721686135094</v>
      </c>
      <c r="M13" s="79" t="n">
        <v>1.14671931956258</v>
      </c>
      <c r="N13" s="81" t="n">
        <v>4980</v>
      </c>
      <c r="O13" s="76" t="n">
        <v>2.07240948813983</v>
      </c>
      <c r="P13" s="77" t="n">
        <v>1.33297644539615</v>
      </c>
      <c r="Q13" s="81" t="n">
        <v>599</v>
      </c>
      <c r="R13" s="82" t="n">
        <v>795</v>
      </c>
      <c r="S13" s="82" t="n">
        <v>1366</v>
      </c>
      <c r="T13" s="82" t="n">
        <v>1969</v>
      </c>
      <c r="U13" s="83" t="n">
        <v>2403</v>
      </c>
      <c r="V13" s="81" t="n">
        <v>2080</v>
      </c>
      <c r="W13" s="82" t="n">
        <v>2754</v>
      </c>
      <c r="X13" s="82" t="n">
        <v>3292</v>
      </c>
      <c r="Y13" s="84" t="n">
        <v>3736</v>
      </c>
    </row>
    <row r="14" s="2" customFormat="true" ht="17.25" hidden="false" customHeight="true" outlineLevel="0" collapsed="false">
      <c r="A14" s="22"/>
      <c r="B14" s="74" t="s">
        <v>44</v>
      </c>
      <c r="C14" s="75" t="n">
        <v>1402</v>
      </c>
      <c r="D14" s="76" t="n">
        <v>2.16692426584235</v>
      </c>
      <c r="E14" s="77" t="n">
        <v>0.647874306839187</v>
      </c>
      <c r="F14" s="78" t="n">
        <v>1744</v>
      </c>
      <c r="G14" s="79" t="n">
        <v>2.00921658986175</v>
      </c>
      <c r="H14" s="80" t="n">
        <v>2748</v>
      </c>
      <c r="I14" s="76" t="n">
        <v>1.78210116731518</v>
      </c>
      <c r="J14" s="77" t="n">
        <v>0.911442786069652</v>
      </c>
      <c r="K14" s="78" t="n">
        <v>4135</v>
      </c>
      <c r="L14" s="76" t="n">
        <v>1.80410122164049</v>
      </c>
      <c r="M14" s="79" t="n">
        <v>1.12029260363045</v>
      </c>
      <c r="N14" s="81" t="n">
        <v>5822</v>
      </c>
      <c r="O14" s="76" t="n">
        <v>1.91387245233399</v>
      </c>
      <c r="P14" s="77" t="n">
        <v>1.31689662972178</v>
      </c>
      <c r="Q14" s="81" t="n">
        <v>647</v>
      </c>
      <c r="R14" s="82" t="n">
        <v>868</v>
      </c>
      <c r="S14" s="82" t="n">
        <v>1542</v>
      </c>
      <c r="T14" s="82" t="n">
        <v>2292</v>
      </c>
      <c r="U14" s="83" t="n">
        <v>3042</v>
      </c>
      <c r="V14" s="81" t="n">
        <v>2164</v>
      </c>
      <c r="W14" s="82" t="n">
        <v>3015</v>
      </c>
      <c r="X14" s="82" t="n">
        <v>3691</v>
      </c>
      <c r="Y14" s="84" t="n">
        <v>4421</v>
      </c>
    </row>
    <row r="15" s="2" customFormat="true" ht="17.25" hidden="false" customHeight="true" outlineLevel="0" collapsed="false">
      <c r="A15" s="22"/>
      <c r="B15" s="74" t="s">
        <v>45</v>
      </c>
      <c r="C15" s="75" t="n">
        <v>314</v>
      </c>
      <c r="D15" s="76" t="n">
        <v>2.05228758169935</v>
      </c>
      <c r="E15" s="77" t="n">
        <v>0.477203647416413</v>
      </c>
      <c r="F15" s="78" t="n">
        <v>430</v>
      </c>
      <c r="G15" s="79" t="n">
        <v>1.92825112107623</v>
      </c>
      <c r="H15" s="80" t="n">
        <v>713</v>
      </c>
      <c r="I15" s="76" t="n">
        <v>1.41468253968254</v>
      </c>
      <c r="J15" s="77" t="n">
        <v>0.783516483516484</v>
      </c>
      <c r="K15" s="78" t="n">
        <v>1197</v>
      </c>
      <c r="L15" s="76" t="n">
        <v>1.53265044814341</v>
      </c>
      <c r="M15" s="79" t="n">
        <v>1.01612903225806</v>
      </c>
      <c r="N15" s="81" t="n">
        <v>1812</v>
      </c>
      <c r="O15" s="76" t="n">
        <v>1.62075134168157</v>
      </c>
      <c r="P15" s="77" t="n">
        <v>1.28328611898017</v>
      </c>
      <c r="Q15" s="81" t="n">
        <v>153</v>
      </c>
      <c r="R15" s="82" t="n">
        <v>223</v>
      </c>
      <c r="S15" s="82" t="n">
        <v>504</v>
      </c>
      <c r="T15" s="82" t="n">
        <v>781</v>
      </c>
      <c r="U15" s="83" t="n">
        <v>1118</v>
      </c>
      <c r="V15" s="81" t="n">
        <v>658</v>
      </c>
      <c r="W15" s="82" t="n">
        <v>910</v>
      </c>
      <c r="X15" s="82" t="n">
        <v>1178</v>
      </c>
      <c r="Y15" s="84" t="n">
        <v>1412</v>
      </c>
    </row>
    <row r="16" s="2" customFormat="true" ht="17.25" hidden="false" customHeight="true" outlineLevel="0" collapsed="false">
      <c r="A16" s="22"/>
      <c r="B16" s="74" t="s">
        <v>46</v>
      </c>
      <c r="C16" s="75" t="n">
        <v>991</v>
      </c>
      <c r="D16" s="76" t="n">
        <v>1.84543761638734</v>
      </c>
      <c r="E16" s="77" t="n">
        <v>0.651545036160421</v>
      </c>
      <c r="F16" s="78" t="n">
        <v>1255</v>
      </c>
      <c r="G16" s="79" t="n">
        <v>1.80835734870317</v>
      </c>
      <c r="H16" s="80" t="n">
        <v>1869</v>
      </c>
      <c r="I16" s="76" t="n">
        <v>1.60705073086844</v>
      </c>
      <c r="J16" s="77" t="n">
        <v>0.883687943262411</v>
      </c>
      <c r="K16" s="78" t="n">
        <v>2846</v>
      </c>
      <c r="L16" s="76" t="n">
        <v>1.77875</v>
      </c>
      <c r="M16" s="79" t="n">
        <v>1.12668250197941</v>
      </c>
      <c r="N16" s="81" t="n">
        <v>4231</v>
      </c>
      <c r="O16" s="76" t="n">
        <v>2.00997624703088</v>
      </c>
      <c r="P16" s="77" t="n">
        <v>1.44107629427793</v>
      </c>
      <c r="Q16" s="81" t="n">
        <v>537</v>
      </c>
      <c r="R16" s="82" t="n">
        <v>694</v>
      </c>
      <c r="S16" s="82" t="n">
        <v>1163</v>
      </c>
      <c r="T16" s="82" t="n">
        <v>1600</v>
      </c>
      <c r="U16" s="83" t="n">
        <v>2105</v>
      </c>
      <c r="V16" s="81" t="n">
        <v>1521</v>
      </c>
      <c r="W16" s="82" t="n">
        <v>2115</v>
      </c>
      <c r="X16" s="82" t="n">
        <v>2526</v>
      </c>
      <c r="Y16" s="84" t="n">
        <v>2936</v>
      </c>
    </row>
    <row r="17" s="2" customFormat="true" ht="17.25" hidden="false" customHeight="true" outlineLevel="0" collapsed="false">
      <c r="A17" s="22"/>
      <c r="B17" s="74" t="s">
        <v>47</v>
      </c>
      <c r="C17" s="75" t="n">
        <v>357</v>
      </c>
      <c r="D17" s="76" t="n">
        <v>1.89893617021277</v>
      </c>
      <c r="E17" s="77" t="n">
        <v>0.608177172061329</v>
      </c>
      <c r="F17" s="78" t="n">
        <v>462</v>
      </c>
      <c r="G17" s="79" t="n">
        <v>1.95762711864407</v>
      </c>
      <c r="H17" s="80" t="n">
        <v>727</v>
      </c>
      <c r="I17" s="76" t="n">
        <v>1.89322916666667</v>
      </c>
      <c r="J17" s="77" t="n">
        <v>0.84830805134189</v>
      </c>
      <c r="K17" s="78" t="n">
        <v>1074</v>
      </c>
      <c r="L17" s="76" t="n">
        <v>1.85172413793103</v>
      </c>
      <c r="M17" s="79" t="n">
        <v>1.03170028818444</v>
      </c>
      <c r="N17" s="81" t="n">
        <v>1553</v>
      </c>
      <c r="O17" s="76" t="n">
        <v>1.92919254658385</v>
      </c>
      <c r="P17" s="77" t="n">
        <v>1.2483922829582</v>
      </c>
      <c r="Q17" s="81" t="n">
        <v>188</v>
      </c>
      <c r="R17" s="82" t="n">
        <v>236</v>
      </c>
      <c r="S17" s="82" t="n">
        <v>384</v>
      </c>
      <c r="T17" s="82" t="n">
        <v>580</v>
      </c>
      <c r="U17" s="83" t="n">
        <v>805</v>
      </c>
      <c r="V17" s="81" t="n">
        <v>587</v>
      </c>
      <c r="W17" s="82" t="n">
        <v>857</v>
      </c>
      <c r="X17" s="82" t="n">
        <v>1041</v>
      </c>
      <c r="Y17" s="84" t="n">
        <v>1244</v>
      </c>
    </row>
    <row r="18" s="2" customFormat="true" ht="17.25" hidden="false" customHeight="true" outlineLevel="0" collapsed="false">
      <c r="A18" s="22"/>
      <c r="B18" s="74" t="s">
        <v>48</v>
      </c>
      <c r="C18" s="75" t="n">
        <v>757</v>
      </c>
      <c r="D18" s="76" t="n">
        <v>2.0079575596817</v>
      </c>
      <c r="E18" s="77" t="n">
        <v>0.662292213473316</v>
      </c>
      <c r="F18" s="78" t="n">
        <v>941</v>
      </c>
      <c r="G18" s="79" t="n">
        <v>1.83073929961089</v>
      </c>
      <c r="H18" s="80" t="n">
        <v>1461</v>
      </c>
      <c r="I18" s="76" t="n">
        <v>1.7372175980975</v>
      </c>
      <c r="J18" s="77" t="n">
        <v>0.934143222506394</v>
      </c>
      <c r="K18" s="78" t="n">
        <v>2125</v>
      </c>
      <c r="L18" s="76" t="n">
        <v>1.62835249042146</v>
      </c>
      <c r="M18" s="79" t="n">
        <v>1.11256544502618</v>
      </c>
      <c r="N18" s="81" t="n">
        <v>3080</v>
      </c>
      <c r="O18" s="76" t="n">
        <v>1.79696616102684</v>
      </c>
      <c r="P18" s="77" t="n">
        <v>1.3670661340435</v>
      </c>
      <c r="Q18" s="81" t="n">
        <v>377</v>
      </c>
      <c r="R18" s="82" t="n">
        <v>514</v>
      </c>
      <c r="S18" s="82" t="n">
        <v>841</v>
      </c>
      <c r="T18" s="82" t="n">
        <v>1305</v>
      </c>
      <c r="U18" s="83" t="n">
        <v>1714</v>
      </c>
      <c r="V18" s="81" t="n">
        <v>1143</v>
      </c>
      <c r="W18" s="82" t="n">
        <v>1564</v>
      </c>
      <c r="X18" s="82" t="n">
        <v>1910</v>
      </c>
      <c r="Y18" s="84" t="n">
        <v>2253</v>
      </c>
    </row>
    <row r="19" s="2" customFormat="true" ht="17.25" hidden="false" customHeight="true" outlineLevel="0" collapsed="false">
      <c r="A19" s="22"/>
      <c r="B19" s="74" t="s">
        <v>49</v>
      </c>
      <c r="C19" s="75" t="n">
        <v>1760</v>
      </c>
      <c r="D19" s="76" t="n">
        <v>2.97297297297297</v>
      </c>
      <c r="E19" s="77" t="n">
        <v>0.46242774566474</v>
      </c>
      <c r="F19" s="78" t="n">
        <v>2397</v>
      </c>
      <c r="G19" s="79" t="n">
        <v>2.65154867256637</v>
      </c>
      <c r="H19" s="80" t="n">
        <v>3804</v>
      </c>
      <c r="I19" s="76" t="n">
        <v>1.93686354378819</v>
      </c>
      <c r="J19" s="77" t="n">
        <v>0.746467817896389</v>
      </c>
      <c r="K19" s="78" t="n">
        <v>5579</v>
      </c>
      <c r="L19" s="76" t="n">
        <v>1.8049175024264</v>
      </c>
      <c r="M19" s="79" t="n">
        <v>0.945593220338983</v>
      </c>
      <c r="N19" s="81" t="n">
        <v>7441</v>
      </c>
      <c r="O19" s="76" t="n">
        <v>1.83547113961519</v>
      </c>
      <c r="P19" s="77" t="n">
        <v>1.10976882923192</v>
      </c>
      <c r="Q19" s="81" t="n">
        <v>592</v>
      </c>
      <c r="R19" s="82" t="n">
        <v>904</v>
      </c>
      <c r="S19" s="82" t="n">
        <v>1964</v>
      </c>
      <c r="T19" s="82" t="n">
        <v>3091</v>
      </c>
      <c r="U19" s="83" t="n">
        <v>4054</v>
      </c>
      <c r="V19" s="81" t="n">
        <v>3806</v>
      </c>
      <c r="W19" s="82" t="n">
        <v>5096</v>
      </c>
      <c r="X19" s="82" t="n">
        <v>5900</v>
      </c>
      <c r="Y19" s="84" t="n">
        <v>6705</v>
      </c>
    </row>
    <row r="20" s="2" customFormat="true" ht="17.25" hidden="false" customHeight="true" outlineLevel="0" collapsed="false">
      <c r="A20" s="22"/>
      <c r="B20" s="74" t="s">
        <v>50</v>
      </c>
      <c r="C20" s="75" t="n">
        <v>1365</v>
      </c>
      <c r="D20" s="76" t="n">
        <v>2.39894551845343</v>
      </c>
      <c r="E20" s="77" t="n">
        <v>0.544041450777202</v>
      </c>
      <c r="F20" s="78" t="n">
        <v>1742</v>
      </c>
      <c r="G20" s="79" t="n">
        <v>2.37006802721088</v>
      </c>
      <c r="H20" s="80" t="n">
        <v>2526</v>
      </c>
      <c r="I20" s="76" t="n">
        <v>2.09105960264901</v>
      </c>
      <c r="J20" s="77" t="n">
        <v>0.762911507097554</v>
      </c>
      <c r="K20" s="78" t="n">
        <v>3686</v>
      </c>
      <c r="L20" s="76" t="n">
        <v>2.03197353914002</v>
      </c>
      <c r="M20" s="79" t="n">
        <v>0.96039603960396</v>
      </c>
      <c r="N20" s="81" t="n">
        <v>5129</v>
      </c>
      <c r="O20" s="76" t="n">
        <v>2.05983935742972</v>
      </c>
      <c r="P20" s="77" t="n">
        <v>1.1564825253664</v>
      </c>
      <c r="Q20" s="81" t="n">
        <v>569</v>
      </c>
      <c r="R20" s="82" t="n">
        <v>735</v>
      </c>
      <c r="S20" s="82" t="n">
        <v>1208</v>
      </c>
      <c r="T20" s="82" t="n">
        <v>1814</v>
      </c>
      <c r="U20" s="83" t="n">
        <v>2490</v>
      </c>
      <c r="V20" s="81" t="n">
        <v>2509</v>
      </c>
      <c r="W20" s="82" t="n">
        <v>3311</v>
      </c>
      <c r="X20" s="82" t="n">
        <v>3838</v>
      </c>
      <c r="Y20" s="84" t="n">
        <v>4435</v>
      </c>
    </row>
    <row r="21" s="2" customFormat="true" ht="17.25" hidden="false" customHeight="true" outlineLevel="0" collapsed="false">
      <c r="A21" s="22"/>
      <c r="B21" s="35" t="s">
        <v>51</v>
      </c>
      <c r="C21" s="36" t="n">
        <v>2284</v>
      </c>
      <c r="D21" s="37" t="n">
        <v>4.03533568904594</v>
      </c>
      <c r="E21" s="85" t="n">
        <v>0.710640945861854</v>
      </c>
      <c r="F21" s="39" t="n">
        <v>2694</v>
      </c>
      <c r="G21" s="40" t="n">
        <v>3.44501278772379</v>
      </c>
      <c r="H21" s="41" t="n">
        <v>3756</v>
      </c>
      <c r="I21" s="37" t="n">
        <v>2.61924686192469</v>
      </c>
      <c r="J21" s="85" t="n">
        <v>0.883349012229539</v>
      </c>
      <c r="K21" s="39" t="n">
        <v>5184</v>
      </c>
      <c r="L21" s="37" t="n">
        <v>2.32362169430749</v>
      </c>
      <c r="M21" s="40" t="n">
        <v>1.04769603880356</v>
      </c>
      <c r="N21" s="44" t="n">
        <v>6857</v>
      </c>
      <c r="O21" s="37" t="n">
        <v>2.12356766800867</v>
      </c>
      <c r="P21" s="85" t="n">
        <v>1.15263069423433</v>
      </c>
      <c r="Q21" s="45" t="n">
        <v>566</v>
      </c>
      <c r="R21" s="46" t="n">
        <v>782</v>
      </c>
      <c r="S21" s="46" t="n">
        <v>1434</v>
      </c>
      <c r="T21" s="46" t="n">
        <v>2231</v>
      </c>
      <c r="U21" s="86" t="n">
        <v>3229</v>
      </c>
      <c r="V21" s="87" t="n">
        <v>3214</v>
      </c>
      <c r="W21" s="88" t="n">
        <v>4252</v>
      </c>
      <c r="X21" s="88" t="n">
        <v>4948</v>
      </c>
      <c r="Y21" s="89" t="n">
        <v>5949</v>
      </c>
    </row>
    <row r="22" s="2" customFormat="true" ht="17.25" hidden="false" customHeight="true" outlineLevel="0" collapsed="false">
      <c r="A22" s="22"/>
      <c r="B22" s="50" t="s">
        <v>52</v>
      </c>
      <c r="C22" s="51" t="n">
        <v>21003</v>
      </c>
      <c r="D22" s="52" t="n">
        <v>2.14338197775283</v>
      </c>
      <c r="E22" s="90" t="n">
        <v>0.665199214543612</v>
      </c>
      <c r="F22" s="54" t="n">
        <v>26125</v>
      </c>
      <c r="G22" s="55" t="n">
        <v>1.98684310593962</v>
      </c>
      <c r="H22" s="56" t="n">
        <v>38385</v>
      </c>
      <c r="I22" s="52" t="n">
        <v>1.73979059964647</v>
      </c>
      <c r="J22" s="90" t="n">
        <v>0.897432900028056</v>
      </c>
      <c r="K22" s="54" t="n">
        <v>54401</v>
      </c>
      <c r="L22" s="52" t="n">
        <v>1.74513200526096</v>
      </c>
      <c r="M22" s="55" t="n">
        <v>1.07850756329177</v>
      </c>
      <c r="N22" s="59" t="n">
        <v>72771</v>
      </c>
      <c r="O22" s="52" t="n">
        <v>1.84566805316019</v>
      </c>
      <c r="P22" s="90" t="n">
        <v>1.25303051174323</v>
      </c>
      <c r="Q22" s="91" t="n">
        <v>9799</v>
      </c>
      <c r="R22" s="60" t="n">
        <v>13149</v>
      </c>
      <c r="S22" s="60" t="n">
        <v>22063</v>
      </c>
      <c r="T22" s="60" t="n">
        <v>31173</v>
      </c>
      <c r="U22" s="92" t="n">
        <v>39428</v>
      </c>
      <c r="V22" s="93" t="n">
        <v>31574</v>
      </c>
      <c r="W22" s="94" t="n">
        <v>42772</v>
      </c>
      <c r="X22" s="94" t="n">
        <v>50441</v>
      </c>
      <c r="Y22" s="95" t="n">
        <v>58076</v>
      </c>
    </row>
    <row r="23" s="2" customFormat="true" ht="17.25" hidden="false" customHeight="true" outlineLevel="0" collapsed="false">
      <c r="A23" s="22"/>
      <c r="B23" s="62" t="s">
        <v>53</v>
      </c>
      <c r="C23" s="63" t="n">
        <v>424</v>
      </c>
      <c r="D23" s="64" t="n">
        <v>2.29189189189189</v>
      </c>
      <c r="E23" s="96"/>
      <c r="F23" s="66" t="n">
        <v>536</v>
      </c>
      <c r="G23" s="67" t="n">
        <v>2.04580152671756</v>
      </c>
      <c r="H23" s="68" t="n">
        <v>840</v>
      </c>
      <c r="I23" s="64" t="n">
        <v>1.98581560283688</v>
      </c>
      <c r="J23" s="96"/>
      <c r="K23" s="66" t="n">
        <v>1344</v>
      </c>
      <c r="L23" s="64" t="n">
        <v>2.09672386895476</v>
      </c>
      <c r="M23" s="97"/>
      <c r="N23" s="69" t="n">
        <v>2009</v>
      </c>
      <c r="O23" s="64" t="n">
        <v>2.40887290167866</v>
      </c>
      <c r="P23" s="96"/>
      <c r="Q23" s="70" t="n">
        <v>185</v>
      </c>
      <c r="R23" s="71" t="n">
        <v>262</v>
      </c>
      <c r="S23" s="71" t="n">
        <v>423</v>
      </c>
      <c r="T23" s="71" t="n">
        <v>641</v>
      </c>
      <c r="U23" s="98" t="n">
        <v>834</v>
      </c>
      <c r="V23" s="99"/>
      <c r="W23" s="100"/>
      <c r="X23" s="101"/>
      <c r="Y23" s="102"/>
    </row>
    <row r="24" s="2" customFormat="true" ht="17.25" hidden="false" customHeight="true" outlineLevel="0" collapsed="false">
      <c r="A24" s="22"/>
      <c r="B24" s="74" t="s">
        <v>54</v>
      </c>
      <c r="C24" s="75" t="n">
        <v>3268</v>
      </c>
      <c r="D24" s="76" t="n">
        <v>2.52550231839258</v>
      </c>
      <c r="E24" s="77" t="n">
        <v>0.631131711085361</v>
      </c>
      <c r="F24" s="78" t="n">
        <v>4588</v>
      </c>
      <c r="G24" s="79" t="n">
        <v>2.24791768740813</v>
      </c>
      <c r="H24" s="80" t="n">
        <v>8408</v>
      </c>
      <c r="I24" s="76" t="n">
        <v>1.88224759346317</v>
      </c>
      <c r="J24" s="77" t="n">
        <v>0.952747875354108</v>
      </c>
      <c r="K24" s="78" t="n">
        <v>13560</v>
      </c>
      <c r="L24" s="76" t="n">
        <v>1.79009900990099</v>
      </c>
      <c r="M24" s="79" t="n">
        <v>1.13453815261044</v>
      </c>
      <c r="N24" s="81" t="n">
        <v>18273</v>
      </c>
      <c r="O24" s="76" t="n">
        <v>1.76772758053594</v>
      </c>
      <c r="P24" s="77" t="n">
        <v>1.26064160055191</v>
      </c>
      <c r="Q24" s="81" t="n">
        <v>1294</v>
      </c>
      <c r="R24" s="82" t="n">
        <v>2041</v>
      </c>
      <c r="S24" s="82" t="n">
        <v>4467</v>
      </c>
      <c r="T24" s="82" t="n">
        <v>7575</v>
      </c>
      <c r="U24" s="84" t="n">
        <v>10337</v>
      </c>
      <c r="V24" s="81" t="n">
        <v>5178</v>
      </c>
      <c r="W24" s="103" t="n">
        <v>8825</v>
      </c>
      <c r="X24" s="103" t="n">
        <v>11952</v>
      </c>
      <c r="Y24" s="104" t="n">
        <v>14495</v>
      </c>
    </row>
    <row r="25" s="2" customFormat="true" ht="17.25" hidden="false" customHeight="true" outlineLevel="0" collapsed="false">
      <c r="A25" s="22"/>
      <c r="B25" s="74" t="s">
        <v>55</v>
      </c>
      <c r="C25" s="75" t="n">
        <v>1020</v>
      </c>
      <c r="D25" s="76" t="n">
        <v>2.46973365617433</v>
      </c>
      <c r="E25" s="77" t="n">
        <v>0.600706713780919</v>
      </c>
      <c r="F25" s="78" t="n">
        <v>1375</v>
      </c>
      <c r="G25" s="79" t="n">
        <v>2.32656514382403</v>
      </c>
      <c r="H25" s="80" t="n">
        <v>2265</v>
      </c>
      <c r="I25" s="76" t="n">
        <v>1.73696319018405</v>
      </c>
      <c r="J25" s="77" t="n">
        <v>0.927898402294142</v>
      </c>
      <c r="K25" s="78" t="n">
        <v>3370</v>
      </c>
      <c r="L25" s="76" t="n">
        <v>1.65764879488441</v>
      </c>
      <c r="M25" s="79" t="n">
        <v>1.09807754969045</v>
      </c>
      <c r="N25" s="81" t="n">
        <v>4576</v>
      </c>
      <c r="O25" s="76" t="n">
        <v>1.74456728936332</v>
      </c>
      <c r="P25" s="77" t="n">
        <v>1.28</v>
      </c>
      <c r="Q25" s="81" t="n">
        <v>413</v>
      </c>
      <c r="R25" s="82" t="n">
        <v>591</v>
      </c>
      <c r="S25" s="82" t="n">
        <v>1304</v>
      </c>
      <c r="T25" s="82" t="n">
        <v>2033</v>
      </c>
      <c r="U25" s="84" t="n">
        <v>2623</v>
      </c>
      <c r="V25" s="81" t="n">
        <v>1698</v>
      </c>
      <c r="W25" s="103" t="n">
        <v>2441</v>
      </c>
      <c r="X25" s="103" t="n">
        <v>3069</v>
      </c>
      <c r="Y25" s="104" t="n">
        <v>3575</v>
      </c>
    </row>
    <row r="26" s="2" customFormat="true" ht="17.25" hidden="false" customHeight="true" outlineLevel="0" collapsed="false">
      <c r="A26" s="22"/>
      <c r="B26" s="74" t="s">
        <v>56</v>
      </c>
      <c r="C26" s="75" t="n">
        <v>3266</v>
      </c>
      <c r="D26" s="76" t="n">
        <v>2.41211225997046</v>
      </c>
      <c r="E26" s="77" t="n">
        <v>0.717171717171717</v>
      </c>
      <c r="F26" s="78" t="n">
        <v>4164</v>
      </c>
      <c r="G26" s="79" t="n">
        <v>2.22912205567452</v>
      </c>
      <c r="H26" s="80" t="n">
        <v>6337</v>
      </c>
      <c r="I26" s="76" t="n">
        <v>2.01366380680013</v>
      </c>
      <c r="J26" s="77" t="n">
        <v>0.927546838407494</v>
      </c>
      <c r="K26" s="78" t="n">
        <v>10031</v>
      </c>
      <c r="L26" s="76" t="n">
        <v>2.22515527950311</v>
      </c>
      <c r="M26" s="79" t="n">
        <v>1.16099537037037</v>
      </c>
      <c r="N26" s="81" t="n">
        <v>14894</v>
      </c>
      <c r="O26" s="76" t="n">
        <v>2.44967105263158</v>
      </c>
      <c r="P26" s="77" t="n">
        <v>1.41376364499288</v>
      </c>
      <c r="Q26" s="81" t="n">
        <v>1354</v>
      </c>
      <c r="R26" s="82" t="n">
        <v>1868</v>
      </c>
      <c r="S26" s="82" t="n">
        <v>3147</v>
      </c>
      <c r="T26" s="82" t="n">
        <v>4508</v>
      </c>
      <c r="U26" s="84" t="n">
        <v>6080</v>
      </c>
      <c r="V26" s="81" t="n">
        <v>4554</v>
      </c>
      <c r="W26" s="103" t="n">
        <v>6832</v>
      </c>
      <c r="X26" s="103" t="n">
        <v>8640</v>
      </c>
      <c r="Y26" s="104" t="n">
        <v>10535</v>
      </c>
    </row>
    <row r="27" s="2" customFormat="true" ht="17.25" hidden="false" customHeight="true" outlineLevel="0" collapsed="false">
      <c r="A27" s="22"/>
      <c r="B27" s="74" t="s">
        <v>57</v>
      </c>
      <c r="C27" s="75" t="n">
        <v>4865</v>
      </c>
      <c r="D27" s="76" t="n">
        <v>1.70045438657812</v>
      </c>
      <c r="E27" s="77" t="n">
        <v>0.632228719948018</v>
      </c>
      <c r="F27" s="78" t="n">
        <v>7214</v>
      </c>
      <c r="G27" s="79" t="n">
        <v>1.76295210166178</v>
      </c>
      <c r="H27" s="80" t="n">
        <v>13647</v>
      </c>
      <c r="I27" s="76" t="n">
        <v>1.86408960524519</v>
      </c>
      <c r="J27" s="77" t="n">
        <v>1.11367716663946</v>
      </c>
      <c r="K27" s="78" t="n">
        <v>22447</v>
      </c>
      <c r="L27" s="76" t="n">
        <v>1.9936939337419</v>
      </c>
      <c r="M27" s="79" t="n">
        <v>1.33161297977102</v>
      </c>
      <c r="N27" s="81" t="n">
        <v>28454</v>
      </c>
      <c r="O27" s="76" t="n">
        <v>1.87852380009243</v>
      </c>
      <c r="P27" s="77" t="n">
        <v>1.42028551462514</v>
      </c>
      <c r="Q27" s="81" t="n">
        <v>2861</v>
      </c>
      <c r="R27" s="82" t="n">
        <v>4092</v>
      </c>
      <c r="S27" s="82" t="n">
        <v>7321</v>
      </c>
      <c r="T27" s="82" t="n">
        <v>11259</v>
      </c>
      <c r="U27" s="84" t="n">
        <v>15147</v>
      </c>
      <c r="V27" s="81" t="n">
        <v>7695</v>
      </c>
      <c r="W27" s="103" t="n">
        <v>12254</v>
      </c>
      <c r="X27" s="103" t="n">
        <v>16857</v>
      </c>
      <c r="Y27" s="104" t="n">
        <v>20034</v>
      </c>
    </row>
    <row r="28" s="2" customFormat="true" ht="17.25" hidden="false" customHeight="true" outlineLevel="0" collapsed="false">
      <c r="A28" s="22"/>
      <c r="B28" s="74" t="s">
        <v>58</v>
      </c>
      <c r="C28" s="75" t="n">
        <v>1354</v>
      </c>
      <c r="D28" s="76" t="n">
        <v>2.31849315068493</v>
      </c>
      <c r="E28" s="77" t="n">
        <v>0.71602326811211</v>
      </c>
      <c r="F28" s="78" t="n">
        <v>1756</v>
      </c>
      <c r="G28" s="79" t="n">
        <v>2.03240740740741</v>
      </c>
      <c r="H28" s="80" t="n">
        <v>2962</v>
      </c>
      <c r="I28" s="76" t="n">
        <v>1.69450800915332</v>
      </c>
      <c r="J28" s="77" t="n">
        <v>0.955792191029364</v>
      </c>
      <c r="K28" s="78" t="n">
        <v>4497</v>
      </c>
      <c r="L28" s="76" t="n">
        <v>1.61762589928058</v>
      </c>
      <c r="M28" s="79" t="n">
        <v>1.10627306273063</v>
      </c>
      <c r="N28" s="81" t="n">
        <v>6092</v>
      </c>
      <c r="O28" s="76" t="n">
        <v>1.66675786593707</v>
      </c>
      <c r="P28" s="77" t="n">
        <v>1.25997931747673</v>
      </c>
      <c r="Q28" s="81" t="n">
        <v>584</v>
      </c>
      <c r="R28" s="82" t="n">
        <v>864</v>
      </c>
      <c r="S28" s="82" t="n">
        <v>1748</v>
      </c>
      <c r="T28" s="82" t="n">
        <v>2780</v>
      </c>
      <c r="U28" s="84" t="n">
        <v>3655</v>
      </c>
      <c r="V28" s="81" t="n">
        <v>1891</v>
      </c>
      <c r="W28" s="103" t="n">
        <v>3099</v>
      </c>
      <c r="X28" s="103" t="n">
        <v>4065</v>
      </c>
      <c r="Y28" s="104" t="n">
        <v>4835</v>
      </c>
    </row>
    <row r="29" s="2" customFormat="true" ht="17.25" hidden="false" customHeight="true" outlineLevel="0" collapsed="false">
      <c r="A29" s="22"/>
      <c r="B29" s="74" t="s">
        <v>59</v>
      </c>
      <c r="C29" s="75" t="n">
        <v>2375</v>
      </c>
      <c r="D29" s="76" t="n">
        <v>2.29690522243714</v>
      </c>
      <c r="E29" s="77" t="n">
        <v>0.642934488359502</v>
      </c>
      <c r="F29" s="78" t="n">
        <v>2979</v>
      </c>
      <c r="G29" s="79" t="n">
        <v>2.16339869281046</v>
      </c>
      <c r="H29" s="80" t="n">
        <v>4428</v>
      </c>
      <c r="I29" s="76" t="n">
        <v>1.83278145695364</v>
      </c>
      <c r="J29" s="77" t="n">
        <v>0.890408204303238</v>
      </c>
      <c r="K29" s="78" t="n">
        <v>6468</v>
      </c>
      <c r="L29" s="76" t="n">
        <v>1.80720871751886</v>
      </c>
      <c r="M29" s="79" t="n">
        <v>1.07174813587407</v>
      </c>
      <c r="N29" s="81" t="n">
        <v>9154</v>
      </c>
      <c r="O29" s="76" t="n">
        <v>1.9568191534844</v>
      </c>
      <c r="P29" s="77" t="n">
        <v>1.26769145547708</v>
      </c>
      <c r="Q29" s="81" t="n">
        <v>1034</v>
      </c>
      <c r="R29" s="82" t="n">
        <v>1377</v>
      </c>
      <c r="S29" s="82" t="n">
        <v>2416</v>
      </c>
      <c r="T29" s="82" t="n">
        <v>3579</v>
      </c>
      <c r="U29" s="84" t="n">
        <v>4678</v>
      </c>
      <c r="V29" s="81" t="n">
        <v>3694</v>
      </c>
      <c r="W29" s="103" t="n">
        <v>4973</v>
      </c>
      <c r="X29" s="103" t="n">
        <v>6035</v>
      </c>
      <c r="Y29" s="104" t="n">
        <v>7221</v>
      </c>
    </row>
    <row r="30" s="2" customFormat="true" ht="17.25" hidden="false" customHeight="true" outlineLevel="0" collapsed="false">
      <c r="A30" s="22"/>
      <c r="B30" s="74" t="s">
        <v>60</v>
      </c>
      <c r="C30" s="75" t="n">
        <v>1235</v>
      </c>
      <c r="D30" s="76" t="n">
        <v>1.52469135802469</v>
      </c>
      <c r="E30" s="77" t="n">
        <v>0.441860465116279</v>
      </c>
      <c r="F30" s="78" t="n">
        <v>1698</v>
      </c>
      <c r="G30" s="79" t="n">
        <v>1.44633730834753</v>
      </c>
      <c r="H30" s="80" t="n">
        <v>2920</v>
      </c>
      <c r="I30" s="76" t="n">
        <v>1.46073036518259</v>
      </c>
      <c r="J30" s="77" t="n">
        <v>0.758047767393562</v>
      </c>
      <c r="K30" s="78" t="n">
        <v>4680</v>
      </c>
      <c r="L30" s="76" t="n">
        <v>1.54710743801653</v>
      </c>
      <c r="M30" s="79" t="n">
        <v>1.00753498385361</v>
      </c>
      <c r="N30" s="81" t="n">
        <v>6856</v>
      </c>
      <c r="O30" s="76" t="n">
        <v>1.71271546340245</v>
      </c>
      <c r="P30" s="77" t="n">
        <v>1.18780318780319</v>
      </c>
      <c r="Q30" s="81" t="n">
        <v>810</v>
      </c>
      <c r="R30" s="82" t="n">
        <v>1174</v>
      </c>
      <c r="S30" s="82" t="n">
        <v>1999</v>
      </c>
      <c r="T30" s="82" t="n">
        <v>3025</v>
      </c>
      <c r="U30" s="84" t="n">
        <v>4003</v>
      </c>
      <c r="V30" s="81" t="n">
        <v>2795</v>
      </c>
      <c r="W30" s="103" t="n">
        <v>3852</v>
      </c>
      <c r="X30" s="103" t="n">
        <v>4645</v>
      </c>
      <c r="Y30" s="104" t="n">
        <v>5772</v>
      </c>
    </row>
    <row r="31" s="2" customFormat="true" ht="17.25" hidden="false" customHeight="true" outlineLevel="0" collapsed="false">
      <c r="A31" s="22"/>
      <c r="B31" s="74" t="s">
        <v>61</v>
      </c>
      <c r="C31" s="75" t="n">
        <v>818</v>
      </c>
      <c r="D31" s="76" t="n">
        <v>2.35057471264368</v>
      </c>
      <c r="E31" s="77" t="n">
        <v>0.622526636225266</v>
      </c>
      <c r="F31" s="78" t="n">
        <v>1063</v>
      </c>
      <c r="G31" s="79" t="n">
        <v>2.03250478011472</v>
      </c>
      <c r="H31" s="80" t="n">
        <v>1821</v>
      </c>
      <c r="I31" s="76" t="n">
        <v>2.07639680729761</v>
      </c>
      <c r="J31" s="77" t="n">
        <v>0.98167115902965</v>
      </c>
      <c r="K31" s="78" t="n">
        <v>2839</v>
      </c>
      <c r="L31" s="76" t="n">
        <v>2.06023222060958</v>
      </c>
      <c r="M31" s="79" t="n">
        <v>1.20245658619229</v>
      </c>
      <c r="N31" s="81" t="n">
        <v>4301</v>
      </c>
      <c r="O31" s="76" t="n">
        <v>2.25065410779697</v>
      </c>
      <c r="P31" s="77" t="n">
        <v>1.45156935538306</v>
      </c>
      <c r="Q31" s="81" t="n">
        <v>348</v>
      </c>
      <c r="R31" s="82" t="n">
        <v>523</v>
      </c>
      <c r="S31" s="82" t="n">
        <v>877</v>
      </c>
      <c r="T31" s="82" t="n">
        <v>1378</v>
      </c>
      <c r="U31" s="84" t="n">
        <v>1911</v>
      </c>
      <c r="V31" s="81" t="n">
        <v>1314</v>
      </c>
      <c r="W31" s="103" t="n">
        <v>1855</v>
      </c>
      <c r="X31" s="103" t="n">
        <v>2361</v>
      </c>
      <c r="Y31" s="104" t="n">
        <v>2963</v>
      </c>
    </row>
    <row r="32" s="2" customFormat="true" ht="17.25" hidden="false" customHeight="true" outlineLevel="0" collapsed="false">
      <c r="A32" s="22"/>
      <c r="B32" s="74" t="s">
        <v>62</v>
      </c>
      <c r="C32" s="75" t="n">
        <v>690</v>
      </c>
      <c r="D32" s="76" t="n">
        <v>2.09726443768997</v>
      </c>
      <c r="E32" s="77" t="n">
        <v>0.567434210526316</v>
      </c>
      <c r="F32" s="78" t="n">
        <v>895</v>
      </c>
      <c r="G32" s="79" t="n">
        <v>1.75146771037182</v>
      </c>
      <c r="H32" s="80" t="n">
        <v>1524</v>
      </c>
      <c r="I32" s="76" t="n">
        <v>1.60084033613445</v>
      </c>
      <c r="J32" s="77" t="n">
        <v>0.853781512605042</v>
      </c>
      <c r="K32" s="78" t="n">
        <v>2574</v>
      </c>
      <c r="L32" s="76" t="n">
        <v>1.75102040816327</v>
      </c>
      <c r="M32" s="79" t="n">
        <v>1.17159763313609</v>
      </c>
      <c r="N32" s="80" t="n">
        <v>4054</v>
      </c>
      <c r="O32" s="76" t="n">
        <v>1.95091434071222</v>
      </c>
      <c r="P32" s="77" t="n">
        <v>1.49098933431409</v>
      </c>
      <c r="Q32" s="81" t="n">
        <v>329</v>
      </c>
      <c r="R32" s="82" t="n">
        <v>511</v>
      </c>
      <c r="S32" s="82" t="n">
        <v>952</v>
      </c>
      <c r="T32" s="82" t="n">
        <v>1470</v>
      </c>
      <c r="U32" s="84" t="n">
        <v>2078</v>
      </c>
      <c r="V32" s="81" t="n">
        <v>1216</v>
      </c>
      <c r="W32" s="103" t="n">
        <v>1785</v>
      </c>
      <c r="X32" s="103" t="n">
        <v>2197</v>
      </c>
      <c r="Y32" s="104" t="n">
        <v>2719</v>
      </c>
    </row>
    <row r="33" s="2" customFormat="true" ht="17.25" hidden="false" customHeight="true" outlineLevel="0" collapsed="false">
      <c r="A33" s="22"/>
      <c r="B33" s="35" t="s">
        <v>63</v>
      </c>
      <c r="C33" s="36" t="n">
        <v>688</v>
      </c>
      <c r="D33" s="37" t="n">
        <v>1.85945945945946</v>
      </c>
      <c r="E33" s="85" t="n">
        <v>0.463924477410654</v>
      </c>
      <c r="F33" s="39" t="n">
        <v>878</v>
      </c>
      <c r="G33" s="40" t="n">
        <v>1.76659959758551</v>
      </c>
      <c r="H33" s="41" t="n">
        <v>1532</v>
      </c>
      <c r="I33" s="37" t="n">
        <v>1.6350053361793</v>
      </c>
      <c r="J33" s="85" t="n">
        <v>0.762568442010951</v>
      </c>
      <c r="K33" s="39" t="n">
        <v>2444</v>
      </c>
      <c r="L33" s="37" t="n">
        <v>1.75700934579439</v>
      </c>
      <c r="M33" s="40" t="n">
        <v>1.0120082815735</v>
      </c>
      <c r="N33" s="41" t="n">
        <v>3527</v>
      </c>
      <c r="O33" s="37" t="n">
        <v>1.88006396588486</v>
      </c>
      <c r="P33" s="85" t="n">
        <v>1.21161113019581</v>
      </c>
      <c r="Q33" s="45" t="n">
        <v>370</v>
      </c>
      <c r="R33" s="46" t="n">
        <v>497</v>
      </c>
      <c r="S33" s="46" t="n">
        <v>937</v>
      </c>
      <c r="T33" s="46" t="n">
        <v>1391</v>
      </c>
      <c r="U33" s="105" t="n">
        <v>1876</v>
      </c>
      <c r="V33" s="44" t="n">
        <v>1483</v>
      </c>
      <c r="W33" s="106" t="n">
        <v>2009</v>
      </c>
      <c r="X33" s="106" t="n">
        <v>2415</v>
      </c>
      <c r="Y33" s="107" t="n">
        <v>2911</v>
      </c>
    </row>
    <row r="34" s="2" customFormat="true" ht="17.25" hidden="false" customHeight="true" outlineLevel="0" collapsed="false">
      <c r="A34" s="108"/>
      <c r="B34" s="50" t="s">
        <v>64</v>
      </c>
      <c r="C34" s="51" t="n">
        <v>20003</v>
      </c>
      <c r="D34" s="52" t="n">
        <v>2.08756000834899</v>
      </c>
      <c r="E34" s="53"/>
      <c r="F34" s="54" t="n">
        <v>27146</v>
      </c>
      <c r="G34" s="55" t="n">
        <v>1.96710144927536</v>
      </c>
      <c r="H34" s="56" t="n">
        <v>46684</v>
      </c>
      <c r="I34" s="52" t="n">
        <v>1.82423508264624</v>
      </c>
      <c r="J34" s="53"/>
      <c r="K34" s="54" t="n">
        <v>74254</v>
      </c>
      <c r="L34" s="52" t="n">
        <v>1.87325613663311</v>
      </c>
      <c r="M34" s="53"/>
      <c r="N34" s="56" t="n">
        <v>102190</v>
      </c>
      <c r="O34" s="52" t="n">
        <v>1.92007064747661</v>
      </c>
      <c r="P34" s="53"/>
      <c r="Q34" s="91" t="n">
        <v>9582</v>
      </c>
      <c r="R34" s="60" t="n">
        <v>13800</v>
      </c>
      <c r="S34" s="60" t="n">
        <v>25591</v>
      </c>
      <c r="T34" s="60" t="n">
        <v>39639</v>
      </c>
      <c r="U34" s="92" t="n">
        <v>53222</v>
      </c>
      <c r="V34" s="59" t="n">
        <v>31518</v>
      </c>
      <c r="W34" s="91" t="n">
        <v>47925</v>
      </c>
      <c r="X34" s="91" t="n">
        <v>62236</v>
      </c>
      <c r="Y34" s="92" t="n">
        <v>75060</v>
      </c>
    </row>
    <row r="35" s="2" customFormat="true" ht="17.25" hidden="false" customHeight="true" outlineLevel="0" collapsed="false">
      <c r="A35" s="108"/>
      <c r="B35" s="62" t="s">
        <v>65</v>
      </c>
      <c r="C35" s="63" t="n">
        <v>4948</v>
      </c>
      <c r="D35" s="64" t="n">
        <v>2.40895813047712</v>
      </c>
      <c r="E35" s="65" t="n">
        <v>0.660437800320342</v>
      </c>
      <c r="F35" s="66" t="n">
        <v>6883</v>
      </c>
      <c r="G35" s="67" t="n">
        <v>2.18577326135281</v>
      </c>
      <c r="H35" s="68" t="n">
        <v>12292</v>
      </c>
      <c r="I35" s="64" t="n">
        <v>1.83819350979513</v>
      </c>
      <c r="J35" s="65" t="n">
        <v>0.99161019683769</v>
      </c>
      <c r="K35" s="66" t="n">
        <v>18961</v>
      </c>
      <c r="L35" s="64" t="n">
        <v>1.68228196255878</v>
      </c>
      <c r="M35" s="67" t="n">
        <v>1.17543859649123</v>
      </c>
      <c r="N35" s="68" t="n">
        <v>24304</v>
      </c>
      <c r="O35" s="64" t="n">
        <v>1.67164179104478</v>
      </c>
      <c r="P35" s="65" t="n">
        <v>1.25537190082645</v>
      </c>
      <c r="Q35" s="70" t="n">
        <v>2054</v>
      </c>
      <c r="R35" s="71" t="n">
        <v>3149</v>
      </c>
      <c r="S35" s="71" t="n">
        <v>6687</v>
      </c>
      <c r="T35" s="71" t="n">
        <v>11271</v>
      </c>
      <c r="U35" s="98" t="n">
        <v>14539</v>
      </c>
      <c r="V35" s="69" t="n">
        <v>7492</v>
      </c>
      <c r="W35" s="70" t="n">
        <v>12396</v>
      </c>
      <c r="X35" s="70" t="n">
        <v>16131</v>
      </c>
      <c r="Y35" s="98" t="n">
        <v>19360</v>
      </c>
    </row>
    <row r="36" s="2" customFormat="true" ht="17.25" hidden="false" customHeight="true" outlineLevel="0" collapsed="false">
      <c r="A36" s="108"/>
      <c r="B36" s="74" t="s">
        <v>66</v>
      </c>
      <c r="C36" s="75" t="n">
        <v>1292</v>
      </c>
      <c r="D36" s="76" t="n">
        <v>1.77229080932785</v>
      </c>
      <c r="E36" s="77" t="n">
        <v>0.40375</v>
      </c>
      <c r="F36" s="78" t="n">
        <v>2309</v>
      </c>
      <c r="G36" s="79" t="n">
        <v>1.80249804839969</v>
      </c>
      <c r="H36" s="80" t="n">
        <v>4944</v>
      </c>
      <c r="I36" s="76" t="n">
        <v>1.71131879543095</v>
      </c>
      <c r="J36" s="77" t="n">
        <v>0.844406490179334</v>
      </c>
      <c r="K36" s="78" t="n">
        <v>9035</v>
      </c>
      <c r="L36" s="76" t="n">
        <v>1.7827545382794</v>
      </c>
      <c r="M36" s="79" t="n">
        <v>1.14439518682711</v>
      </c>
      <c r="N36" s="80" t="n">
        <v>12521</v>
      </c>
      <c r="O36" s="76" t="n">
        <v>1.75167879127029</v>
      </c>
      <c r="P36" s="77" t="n">
        <v>1.24760860900757</v>
      </c>
      <c r="Q36" s="70" t="n">
        <v>729</v>
      </c>
      <c r="R36" s="71" t="n">
        <v>1281</v>
      </c>
      <c r="S36" s="71" t="n">
        <v>2889</v>
      </c>
      <c r="T36" s="71" t="n">
        <v>5068</v>
      </c>
      <c r="U36" s="98" t="n">
        <v>7148</v>
      </c>
      <c r="V36" s="81" t="n">
        <v>3200</v>
      </c>
      <c r="W36" s="103" t="n">
        <v>5855</v>
      </c>
      <c r="X36" s="103" t="n">
        <v>7895</v>
      </c>
      <c r="Y36" s="104" t="n">
        <v>10036</v>
      </c>
    </row>
    <row r="37" s="2" customFormat="true" ht="17.25" hidden="false" customHeight="true" outlineLevel="0" collapsed="false">
      <c r="A37" s="108"/>
      <c r="B37" s="74" t="s">
        <v>67</v>
      </c>
      <c r="C37" s="75" t="n">
        <v>2733</v>
      </c>
      <c r="D37" s="76" t="n">
        <v>1.59172976121142</v>
      </c>
      <c r="E37" s="77" t="n">
        <v>0.518202502844141</v>
      </c>
      <c r="F37" s="78" t="n">
        <v>3981</v>
      </c>
      <c r="G37" s="79" t="n">
        <v>1.69765458422175</v>
      </c>
      <c r="H37" s="80" t="n">
        <v>7081</v>
      </c>
      <c r="I37" s="76" t="n">
        <v>1.73426402155278</v>
      </c>
      <c r="J37" s="77" t="n">
        <v>0.889572864321608</v>
      </c>
      <c r="K37" s="78" t="n">
        <v>12053</v>
      </c>
      <c r="L37" s="76" t="n">
        <v>1.94277885235332</v>
      </c>
      <c r="M37" s="79" t="n">
        <v>1.19124332872109</v>
      </c>
      <c r="N37" s="80" t="n">
        <v>17477</v>
      </c>
      <c r="O37" s="76" t="n">
        <v>2.09959154252763</v>
      </c>
      <c r="P37" s="77" t="n">
        <v>1.41766709928618</v>
      </c>
      <c r="Q37" s="70" t="n">
        <v>1717</v>
      </c>
      <c r="R37" s="71" t="n">
        <v>2345</v>
      </c>
      <c r="S37" s="71" t="n">
        <v>4083</v>
      </c>
      <c r="T37" s="71" t="n">
        <v>6204</v>
      </c>
      <c r="U37" s="98" t="n">
        <v>8324</v>
      </c>
      <c r="V37" s="81" t="n">
        <v>5274</v>
      </c>
      <c r="W37" s="103" t="n">
        <v>7960</v>
      </c>
      <c r="X37" s="103" t="n">
        <v>10118</v>
      </c>
      <c r="Y37" s="104" t="n">
        <v>12328</v>
      </c>
    </row>
    <row r="38" s="2" customFormat="true" ht="17.25" hidden="false" customHeight="true" outlineLevel="0" collapsed="false">
      <c r="A38" s="108"/>
      <c r="B38" s="74" t="s">
        <v>68</v>
      </c>
      <c r="C38" s="75" t="n">
        <v>1673</v>
      </c>
      <c r="D38" s="76" t="n">
        <v>1.82244008714597</v>
      </c>
      <c r="E38" s="77" t="n">
        <v>0.571184704677364</v>
      </c>
      <c r="F38" s="78" t="n">
        <v>2453</v>
      </c>
      <c r="G38" s="79" t="n">
        <v>1.75339528234453</v>
      </c>
      <c r="H38" s="80" t="n">
        <v>4333</v>
      </c>
      <c r="I38" s="76" t="n">
        <v>1.56482484651499</v>
      </c>
      <c r="J38" s="77" t="n">
        <v>0.922700170357751</v>
      </c>
      <c r="K38" s="78" t="n">
        <v>6758</v>
      </c>
      <c r="L38" s="76" t="n">
        <v>1.50612881658123</v>
      </c>
      <c r="M38" s="79" t="n">
        <v>1.11078238001315</v>
      </c>
      <c r="N38" s="80" t="n">
        <v>8789</v>
      </c>
      <c r="O38" s="76" t="n">
        <v>1.54654231919761</v>
      </c>
      <c r="P38" s="77" t="n">
        <v>1.20430254864346</v>
      </c>
      <c r="Q38" s="70" t="n">
        <v>918</v>
      </c>
      <c r="R38" s="71" t="n">
        <v>1399</v>
      </c>
      <c r="S38" s="71" t="n">
        <v>2769</v>
      </c>
      <c r="T38" s="71" t="n">
        <v>4487</v>
      </c>
      <c r="U38" s="98" t="n">
        <v>5683</v>
      </c>
      <c r="V38" s="81" t="n">
        <v>2929</v>
      </c>
      <c r="W38" s="103" t="n">
        <v>4696</v>
      </c>
      <c r="X38" s="103" t="n">
        <v>6084</v>
      </c>
      <c r="Y38" s="104" t="n">
        <v>7298</v>
      </c>
    </row>
    <row r="39" s="2" customFormat="true" ht="17.25" hidden="false" customHeight="true" outlineLevel="0" collapsed="false">
      <c r="A39" s="108"/>
      <c r="B39" s="74" t="s">
        <v>69</v>
      </c>
      <c r="C39" s="75" t="n">
        <v>6072</v>
      </c>
      <c r="D39" s="76" t="n">
        <v>2.09596133931653</v>
      </c>
      <c r="E39" s="77" t="n">
        <v>0.650455275843599</v>
      </c>
      <c r="F39" s="78" t="n">
        <v>7943</v>
      </c>
      <c r="G39" s="79" t="n">
        <v>1.89074029992859</v>
      </c>
      <c r="H39" s="80" t="n">
        <v>11404</v>
      </c>
      <c r="I39" s="76" t="n">
        <v>1.58631242175546</v>
      </c>
      <c r="J39" s="77" t="n">
        <v>0.94804223127442</v>
      </c>
      <c r="K39" s="78" t="n">
        <v>15221</v>
      </c>
      <c r="L39" s="76" t="n">
        <v>1.52331865492394</v>
      </c>
      <c r="M39" s="79" t="n">
        <v>1.10137481910275</v>
      </c>
      <c r="N39" s="80" t="n">
        <v>18204</v>
      </c>
      <c r="O39" s="76" t="n">
        <v>1.54467543487484</v>
      </c>
      <c r="P39" s="77" t="n">
        <v>1.19566502463054</v>
      </c>
      <c r="Q39" s="70" t="n">
        <v>2897</v>
      </c>
      <c r="R39" s="71" t="n">
        <v>4201</v>
      </c>
      <c r="S39" s="71" t="n">
        <v>7189</v>
      </c>
      <c r="T39" s="71" t="n">
        <v>9992</v>
      </c>
      <c r="U39" s="98" t="n">
        <v>11785</v>
      </c>
      <c r="V39" s="81" t="n">
        <v>9335</v>
      </c>
      <c r="W39" s="103" t="n">
        <v>12029</v>
      </c>
      <c r="X39" s="103" t="n">
        <v>13820</v>
      </c>
      <c r="Y39" s="104" t="n">
        <v>15225</v>
      </c>
    </row>
    <row r="40" s="2" customFormat="true" ht="17.25" hidden="false" customHeight="true" outlineLevel="0" collapsed="false">
      <c r="A40" s="108"/>
      <c r="B40" s="74" t="s">
        <v>70</v>
      </c>
      <c r="C40" s="75" t="n">
        <v>2206</v>
      </c>
      <c r="D40" s="76" t="n">
        <v>2.11708253358925</v>
      </c>
      <c r="E40" s="77" t="n">
        <v>0.537131726320916</v>
      </c>
      <c r="F40" s="78" t="n">
        <v>2997</v>
      </c>
      <c r="G40" s="79" t="n">
        <v>1.82632541133455</v>
      </c>
      <c r="H40" s="80" t="n">
        <v>5119</v>
      </c>
      <c r="I40" s="76" t="n">
        <v>1.56448655256724</v>
      </c>
      <c r="J40" s="77" t="n">
        <v>0.906338526912181</v>
      </c>
      <c r="K40" s="78" t="n">
        <v>8356</v>
      </c>
      <c r="L40" s="76" t="n">
        <v>1.40910623946037</v>
      </c>
      <c r="M40" s="79" t="n">
        <v>1.13548036417992</v>
      </c>
      <c r="N40" s="80" t="n">
        <v>10887</v>
      </c>
      <c r="O40" s="76" t="n">
        <v>1.41647150663544</v>
      </c>
      <c r="P40" s="77" t="n">
        <v>1.23030850943609</v>
      </c>
      <c r="Q40" s="70" t="n">
        <v>1042</v>
      </c>
      <c r="R40" s="71" t="n">
        <v>1641</v>
      </c>
      <c r="S40" s="71" t="n">
        <v>3272</v>
      </c>
      <c r="T40" s="71" t="n">
        <v>5930</v>
      </c>
      <c r="U40" s="98" t="n">
        <v>7686</v>
      </c>
      <c r="V40" s="81" t="n">
        <v>4107</v>
      </c>
      <c r="W40" s="103" t="n">
        <v>5648</v>
      </c>
      <c r="X40" s="103" t="n">
        <v>7359</v>
      </c>
      <c r="Y40" s="104" t="n">
        <v>8849</v>
      </c>
    </row>
    <row r="41" s="2" customFormat="true" ht="17.25" hidden="false" customHeight="true" outlineLevel="0" collapsed="false">
      <c r="A41" s="108"/>
      <c r="B41" s="74" t="s">
        <v>71</v>
      </c>
      <c r="C41" s="75" t="n">
        <v>211</v>
      </c>
      <c r="D41" s="76" t="n">
        <v>1.41610738255034</v>
      </c>
      <c r="E41" s="77" t="n">
        <v>0.501187648456057</v>
      </c>
      <c r="F41" s="78" t="n">
        <v>285</v>
      </c>
      <c r="G41" s="79" t="n">
        <v>1.46907216494845</v>
      </c>
      <c r="H41" s="80" t="n">
        <v>474</v>
      </c>
      <c r="I41" s="76" t="n">
        <v>1.47663551401869</v>
      </c>
      <c r="J41" s="77" t="n">
        <v>0.774509803921569</v>
      </c>
      <c r="K41" s="78" t="n">
        <v>1244</v>
      </c>
      <c r="L41" s="76" t="n">
        <v>2.41553398058252</v>
      </c>
      <c r="M41" s="79" t="n">
        <v>1.11469534050179</v>
      </c>
      <c r="N41" s="80" t="n">
        <v>2039</v>
      </c>
      <c r="O41" s="76" t="n">
        <v>2.77414965986395</v>
      </c>
      <c r="P41" s="77" t="n">
        <v>1.30454254638516</v>
      </c>
      <c r="Q41" s="70" t="n">
        <v>149</v>
      </c>
      <c r="R41" s="71" t="n">
        <v>194</v>
      </c>
      <c r="S41" s="71" t="n">
        <v>321</v>
      </c>
      <c r="T41" s="71" t="n">
        <v>515</v>
      </c>
      <c r="U41" s="98" t="n">
        <v>735</v>
      </c>
      <c r="V41" s="81" t="n">
        <v>421</v>
      </c>
      <c r="W41" s="103" t="n">
        <v>612</v>
      </c>
      <c r="X41" s="103" t="n">
        <v>1116</v>
      </c>
      <c r="Y41" s="104" t="n">
        <v>1563</v>
      </c>
    </row>
    <row r="42" s="2" customFormat="true" ht="17.25" hidden="false" customHeight="true" outlineLevel="0" collapsed="false">
      <c r="A42" s="108"/>
      <c r="B42" s="74" t="s">
        <v>72</v>
      </c>
      <c r="C42" s="75" t="n">
        <v>228</v>
      </c>
      <c r="D42" s="76" t="n">
        <v>2.53333333333333</v>
      </c>
      <c r="E42" s="77" t="n">
        <v>0.552058111380145</v>
      </c>
      <c r="F42" s="78" t="n">
        <v>280</v>
      </c>
      <c r="G42" s="79" t="n">
        <v>2</v>
      </c>
      <c r="H42" s="80" t="n">
        <v>475</v>
      </c>
      <c r="I42" s="76" t="n">
        <v>2.02127659574468</v>
      </c>
      <c r="J42" s="77" t="n">
        <v>0.85278276481149</v>
      </c>
      <c r="K42" s="78" t="n">
        <v>785</v>
      </c>
      <c r="L42" s="76" t="n">
        <v>2.1927374301676</v>
      </c>
      <c r="M42" s="79" t="n">
        <v>1.10407876230661</v>
      </c>
      <c r="N42" s="80" t="n">
        <v>1278</v>
      </c>
      <c r="O42" s="76" t="n">
        <v>2.24604569420035</v>
      </c>
      <c r="P42" s="77" t="n">
        <v>1.47916666666667</v>
      </c>
      <c r="Q42" s="70" t="n">
        <v>90</v>
      </c>
      <c r="R42" s="71" t="n">
        <v>140</v>
      </c>
      <c r="S42" s="71" t="n">
        <v>235</v>
      </c>
      <c r="T42" s="71" t="n">
        <v>358</v>
      </c>
      <c r="U42" s="98" t="n">
        <v>569</v>
      </c>
      <c r="V42" s="81" t="n">
        <v>413</v>
      </c>
      <c r="W42" s="103" t="n">
        <v>557</v>
      </c>
      <c r="X42" s="103" t="n">
        <v>711</v>
      </c>
      <c r="Y42" s="104" t="n">
        <v>864</v>
      </c>
    </row>
    <row r="43" s="2" customFormat="true" ht="17.25" hidden="false" customHeight="true" outlineLevel="0" collapsed="false">
      <c r="A43" s="108"/>
      <c r="B43" s="74" t="s">
        <v>73</v>
      </c>
      <c r="C43" s="75" t="n">
        <v>439</v>
      </c>
      <c r="D43" s="76" t="n">
        <v>2.39890710382514</v>
      </c>
      <c r="E43" s="77" t="n">
        <v>0.515863689776733</v>
      </c>
      <c r="F43" s="78" t="n">
        <v>594</v>
      </c>
      <c r="G43" s="79" t="n">
        <v>2.3855421686747</v>
      </c>
      <c r="H43" s="80" t="n">
        <v>1029</v>
      </c>
      <c r="I43" s="76" t="n">
        <v>2.17088607594937</v>
      </c>
      <c r="J43" s="77" t="n">
        <v>0.829170024174053</v>
      </c>
      <c r="K43" s="78" t="n">
        <v>1724</v>
      </c>
      <c r="L43" s="76" t="n">
        <v>2.0069848661234</v>
      </c>
      <c r="M43" s="79" t="n">
        <v>1.09599491417673</v>
      </c>
      <c r="N43" s="80" t="n">
        <v>2600</v>
      </c>
      <c r="O43" s="76" t="n">
        <v>2.14698596201486</v>
      </c>
      <c r="P43" s="77" t="n">
        <v>1.3941018766756</v>
      </c>
      <c r="Q43" s="70" t="n">
        <v>183</v>
      </c>
      <c r="R43" s="71" t="n">
        <v>249</v>
      </c>
      <c r="S43" s="71" t="n">
        <v>474</v>
      </c>
      <c r="T43" s="71" t="n">
        <v>859</v>
      </c>
      <c r="U43" s="98" t="n">
        <v>1211</v>
      </c>
      <c r="V43" s="81" t="n">
        <v>851</v>
      </c>
      <c r="W43" s="103" t="n">
        <v>1241</v>
      </c>
      <c r="X43" s="103" t="n">
        <v>1573</v>
      </c>
      <c r="Y43" s="104" t="n">
        <v>1865</v>
      </c>
    </row>
    <row r="44" s="2" customFormat="true" ht="17.25" hidden="false" customHeight="true" outlineLevel="0" collapsed="false">
      <c r="A44" s="108"/>
      <c r="B44" s="74" t="s">
        <v>74</v>
      </c>
      <c r="C44" s="75" t="n">
        <v>266</v>
      </c>
      <c r="D44" s="76" t="n">
        <v>1.50282485875706</v>
      </c>
      <c r="E44" s="77" t="n">
        <v>0.644067796610169</v>
      </c>
      <c r="F44" s="78" t="n">
        <v>313</v>
      </c>
      <c r="G44" s="79" t="n">
        <v>1.45581395348837</v>
      </c>
      <c r="H44" s="80" t="n">
        <v>449</v>
      </c>
      <c r="I44" s="76" t="n">
        <v>1.41194968553459</v>
      </c>
      <c r="J44" s="77" t="n">
        <v>0.843984962406015</v>
      </c>
      <c r="K44" s="78" t="n">
        <v>685</v>
      </c>
      <c r="L44" s="76" t="n">
        <v>1.42708333333333</v>
      </c>
      <c r="M44" s="79" t="n">
        <v>1.05061349693252</v>
      </c>
      <c r="N44" s="80" t="n">
        <v>1068</v>
      </c>
      <c r="O44" s="76" t="n">
        <v>1.66355140186916</v>
      </c>
      <c r="P44" s="77" t="n">
        <v>1.23325635103926</v>
      </c>
      <c r="Q44" s="70" t="n">
        <v>177</v>
      </c>
      <c r="R44" s="71" t="n">
        <v>215</v>
      </c>
      <c r="S44" s="71" t="n">
        <v>318</v>
      </c>
      <c r="T44" s="71" t="n">
        <v>480</v>
      </c>
      <c r="U44" s="98" t="n">
        <v>642</v>
      </c>
      <c r="V44" s="81" t="n">
        <v>413</v>
      </c>
      <c r="W44" s="103" t="n">
        <v>532</v>
      </c>
      <c r="X44" s="103" t="n">
        <v>652</v>
      </c>
      <c r="Y44" s="104" t="n">
        <v>866</v>
      </c>
    </row>
    <row r="45" s="2" customFormat="true" ht="17.25" hidden="false" customHeight="true" outlineLevel="0" collapsed="false">
      <c r="A45" s="108"/>
      <c r="B45" s="74" t="s">
        <v>75</v>
      </c>
      <c r="C45" s="75" t="n">
        <v>456</v>
      </c>
      <c r="D45" s="76" t="n">
        <v>1.69516728624535</v>
      </c>
      <c r="E45" s="77" t="n">
        <v>0.474012474012474</v>
      </c>
      <c r="F45" s="78" t="n">
        <v>614</v>
      </c>
      <c r="G45" s="79" t="n">
        <v>1.63297872340426</v>
      </c>
      <c r="H45" s="80" t="n">
        <v>1094</v>
      </c>
      <c r="I45" s="76" t="n">
        <v>1.63283582089552</v>
      </c>
      <c r="J45" s="77" t="n">
        <v>0.800292611558157</v>
      </c>
      <c r="K45" s="78" t="n">
        <v>1750</v>
      </c>
      <c r="L45" s="76" t="n">
        <v>1.55555555555556</v>
      </c>
      <c r="M45" s="79" t="n">
        <v>0.987584650112867</v>
      </c>
      <c r="N45" s="80" t="n">
        <v>3259</v>
      </c>
      <c r="O45" s="76" t="n">
        <v>1.83502252252252</v>
      </c>
      <c r="P45" s="77" t="n">
        <v>1.43694885361552</v>
      </c>
      <c r="Q45" s="70" t="n">
        <v>269</v>
      </c>
      <c r="R45" s="71" t="n">
        <v>376</v>
      </c>
      <c r="S45" s="71" t="n">
        <v>670</v>
      </c>
      <c r="T45" s="71" t="n">
        <v>1125</v>
      </c>
      <c r="U45" s="98" t="n">
        <v>1776</v>
      </c>
      <c r="V45" s="81" t="n">
        <v>962</v>
      </c>
      <c r="W45" s="103" t="n">
        <v>1367</v>
      </c>
      <c r="X45" s="103" t="n">
        <v>1772</v>
      </c>
      <c r="Y45" s="104" t="n">
        <v>2268</v>
      </c>
    </row>
    <row r="46" s="2" customFormat="true" ht="17.25" hidden="false" customHeight="true" outlineLevel="0" collapsed="false">
      <c r="A46" s="108"/>
      <c r="B46" s="74" t="s">
        <v>76</v>
      </c>
      <c r="C46" s="75" t="n">
        <v>729</v>
      </c>
      <c r="D46" s="76" t="n">
        <v>1.88860103626943</v>
      </c>
      <c r="E46" s="77" t="n">
        <v>0.576740506329114</v>
      </c>
      <c r="F46" s="78" t="n">
        <v>1069</v>
      </c>
      <c r="G46" s="79" t="n">
        <v>1.64969135802469</v>
      </c>
      <c r="H46" s="80" t="n">
        <v>1893</v>
      </c>
      <c r="I46" s="76" t="n">
        <v>1.47775175644028</v>
      </c>
      <c r="J46" s="77" t="n">
        <v>0.887898686679175</v>
      </c>
      <c r="K46" s="78" t="n">
        <v>2955</v>
      </c>
      <c r="L46" s="76" t="n">
        <v>1.40380047505938</v>
      </c>
      <c r="M46" s="79" t="n">
        <v>1.09525574499629</v>
      </c>
      <c r="N46" s="80" t="n">
        <v>3717</v>
      </c>
      <c r="O46" s="76" t="n">
        <v>1.37922077922078</v>
      </c>
      <c r="P46" s="77" t="n">
        <v>1.19058295964126</v>
      </c>
      <c r="Q46" s="70" t="n">
        <v>386</v>
      </c>
      <c r="R46" s="71" t="n">
        <v>648</v>
      </c>
      <c r="S46" s="71" t="n">
        <v>1281</v>
      </c>
      <c r="T46" s="71" t="n">
        <v>2105</v>
      </c>
      <c r="U46" s="98" t="n">
        <v>2695</v>
      </c>
      <c r="V46" s="81" t="n">
        <v>1264</v>
      </c>
      <c r="W46" s="103" t="n">
        <v>2132</v>
      </c>
      <c r="X46" s="103" t="n">
        <v>2698</v>
      </c>
      <c r="Y46" s="104" t="n">
        <v>3122</v>
      </c>
    </row>
    <row r="47" s="2" customFormat="true" ht="17.25" hidden="false" customHeight="true" outlineLevel="0" collapsed="false">
      <c r="A47" s="108"/>
      <c r="B47" s="74" t="s">
        <v>77</v>
      </c>
      <c r="C47" s="75" t="n">
        <v>274</v>
      </c>
      <c r="D47" s="76" t="n">
        <v>1.40512820512821</v>
      </c>
      <c r="E47" s="77" t="n">
        <v>0.482394366197183</v>
      </c>
      <c r="F47" s="78" t="n">
        <v>352</v>
      </c>
      <c r="G47" s="79" t="n">
        <v>1.29411764705882</v>
      </c>
      <c r="H47" s="80" t="n">
        <v>589</v>
      </c>
      <c r="I47" s="76" t="n">
        <v>1.31767337807606</v>
      </c>
      <c r="J47" s="77" t="n">
        <v>0.789544235924933</v>
      </c>
      <c r="K47" s="78" t="n">
        <v>865</v>
      </c>
      <c r="L47" s="76" t="n">
        <v>1.22347949080622</v>
      </c>
      <c r="M47" s="79" t="n">
        <v>0.961111111111111</v>
      </c>
      <c r="N47" s="80" t="n">
        <v>1060</v>
      </c>
      <c r="O47" s="76" t="n">
        <v>1.17516629711752</v>
      </c>
      <c r="P47" s="77" t="n">
        <v>0.993439550140581</v>
      </c>
      <c r="Q47" s="70" t="n">
        <v>195</v>
      </c>
      <c r="R47" s="71" t="n">
        <v>272</v>
      </c>
      <c r="S47" s="71" t="n">
        <v>447</v>
      </c>
      <c r="T47" s="71" t="n">
        <v>707</v>
      </c>
      <c r="U47" s="98" t="n">
        <v>902</v>
      </c>
      <c r="V47" s="81" t="n">
        <v>568</v>
      </c>
      <c r="W47" s="103" t="n">
        <v>746</v>
      </c>
      <c r="X47" s="103" t="n">
        <v>900</v>
      </c>
      <c r="Y47" s="104" t="n">
        <v>1067</v>
      </c>
    </row>
    <row r="48" s="2" customFormat="true" ht="17.25" hidden="false" customHeight="true" outlineLevel="0" collapsed="false">
      <c r="A48" s="108"/>
      <c r="B48" s="74" t="s">
        <v>78</v>
      </c>
      <c r="C48" s="75" t="n">
        <v>676</v>
      </c>
      <c r="D48" s="76" t="n">
        <v>2.02395209580838</v>
      </c>
      <c r="E48" s="77" t="n">
        <v>0.611764705882353</v>
      </c>
      <c r="F48" s="78" t="n">
        <v>899</v>
      </c>
      <c r="G48" s="79" t="n">
        <v>1.91276595744681</v>
      </c>
      <c r="H48" s="80" t="n">
        <v>1515</v>
      </c>
      <c r="I48" s="76" t="n">
        <v>1.94230769230769</v>
      </c>
      <c r="J48" s="77" t="n">
        <v>0.919296116504854</v>
      </c>
      <c r="K48" s="78" t="n">
        <v>2413</v>
      </c>
      <c r="L48" s="76" t="n">
        <v>1.97624897624898</v>
      </c>
      <c r="M48" s="79" t="n">
        <v>1.17192812044682</v>
      </c>
      <c r="N48" s="80" t="n">
        <v>3327</v>
      </c>
      <c r="O48" s="76" t="n">
        <v>1.97448071216617</v>
      </c>
      <c r="P48" s="77" t="n">
        <v>1.40320539856601</v>
      </c>
      <c r="Q48" s="70" t="n">
        <v>334</v>
      </c>
      <c r="R48" s="71" t="n">
        <v>470</v>
      </c>
      <c r="S48" s="71" t="n">
        <v>780</v>
      </c>
      <c r="T48" s="71" t="n">
        <v>1221</v>
      </c>
      <c r="U48" s="98" t="n">
        <v>1685</v>
      </c>
      <c r="V48" s="81" t="n">
        <v>1105</v>
      </c>
      <c r="W48" s="103" t="n">
        <v>1648</v>
      </c>
      <c r="X48" s="103" t="n">
        <v>2059</v>
      </c>
      <c r="Y48" s="104" t="n">
        <v>2371</v>
      </c>
    </row>
    <row r="49" s="2" customFormat="true" ht="17.25" hidden="false" customHeight="true" outlineLevel="0" collapsed="false">
      <c r="A49" s="108"/>
      <c r="B49" s="35" t="s">
        <v>79</v>
      </c>
      <c r="C49" s="36" t="n">
        <v>177</v>
      </c>
      <c r="D49" s="37" t="n">
        <v>2.01136363636364</v>
      </c>
      <c r="E49" s="85" t="n">
        <v>0.306228373702422</v>
      </c>
      <c r="F49" s="39" t="n">
        <v>225</v>
      </c>
      <c r="G49" s="40" t="n">
        <v>1.8</v>
      </c>
      <c r="H49" s="41" t="n">
        <v>380</v>
      </c>
      <c r="I49" s="37" t="n">
        <v>1.33333333333333</v>
      </c>
      <c r="J49" s="85" t="n">
        <v>0.512129380053908</v>
      </c>
      <c r="K49" s="39" t="n">
        <v>685</v>
      </c>
      <c r="L49" s="37" t="n">
        <v>1.2708719851577</v>
      </c>
      <c r="M49" s="40" t="n">
        <v>0.794663573085847</v>
      </c>
      <c r="N49" s="41" t="n">
        <v>857</v>
      </c>
      <c r="O49" s="37" t="n">
        <v>1.28101644245142</v>
      </c>
      <c r="P49" s="85" t="n">
        <v>0.924487594390507</v>
      </c>
      <c r="Q49" s="45" t="n">
        <v>88</v>
      </c>
      <c r="R49" s="46" t="n">
        <v>125</v>
      </c>
      <c r="S49" s="46" t="n">
        <v>285</v>
      </c>
      <c r="T49" s="46" t="n">
        <v>539</v>
      </c>
      <c r="U49" s="105" t="n">
        <v>669</v>
      </c>
      <c r="V49" s="44" t="n">
        <v>578</v>
      </c>
      <c r="W49" s="106" t="n">
        <v>742</v>
      </c>
      <c r="X49" s="106" t="n">
        <v>862</v>
      </c>
      <c r="Y49" s="107" t="n">
        <v>927</v>
      </c>
    </row>
    <row r="50" s="2" customFormat="true" ht="17.25" hidden="false" customHeight="true" outlineLevel="0" collapsed="false">
      <c r="A50" s="108"/>
      <c r="B50" s="50" t="s">
        <v>80</v>
      </c>
      <c r="C50" s="51" t="n">
        <v>22380</v>
      </c>
      <c r="D50" s="52" t="n">
        <v>1.99323120769505</v>
      </c>
      <c r="E50" s="90" t="n">
        <v>0.575143914473684</v>
      </c>
      <c r="F50" s="54" t="n">
        <v>31197</v>
      </c>
      <c r="G50" s="55" t="n">
        <v>1.86752469320563</v>
      </c>
      <c r="H50" s="56" t="n">
        <v>53071</v>
      </c>
      <c r="I50" s="52" t="n">
        <v>1.67416403785489</v>
      </c>
      <c r="J50" s="90" t="n">
        <v>0.912484310792455</v>
      </c>
      <c r="K50" s="54" t="n">
        <v>83490</v>
      </c>
      <c r="L50" s="52" t="n">
        <v>1.64153280509624</v>
      </c>
      <c r="M50" s="55" t="n">
        <v>1.13206779661017</v>
      </c>
      <c r="N50" s="56" t="n">
        <v>111387</v>
      </c>
      <c r="O50" s="52" t="n">
        <v>1.68642977183606</v>
      </c>
      <c r="P50" s="90" t="n">
        <v>1.26563192400777</v>
      </c>
      <c r="Q50" s="91" t="n">
        <v>11228</v>
      </c>
      <c r="R50" s="60" t="n">
        <v>16705</v>
      </c>
      <c r="S50" s="60" t="n">
        <v>31700</v>
      </c>
      <c r="T50" s="60" t="n">
        <v>50861</v>
      </c>
      <c r="U50" s="92" t="n">
        <v>66049</v>
      </c>
      <c r="V50" s="59" t="n">
        <v>38912</v>
      </c>
      <c r="W50" s="91" t="n">
        <v>58161</v>
      </c>
      <c r="X50" s="91" t="n">
        <v>73750</v>
      </c>
      <c r="Y50" s="92" t="n">
        <v>88009</v>
      </c>
    </row>
    <row r="51" s="2" customFormat="true" ht="17.25" hidden="false" customHeight="true" outlineLevel="0" collapsed="false">
      <c r="A51" s="108"/>
      <c r="B51" s="62" t="s">
        <v>81</v>
      </c>
      <c r="C51" s="63" t="n">
        <v>3891</v>
      </c>
      <c r="D51" s="64" t="n">
        <v>1.8379782711384</v>
      </c>
      <c r="E51" s="65" t="n">
        <v>0.640493827160494</v>
      </c>
      <c r="F51" s="66" t="n">
        <v>5012</v>
      </c>
      <c r="G51" s="67" t="n">
        <v>1.74634146341463</v>
      </c>
      <c r="H51" s="68" t="n">
        <v>8137</v>
      </c>
      <c r="I51" s="64" t="n">
        <v>1.66878589007383</v>
      </c>
      <c r="J51" s="65" t="n">
        <v>0.929093400319708</v>
      </c>
      <c r="K51" s="66" t="n">
        <v>12947</v>
      </c>
      <c r="L51" s="64" t="n">
        <v>1.80094588955348</v>
      </c>
      <c r="M51" s="67" t="n">
        <v>1.19890730623206</v>
      </c>
      <c r="N51" s="68" t="n">
        <v>17912</v>
      </c>
      <c r="O51" s="64" t="n">
        <v>1.98757212605415</v>
      </c>
      <c r="P51" s="65" t="n">
        <v>1.42136168862085</v>
      </c>
      <c r="Q51" s="70" t="n">
        <v>2117</v>
      </c>
      <c r="R51" s="71" t="n">
        <v>2870</v>
      </c>
      <c r="S51" s="71" t="n">
        <v>4876</v>
      </c>
      <c r="T51" s="71" t="n">
        <v>7189</v>
      </c>
      <c r="U51" s="98" t="n">
        <v>9012</v>
      </c>
      <c r="V51" s="69" t="n">
        <v>6075</v>
      </c>
      <c r="W51" s="70" t="n">
        <v>8758</v>
      </c>
      <c r="X51" s="70" t="n">
        <v>10799</v>
      </c>
      <c r="Y51" s="98" t="n">
        <v>12602</v>
      </c>
    </row>
    <row r="52" s="2" customFormat="true" ht="17.25" hidden="false" customHeight="true" outlineLevel="0" collapsed="false">
      <c r="A52" s="108"/>
      <c r="B52" s="74" t="s">
        <v>82</v>
      </c>
      <c r="C52" s="75" t="n">
        <v>1699</v>
      </c>
      <c r="D52" s="76" t="n">
        <v>2.20649350649351</v>
      </c>
      <c r="E52" s="77" t="n">
        <v>0.553600521342457</v>
      </c>
      <c r="F52" s="78" t="n">
        <v>2928</v>
      </c>
      <c r="G52" s="79" t="n">
        <v>1.7345971563981</v>
      </c>
      <c r="H52" s="80" t="n">
        <v>7247</v>
      </c>
      <c r="I52" s="76" t="n">
        <v>1.5324592937196</v>
      </c>
      <c r="J52" s="77" t="n">
        <v>0.971968884120172</v>
      </c>
      <c r="K52" s="78" t="n">
        <v>13831</v>
      </c>
      <c r="L52" s="76" t="n">
        <v>1.60694783315906</v>
      </c>
      <c r="M52" s="79" t="n">
        <v>1.18345169846838</v>
      </c>
      <c r="N52" s="80" t="n">
        <v>18733</v>
      </c>
      <c r="O52" s="76" t="n">
        <v>1.6081208687441</v>
      </c>
      <c r="P52" s="77" t="n">
        <v>1.32062037363412</v>
      </c>
      <c r="Q52" s="70" t="n">
        <v>770</v>
      </c>
      <c r="R52" s="71" t="n">
        <v>1688</v>
      </c>
      <c r="S52" s="71" t="n">
        <v>4729</v>
      </c>
      <c r="T52" s="71" t="n">
        <v>8607</v>
      </c>
      <c r="U52" s="98" t="n">
        <v>11649</v>
      </c>
      <c r="V52" s="81" t="n">
        <v>3069</v>
      </c>
      <c r="W52" s="103" t="n">
        <v>7456</v>
      </c>
      <c r="X52" s="103" t="n">
        <v>11687</v>
      </c>
      <c r="Y52" s="104" t="n">
        <v>14185</v>
      </c>
    </row>
    <row r="53" s="2" customFormat="true" ht="17.25" hidden="false" customHeight="true" outlineLevel="0" collapsed="false">
      <c r="A53" s="108"/>
      <c r="B53" s="74" t="s">
        <v>83</v>
      </c>
      <c r="C53" s="75" t="n">
        <v>1284</v>
      </c>
      <c r="D53" s="76" t="n">
        <v>1.93373493975904</v>
      </c>
      <c r="E53" s="77" t="n">
        <v>0.515248796147673</v>
      </c>
      <c r="F53" s="78" t="n">
        <v>1797</v>
      </c>
      <c r="G53" s="79" t="n">
        <v>1.88167539267016</v>
      </c>
      <c r="H53" s="80" t="n">
        <v>3299</v>
      </c>
      <c r="I53" s="76" t="n">
        <v>1.65612449799197</v>
      </c>
      <c r="J53" s="77" t="n">
        <v>0.841581632653061</v>
      </c>
      <c r="K53" s="78" t="n">
        <v>5916</v>
      </c>
      <c r="L53" s="76" t="n">
        <v>1.73642500733783</v>
      </c>
      <c r="M53" s="79" t="n">
        <v>1.09840326773115</v>
      </c>
      <c r="N53" s="80" t="n">
        <v>8038</v>
      </c>
      <c r="O53" s="76" t="n">
        <v>1.77478472068889</v>
      </c>
      <c r="P53" s="77" t="n">
        <v>1.2740529402441</v>
      </c>
      <c r="Q53" s="70" t="n">
        <v>664</v>
      </c>
      <c r="R53" s="71" t="n">
        <v>955</v>
      </c>
      <c r="S53" s="71" t="n">
        <v>1992</v>
      </c>
      <c r="T53" s="71" t="n">
        <v>3407</v>
      </c>
      <c r="U53" s="98" t="n">
        <v>4529</v>
      </c>
      <c r="V53" s="81" t="n">
        <v>2492</v>
      </c>
      <c r="W53" s="103" t="n">
        <v>3920</v>
      </c>
      <c r="X53" s="103" t="n">
        <v>5386</v>
      </c>
      <c r="Y53" s="104" t="n">
        <v>6309</v>
      </c>
    </row>
    <row r="54" s="2" customFormat="true" ht="17.25" hidden="false" customHeight="true" outlineLevel="0" collapsed="false">
      <c r="A54" s="108"/>
      <c r="B54" s="74" t="s">
        <v>84</v>
      </c>
      <c r="C54" s="75" t="n">
        <v>1564</v>
      </c>
      <c r="D54" s="76" t="n">
        <v>2.22159090909091</v>
      </c>
      <c r="E54" s="77" t="n">
        <v>0.508122157244964</v>
      </c>
      <c r="F54" s="78" t="n">
        <v>2803</v>
      </c>
      <c r="G54" s="79" t="n">
        <v>2.58103130755064</v>
      </c>
      <c r="H54" s="80" t="n">
        <v>6530</v>
      </c>
      <c r="I54" s="76" t="n">
        <v>1.75963352196174</v>
      </c>
      <c r="J54" s="77" t="n">
        <v>1.00709438618137</v>
      </c>
      <c r="K54" s="78" t="n">
        <v>11385</v>
      </c>
      <c r="L54" s="76" t="n">
        <v>1.66715478108069</v>
      </c>
      <c r="M54" s="79" t="n">
        <v>1.25731639977913</v>
      </c>
      <c r="N54" s="80" t="n">
        <v>16442</v>
      </c>
      <c r="O54" s="76" t="n">
        <v>1.79615468647586</v>
      </c>
      <c r="P54" s="77" t="n">
        <v>1.46895381041723</v>
      </c>
      <c r="Q54" s="70" t="n">
        <v>704</v>
      </c>
      <c r="R54" s="71" t="n">
        <v>1086</v>
      </c>
      <c r="S54" s="71" t="n">
        <v>3711</v>
      </c>
      <c r="T54" s="71" t="n">
        <v>6829</v>
      </c>
      <c r="U54" s="98" t="n">
        <v>9154</v>
      </c>
      <c r="V54" s="81" t="n">
        <v>3078</v>
      </c>
      <c r="W54" s="103" t="n">
        <v>6484</v>
      </c>
      <c r="X54" s="103" t="n">
        <v>9055</v>
      </c>
      <c r="Y54" s="104" t="n">
        <v>11193</v>
      </c>
    </row>
    <row r="55" s="2" customFormat="true" ht="17.25" hidden="false" customHeight="true" outlineLevel="0" collapsed="false">
      <c r="A55" s="22"/>
      <c r="B55" s="35" t="s">
        <v>85</v>
      </c>
      <c r="C55" s="36" t="n">
        <v>1985</v>
      </c>
      <c r="D55" s="37" t="n">
        <v>1.60728744939271</v>
      </c>
      <c r="E55" s="85" t="n">
        <v>0.618765586034913</v>
      </c>
      <c r="F55" s="39" t="n">
        <v>2811</v>
      </c>
      <c r="G55" s="40" t="n">
        <v>1.56688963210702</v>
      </c>
      <c r="H55" s="41" t="n">
        <v>5118</v>
      </c>
      <c r="I55" s="37" t="n">
        <v>1.5781683626272</v>
      </c>
      <c r="J55" s="85" t="n">
        <v>0.976717557251908</v>
      </c>
      <c r="K55" s="39" t="n">
        <v>8052</v>
      </c>
      <c r="L55" s="37" t="n">
        <v>1.53722794959908</v>
      </c>
      <c r="M55" s="40" t="n">
        <v>1.20286824021512</v>
      </c>
      <c r="N55" s="41" t="n">
        <v>11251</v>
      </c>
      <c r="O55" s="37" t="n">
        <v>1.64536414156186</v>
      </c>
      <c r="P55" s="85" t="n">
        <v>1.41042998621035</v>
      </c>
      <c r="Q55" s="45" t="n">
        <v>1235</v>
      </c>
      <c r="R55" s="46" t="n">
        <v>1794</v>
      </c>
      <c r="S55" s="46" t="n">
        <v>3243</v>
      </c>
      <c r="T55" s="47" t="n">
        <v>5238</v>
      </c>
      <c r="U55" s="49" t="n">
        <v>6838</v>
      </c>
      <c r="V55" s="44" t="n">
        <v>3208</v>
      </c>
      <c r="W55" s="106" t="n">
        <v>5240</v>
      </c>
      <c r="X55" s="106" t="n">
        <v>6694</v>
      </c>
      <c r="Y55" s="107" t="n">
        <v>7977</v>
      </c>
    </row>
    <row r="56" s="2" customFormat="true" ht="17.25" hidden="false" customHeight="true" outlineLevel="0" collapsed="false">
      <c r="A56" s="22"/>
      <c r="B56" s="50" t="s">
        <v>86</v>
      </c>
      <c r="C56" s="51" t="n">
        <v>10423</v>
      </c>
      <c r="D56" s="52" t="n">
        <v>1.89854280510018</v>
      </c>
      <c r="E56" s="90" t="n">
        <v>0.581575716995871</v>
      </c>
      <c r="F56" s="54" t="n">
        <v>15351</v>
      </c>
      <c r="G56" s="55" t="n">
        <v>1.82902418682235</v>
      </c>
      <c r="H56" s="56" t="n">
        <v>30331</v>
      </c>
      <c r="I56" s="52" t="n">
        <v>1.63500619912673</v>
      </c>
      <c r="J56" s="90" t="n">
        <v>0.952068554209304</v>
      </c>
      <c r="K56" s="54" t="n">
        <v>52131</v>
      </c>
      <c r="L56" s="52" t="n">
        <v>1.66712503997442</v>
      </c>
      <c r="M56" s="55" t="n">
        <v>1.19508952110222</v>
      </c>
      <c r="N56" s="56" t="n">
        <v>72376</v>
      </c>
      <c r="O56" s="52" t="n">
        <v>1.75746685445097</v>
      </c>
      <c r="P56" s="90" t="n">
        <v>1.38476256074695</v>
      </c>
      <c r="Q56" s="91" t="n">
        <v>5490</v>
      </c>
      <c r="R56" s="60" t="n">
        <v>8393</v>
      </c>
      <c r="S56" s="60" t="n">
        <v>18551</v>
      </c>
      <c r="T56" s="109" t="n">
        <v>31270</v>
      </c>
      <c r="U56" s="61" t="n">
        <v>41182</v>
      </c>
      <c r="V56" s="59" t="n">
        <v>17922</v>
      </c>
      <c r="W56" s="91" t="n">
        <v>31858</v>
      </c>
      <c r="X56" s="91" t="n">
        <v>43621</v>
      </c>
      <c r="Y56" s="92" t="n">
        <v>52266</v>
      </c>
    </row>
    <row r="57" s="2" customFormat="true" ht="17.25" hidden="false" customHeight="true" outlineLevel="0" collapsed="false">
      <c r="A57" s="22"/>
      <c r="B57" s="62" t="s">
        <v>87</v>
      </c>
      <c r="C57" s="63" t="n">
        <v>66879</v>
      </c>
      <c r="D57" s="64" t="n">
        <v>1.98672132608502</v>
      </c>
      <c r="E57" s="65" t="n">
        <v>0.619404851212803</v>
      </c>
      <c r="F57" s="66" t="n">
        <v>93772</v>
      </c>
      <c r="G57" s="67" t="n">
        <v>1.85378775897517</v>
      </c>
      <c r="H57" s="68" t="n">
        <v>165480</v>
      </c>
      <c r="I57" s="64" t="n">
        <v>1.68779642001122</v>
      </c>
      <c r="J57" s="65" t="n">
        <v>0.947706616421646</v>
      </c>
      <c r="K57" s="66" t="n">
        <v>261891</v>
      </c>
      <c r="L57" s="64" t="n">
        <v>1.7101410474076</v>
      </c>
      <c r="M57" s="67" t="n">
        <v>1.15886101154918</v>
      </c>
      <c r="N57" s="68" t="n">
        <v>351324</v>
      </c>
      <c r="O57" s="64" t="n">
        <v>1.8116021244779</v>
      </c>
      <c r="P57" s="65" t="n">
        <v>1.33145863020344</v>
      </c>
      <c r="Q57" s="70" t="n">
        <v>33663</v>
      </c>
      <c r="R57" s="70" t="n">
        <v>50584</v>
      </c>
      <c r="S57" s="70" t="n">
        <v>98045</v>
      </c>
      <c r="T57" s="70" t="n">
        <v>153140</v>
      </c>
      <c r="U57" s="110" t="n">
        <v>193930</v>
      </c>
      <c r="V57" s="70" t="n">
        <v>107973</v>
      </c>
      <c r="W57" s="71" t="n">
        <v>174611</v>
      </c>
      <c r="X57" s="71" t="n">
        <v>225990</v>
      </c>
      <c r="Y57" s="73" t="n">
        <v>263864</v>
      </c>
    </row>
    <row r="58" s="2" customFormat="true" ht="17.25" hidden="false" customHeight="true" outlineLevel="0" collapsed="false">
      <c r="A58" s="22"/>
      <c r="B58" s="35" t="s">
        <v>88</v>
      </c>
      <c r="C58" s="36" t="n">
        <v>16364</v>
      </c>
      <c r="D58" s="37" t="n">
        <v>2.28995242093479</v>
      </c>
      <c r="E58" s="85" t="n">
        <v>0.578846834099752</v>
      </c>
      <c r="F58" s="39" t="n">
        <v>20971</v>
      </c>
      <c r="G58" s="40" t="n">
        <v>2.10319927790593</v>
      </c>
      <c r="H58" s="41" t="n">
        <v>33021</v>
      </c>
      <c r="I58" s="37" t="n">
        <v>1.83623422120892</v>
      </c>
      <c r="J58" s="85" t="n">
        <v>0.844526854219949</v>
      </c>
      <c r="K58" s="39" t="n">
        <v>50564</v>
      </c>
      <c r="L58" s="37" t="n">
        <v>1.81812951709755</v>
      </c>
      <c r="M58" s="40" t="n">
        <v>1.06137699412259</v>
      </c>
      <c r="N58" s="41" t="n">
        <v>71992</v>
      </c>
      <c r="O58" s="37" t="n">
        <v>1.90914635763346</v>
      </c>
      <c r="P58" s="85" t="n">
        <v>1.27201088396911</v>
      </c>
      <c r="Q58" s="70" t="n">
        <v>7146</v>
      </c>
      <c r="R58" s="88" t="n">
        <v>9971</v>
      </c>
      <c r="S58" s="70" t="n">
        <v>17983</v>
      </c>
      <c r="T58" s="70" t="n">
        <v>27811</v>
      </c>
      <c r="U58" s="111" t="n">
        <v>37709</v>
      </c>
      <c r="V58" s="70" t="n">
        <v>28270</v>
      </c>
      <c r="W58" s="71" t="n">
        <v>39100</v>
      </c>
      <c r="X58" s="71" t="n">
        <v>47640</v>
      </c>
      <c r="Y58" s="73" t="n">
        <v>56597</v>
      </c>
    </row>
    <row r="59" s="119" customFormat="true" ht="17.25" hidden="false" customHeight="true" outlineLevel="0" collapsed="false">
      <c r="A59" s="112"/>
      <c r="B59" s="113" t="s">
        <v>89</v>
      </c>
      <c r="C59" s="51" t="n">
        <v>83243</v>
      </c>
      <c r="D59" s="52" t="n">
        <v>2.03981964762675</v>
      </c>
      <c r="E59" s="90" t="n">
        <v>0.610989188435369</v>
      </c>
      <c r="F59" s="54" t="n">
        <v>114743</v>
      </c>
      <c r="G59" s="55" t="n">
        <v>1.89485591610932</v>
      </c>
      <c r="H59" s="56" t="n">
        <v>198501</v>
      </c>
      <c r="I59" s="52" t="n">
        <v>1.71080256489813</v>
      </c>
      <c r="J59" s="90" t="n">
        <v>0.928829119699033</v>
      </c>
      <c r="K59" s="54" t="n">
        <v>312455</v>
      </c>
      <c r="L59" s="52" t="n">
        <v>1.72673817773873</v>
      </c>
      <c r="M59" s="55" t="n">
        <v>1.14188868179659</v>
      </c>
      <c r="N59" s="56" t="n">
        <v>423316</v>
      </c>
      <c r="O59" s="52" t="n">
        <v>1.82748155535121</v>
      </c>
      <c r="P59" s="90" t="n">
        <v>1.32095949273078</v>
      </c>
      <c r="Q59" s="114" t="n">
        <v>40809</v>
      </c>
      <c r="R59" s="115" t="n">
        <v>60555</v>
      </c>
      <c r="S59" s="116" t="n">
        <v>116028</v>
      </c>
      <c r="T59" s="116" t="n">
        <v>180951</v>
      </c>
      <c r="U59" s="117" t="n">
        <v>231639</v>
      </c>
      <c r="V59" s="118" t="n">
        <v>136243</v>
      </c>
      <c r="W59" s="118" t="n">
        <v>213711</v>
      </c>
      <c r="X59" s="118" t="n">
        <v>273630</v>
      </c>
      <c r="Y59" s="117" t="n">
        <v>320461</v>
      </c>
    </row>
    <row r="60" s="119" customFormat="true" ht="17.25" hidden="false" customHeight="true" outlineLevel="0" collapsed="false">
      <c r="B60" s="120" t="s">
        <v>90</v>
      </c>
      <c r="C60" s="121" t="n">
        <v>83023</v>
      </c>
      <c r="D60" s="122" t="n">
        <v>2.0350270853249</v>
      </c>
      <c r="E60" s="123" t="n">
        <v>0.6145709188621</v>
      </c>
      <c r="F60" s="124" t="n">
        <v>114289</v>
      </c>
      <c r="G60" s="125" t="n">
        <v>1.88973031961507</v>
      </c>
      <c r="H60" s="126" t="n">
        <v>196348</v>
      </c>
      <c r="I60" s="125" t="n">
        <v>1.71278034142554</v>
      </c>
      <c r="J60" s="123" t="n">
        <v>0.935137426357475</v>
      </c>
      <c r="K60" s="127" t="n">
        <v>306208</v>
      </c>
      <c r="L60" s="125" t="n">
        <v>1.74668583293404</v>
      </c>
      <c r="M60" s="125" t="n">
        <v>1.14621108898438</v>
      </c>
      <c r="N60" s="126" t="n">
        <v>416553</v>
      </c>
      <c r="O60" s="122" t="n">
        <v>1.8532905625456</v>
      </c>
      <c r="P60" s="123" t="n">
        <v>1.32957439881519</v>
      </c>
      <c r="Q60" s="128" t="n">
        <v>40797</v>
      </c>
      <c r="R60" s="128" t="n">
        <v>60479</v>
      </c>
      <c r="S60" s="129" t="n">
        <v>114637</v>
      </c>
      <c r="T60" s="129" t="n">
        <v>175308</v>
      </c>
      <c r="U60" s="130" t="n">
        <v>224764</v>
      </c>
      <c r="V60" s="129" t="n">
        <v>135091</v>
      </c>
      <c r="W60" s="129" t="n">
        <v>209967</v>
      </c>
      <c r="X60" s="129" t="n">
        <v>267148</v>
      </c>
      <c r="Y60" s="130" t="n">
        <v>313298</v>
      </c>
    </row>
    <row r="61" s="119" customFormat="true" ht="17.25" hidden="false" customHeight="true" outlineLevel="0" collapsed="false">
      <c r="B61" s="131" t="s">
        <v>91</v>
      </c>
      <c r="C61" s="132" t="n">
        <v>220</v>
      </c>
      <c r="D61" s="133" t="n">
        <v>18.3333333333333</v>
      </c>
      <c r="E61" s="134" t="n">
        <v>0.190972222222222</v>
      </c>
      <c r="F61" s="135" t="n">
        <v>454</v>
      </c>
      <c r="G61" s="136" t="n">
        <v>5.97368421052632</v>
      </c>
      <c r="H61" s="137" t="n">
        <v>2153</v>
      </c>
      <c r="I61" s="136" t="n">
        <v>1.54780733285406</v>
      </c>
      <c r="J61" s="134" t="n">
        <v>0.575053418803419</v>
      </c>
      <c r="K61" s="138" t="n">
        <v>6247</v>
      </c>
      <c r="L61" s="136" t="n">
        <v>1.10703526493</v>
      </c>
      <c r="M61" s="136" t="n">
        <v>0.963745757482259</v>
      </c>
      <c r="N61" s="137" t="n">
        <v>6763</v>
      </c>
      <c r="O61" s="133" t="n">
        <v>0.983709090909091</v>
      </c>
      <c r="P61" s="134" t="n">
        <v>0.944157475917911</v>
      </c>
      <c r="Q61" s="139" t="n">
        <v>12</v>
      </c>
      <c r="R61" s="139" t="n">
        <v>76</v>
      </c>
      <c r="S61" s="140" t="n">
        <v>1391</v>
      </c>
      <c r="T61" s="140" t="n">
        <v>5643</v>
      </c>
      <c r="U61" s="141" t="n">
        <v>6875</v>
      </c>
      <c r="V61" s="142" t="n">
        <v>1152</v>
      </c>
      <c r="W61" s="140" t="n">
        <v>3744</v>
      </c>
      <c r="X61" s="140" t="n">
        <v>6482</v>
      </c>
      <c r="Y61" s="141" t="n">
        <v>7163</v>
      </c>
    </row>
    <row r="62" s="119" customFormat="true" ht="39" hidden="false" customHeight="true" outlineLevel="0" collapsed="false">
      <c r="B62" s="143" t="s">
        <v>92</v>
      </c>
      <c r="C62" s="144" t="n">
        <v>1692230</v>
      </c>
      <c r="D62" s="144"/>
      <c r="E62" s="144"/>
      <c r="F62" s="144"/>
      <c r="G62" s="144"/>
      <c r="H62" s="145" t="n">
        <v>1.01197218052757</v>
      </c>
      <c r="I62" s="145"/>
      <c r="J62" s="145"/>
      <c r="K62" s="145"/>
      <c r="L62" s="145"/>
      <c r="M62" s="145"/>
      <c r="N62" s="145"/>
      <c r="O62" s="145"/>
      <c r="P62" s="145"/>
      <c r="Q62" s="146" t="n">
        <v>1672210</v>
      </c>
      <c r="R62" s="146"/>
      <c r="S62" s="146"/>
      <c r="T62" s="146"/>
      <c r="U62" s="146"/>
      <c r="V62" s="147" t="n">
        <v>1703819</v>
      </c>
      <c r="W62" s="147"/>
      <c r="X62" s="147"/>
      <c r="Y62" s="147"/>
    </row>
    <row r="63" customFormat="false" ht="17.25" hidden="false" customHeight="true" outlineLevel="0" collapsed="false">
      <c r="B63" s="148" t="s">
        <v>93</v>
      </c>
      <c r="C63" s="149" t="n">
        <v>4.91913037825827</v>
      </c>
      <c r="D63" s="150" t="n">
        <v>2.01568747330914</v>
      </c>
      <c r="E63" s="150" t="n">
        <v>0.615173462266218</v>
      </c>
      <c r="F63" s="151" t="n">
        <v>6.78057947205758</v>
      </c>
      <c r="G63" s="152" t="n">
        <v>1.87243874146964</v>
      </c>
      <c r="H63" s="153" t="n">
        <v>11.7301430656589</v>
      </c>
      <c r="I63" s="154" t="n">
        <v>1.69056284136808</v>
      </c>
      <c r="J63" s="155" t="n">
        <v>0.935190075755947</v>
      </c>
      <c r="K63" s="156" t="n">
        <v>18.4640976699385</v>
      </c>
      <c r="L63" s="157" t="n">
        <v>1.70630992725367</v>
      </c>
      <c r="M63" s="158" t="n">
        <v>1.14970874640562</v>
      </c>
      <c r="N63" s="153" t="n">
        <v>25.0152757012936</v>
      </c>
      <c r="O63" s="159" t="n">
        <v>1.8058614559923</v>
      </c>
      <c r="P63" s="158" t="n">
        <v>1.33000589869289</v>
      </c>
      <c r="Q63" s="160" t="n">
        <v>2.44042315259447</v>
      </c>
      <c r="R63" s="160" t="n">
        <v>3.62125570353006</v>
      </c>
      <c r="S63" s="160" t="n">
        <v>6.93860220905269</v>
      </c>
      <c r="T63" s="160" t="n">
        <v>10.8210691240933</v>
      </c>
      <c r="U63" s="161" t="n">
        <v>13.8522673587647</v>
      </c>
      <c r="V63" s="162" t="n">
        <v>7.996330596149</v>
      </c>
      <c r="W63" s="160" t="n">
        <v>12.5430576839441</v>
      </c>
      <c r="X63" s="160" t="n">
        <v>16.0598044745363</v>
      </c>
      <c r="Y63" s="163" t="n">
        <v>18.8083945536468</v>
      </c>
      <c r="Z63" s="164"/>
    </row>
    <row r="64" customFormat="false" ht="13.5" hidden="false" customHeight="false" outlineLevel="0" collapsed="false">
      <c r="B64" s="165" t="s">
        <v>94</v>
      </c>
      <c r="C64" s="165"/>
      <c r="D64" s="165"/>
      <c r="E64" s="165"/>
      <c r="F64" s="165"/>
      <c r="G64" s="165"/>
      <c r="H64" s="165"/>
      <c r="I64" s="165"/>
      <c r="N64" s="166"/>
      <c r="O64" s="166"/>
      <c r="P64" s="166"/>
    </row>
    <row r="65" customFormat="false" ht="13.5" hidden="false" customHeight="true" outlineLevel="0" collapsed="false">
      <c r="B65" s="165" t="s">
        <v>95</v>
      </c>
      <c r="C65" s="165"/>
      <c r="D65" s="165"/>
      <c r="E65" s="165"/>
      <c r="F65" s="165"/>
      <c r="G65" s="165"/>
      <c r="H65" s="165"/>
      <c r="I65" s="165"/>
      <c r="N65" s="166"/>
      <c r="O65" s="166"/>
      <c r="P65" s="167"/>
      <c r="Q65" s="167"/>
      <c r="R65" s="167"/>
      <c r="S65" s="167"/>
      <c r="T65" s="167"/>
      <c r="U65" s="167"/>
      <c r="V65" s="167"/>
      <c r="W65" s="167"/>
      <c r="X65" s="167"/>
      <c r="Y65" s="167"/>
    </row>
    <row r="66" customFormat="false" ht="13.5" hidden="false" customHeight="false" outlineLevel="0" collapsed="false">
      <c r="B66" s="165" t="s">
        <v>96</v>
      </c>
      <c r="C66" s="165"/>
      <c r="D66" s="165"/>
      <c r="E66" s="165"/>
      <c r="F66" s="165"/>
      <c r="G66" s="165"/>
      <c r="H66" s="165"/>
      <c r="I66" s="165"/>
      <c r="N66" s="166"/>
      <c r="O66" s="166"/>
      <c r="P66" s="167"/>
      <c r="Q66" s="167"/>
      <c r="R66" s="167"/>
      <c r="S66" s="167"/>
      <c r="T66" s="167"/>
      <c r="U66" s="167"/>
      <c r="V66" s="167"/>
      <c r="W66" s="167"/>
      <c r="X66" s="167"/>
      <c r="Y66" s="167"/>
    </row>
    <row r="67" customFormat="false" ht="13.5" hidden="false" customHeight="false" outlineLevel="0" collapsed="false">
      <c r="B67" s="165" t="s">
        <v>97</v>
      </c>
      <c r="C67" s="165"/>
      <c r="D67" s="165"/>
      <c r="E67" s="165"/>
      <c r="F67" s="165"/>
      <c r="G67" s="165"/>
      <c r="H67" s="165"/>
      <c r="I67" s="165"/>
      <c r="P67" s="167"/>
      <c r="Q67" s="167"/>
      <c r="R67" s="167"/>
      <c r="S67" s="167"/>
      <c r="T67" s="167"/>
      <c r="U67" s="167"/>
      <c r="V67" s="167"/>
      <c r="W67" s="167"/>
      <c r="X67" s="167"/>
      <c r="Y67" s="167"/>
    </row>
    <row r="68" customFormat="false" ht="13.5" hidden="false" customHeight="false" outlineLevel="0" collapsed="false">
      <c r="B68" s="165" t="s">
        <v>98</v>
      </c>
      <c r="C68" s="165"/>
      <c r="D68" s="165"/>
      <c r="E68" s="165"/>
      <c r="F68" s="165"/>
      <c r="G68" s="165"/>
      <c r="H68" s="165"/>
      <c r="I68" s="165"/>
      <c r="P68" s="167"/>
      <c r="Q68" s="167"/>
      <c r="R68" s="167"/>
      <c r="S68" s="167"/>
      <c r="T68" s="167"/>
      <c r="U68" s="167"/>
      <c r="V68" s="167"/>
      <c r="W68" s="167"/>
      <c r="X68" s="167"/>
      <c r="Y68" s="167"/>
    </row>
    <row r="69" customFormat="false" ht="13.5" hidden="false" customHeight="false" outlineLevel="0" collapsed="false">
      <c r="B69" s="165" t="s">
        <v>99</v>
      </c>
      <c r="C69" s="165"/>
      <c r="D69" s="165"/>
      <c r="E69" s="165"/>
      <c r="F69" s="165"/>
      <c r="G69" s="165"/>
      <c r="H69" s="165"/>
      <c r="I69" s="165"/>
      <c r="P69" s="167"/>
      <c r="Q69" s="167"/>
      <c r="R69" s="167"/>
      <c r="S69" s="167"/>
      <c r="T69" s="167"/>
      <c r="U69" s="167"/>
      <c r="V69" s="167"/>
      <c r="W69" s="167"/>
      <c r="X69" s="167"/>
      <c r="Y69" s="167"/>
    </row>
    <row r="71" customFormat="false" ht="13.5" hidden="false" customHeight="false" outlineLevel="0" collapsed="false">
      <c r="C71" s="1" t="str">
        <f aca="false">IF(C61+C60=C59," ","NG")</f>
        <v> </v>
      </c>
      <c r="H71" s="1" t="str">
        <f aca="false">IF(H61+H60=H59," ","NG")</f>
        <v> </v>
      </c>
      <c r="N71" s="1" t="str">
        <f aca="false">IF(N61+N60=N59," ","NG")</f>
        <v> </v>
      </c>
      <c r="O71" s="1"/>
      <c r="P71" s="1"/>
    </row>
    <row r="72" customFormat="false" ht="13.5" hidden="false" customHeight="false" outlineLevel="0" collapsed="false">
      <c r="N72" s="168"/>
      <c r="O72" s="168"/>
      <c r="P72" s="168"/>
    </row>
    <row r="73" s="168" customFormat="true" ht="11.25" hidden="false" customHeight="false" outlineLevel="0" collapsed="false">
      <c r="B73" s="169"/>
      <c r="Q73" s="169"/>
      <c r="R73" s="169"/>
      <c r="S73" s="169"/>
      <c r="T73" s="169"/>
      <c r="U73" s="169"/>
    </row>
  </sheetData>
  <mergeCells count="41">
    <mergeCell ref="B1:Y1"/>
    <mergeCell ref="U2:Y2"/>
    <mergeCell ref="U3:V3"/>
    <mergeCell ref="W3:Y3"/>
    <mergeCell ref="B4:C4"/>
    <mergeCell ref="U4:V4"/>
    <mergeCell ref="W4:Y4"/>
    <mergeCell ref="B5:C5"/>
    <mergeCell ref="D5:F5"/>
    <mergeCell ref="X5:Y5"/>
    <mergeCell ref="B6:B8"/>
    <mergeCell ref="C6:P6"/>
    <mergeCell ref="Q6:U6"/>
    <mergeCell ref="V6:Y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C62:G62"/>
    <mergeCell ref="H62:P62"/>
    <mergeCell ref="Q62:U62"/>
    <mergeCell ref="V62:Y62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10:30Z</dcterms:created>
  <dc:creator>P34971</dc:creator>
  <dc:description/>
  <dc:language>en-US</dc:language>
  <cp:lastModifiedBy>Gifu</cp:lastModifiedBy>
  <cp:lastPrinted>2017-10-23T09:06:56Z</cp:lastPrinted>
  <dcterms:modified xsi:type="dcterms:W3CDTF">2017-10-23T23:15:16Z</dcterms:modified>
  <cp:revision>0</cp:revision>
  <dc:subject/>
  <dc:title/>
</cp:coreProperties>
</file>