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4053</v>
      </c>
      <c r="C5" s="18" t="n">
        <v>18244</v>
      </c>
      <c r="D5" s="18" t="n">
        <v>0</v>
      </c>
      <c r="E5" s="18" t="n">
        <v>74</v>
      </c>
      <c r="F5" s="18" t="n">
        <v>276</v>
      </c>
      <c r="G5" s="18" t="n">
        <v>1796</v>
      </c>
      <c r="H5" s="18" t="n">
        <v>1425</v>
      </c>
      <c r="I5" s="18" t="n">
        <v>1688</v>
      </c>
      <c r="J5" s="18" t="n">
        <v>0</v>
      </c>
      <c r="K5" s="18" t="n">
        <v>550</v>
      </c>
      <c r="L5" s="18" t="n">
        <v>16657</v>
      </c>
      <c r="M5" s="19" t="n">
        <v>739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201</v>
      </c>
      <c r="C6" s="23" t="n">
        <v>6676</v>
      </c>
      <c r="D6" s="23" t="n">
        <v>466</v>
      </c>
      <c r="E6" s="23" t="n">
        <v>40</v>
      </c>
      <c r="F6" s="23" t="n">
        <v>150</v>
      </c>
      <c r="G6" s="23" t="n">
        <v>0</v>
      </c>
      <c r="H6" s="23" t="n">
        <v>2447</v>
      </c>
      <c r="I6" s="23" t="n">
        <v>291</v>
      </c>
      <c r="J6" s="23" t="n">
        <v>131</v>
      </c>
      <c r="K6" s="23" t="n">
        <v>0</v>
      </c>
      <c r="L6" s="23" t="n">
        <v>6142</v>
      </c>
      <c r="M6" s="24" t="n">
        <v>405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152</v>
      </c>
      <c r="C7" s="23" t="n">
        <v>2031</v>
      </c>
      <c r="D7" s="23" t="n">
        <v>0</v>
      </c>
      <c r="E7" s="23" t="n">
        <v>0</v>
      </c>
      <c r="F7" s="23" t="n">
        <v>1185</v>
      </c>
      <c r="G7" s="23" t="n">
        <v>57</v>
      </c>
      <c r="H7" s="23" t="n">
        <v>498</v>
      </c>
      <c r="I7" s="23" t="n">
        <v>4763</v>
      </c>
      <c r="J7" s="23" t="n">
        <v>1242</v>
      </c>
      <c r="K7" s="23" t="n">
        <v>376</v>
      </c>
      <c r="L7" s="23" t="n">
        <v>3679</v>
      </c>
      <c r="M7" s="24" t="n">
        <v>647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2832</v>
      </c>
      <c r="C8" s="23" t="n">
        <v>1431</v>
      </c>
      <c r="D8" s="23" t="n">
        <v>0</v>
      </c>
      <c r="E8" s="23" t="n">
        <v>0</v>
      </c>
      <c r="F8" s="23" t="n">
        <v>0</v>
      </c>
      <c r="G8" s="23" t="n">
        <v>517</v>
      </c>
      <c r="H8" s="23" t="n">
        <v>154</v>
      </c>
      <c r="I8" s="23" t="n">
        <v>536</v>
      </c>
      <c r="J8" s="23" t="n">
        <v>171</v>
      </c>
      <c r="K8" s="23" t="n">
        <v>23</v>
      </c>
      <c r="L8" s="23" t="n">
        <v>1464</v>
      </c>
      <c r="M8" s="24" t="n">
        <v>136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616</v>
      </c>
      <c r="C9" s="23" t="n">
        <v>3348</v>
      </c>
      <c r="D9" s="23" t="n">
        <v>454</v>
      </c>
      <c r="E9" s="23" t="n">
        <v>0</v>
      </c>
      <c r="F9" s="23" t="n">
        <v>690</v>
      </c>
      <c r="G9" s="23" t="n">
        <v>0</v>
      </c>
      <c r="H9" s="23" t="n">
        <v>0</v>
      </c>
      <c r="I9" s="23" t="n">
        <v>124</v>
      </c>
      <c r="J9" s="23" t="n">
        <v>0</v>
      </c>
      <c r="K9" s="23" t="n">
        <v>0</v>
      </c>
      <c r="L9" s="23" t="n">
        <v>3147</v>
      </c>
      <c r="M9" s="24" t="n">
        <v>146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586</v>
      </c>
      <c r="C10" s="23" t="n">
        <v>2960</v>
      </c>
      <c r="D10" s="23" t="n">
        <v>0</v>
      </c>
      <c r="E10" s="23" t="n">
        <v>56</v>
      </c>
      <c r="F10" s="23" t="n">
        <v>520</v>
      </c>
      <c r="G10" s="23" t="n">
        <v>0</v>
      </c>
      <c r="H10" s="23" t="n">
        <v>0</v>
      </c>
      <c r="I10" s="23" t="n">
        <v>50</v>
      </c>
      <c r="J10" s="23" t="n">
        <v>0</v>
      </c>
      <c r="K10" s="23" t="n">
        <v>0</v>
      </c>
      <c r="L10" s="23" t="n">
        <v>2958</v>
      </c>
      <c r="M10" s="24" t="n">
        <v>62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591</v>
      </c>
      <c r="C11" s="23" t="n">
        <v>327</v>
      </c>
      <c r="D11" s="23" t="n">
        <v>203</v>
      </c>
      <c r="E11" s="23" t="n">
        <v>0</v>
      </c>
      <c r="F11" s="23" t="n">
        <v>0</v>
      </c>
      <c r="G11" s="23" t="n">
        <v>6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530</v>
      </c>
      <c r="M11" s="24" t="n">
        <v>6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214</v>
      </c>
      <c r="C12" s="23" t="n">
        <v>2280</v>
      </c>
      <c r="D12" s="23" t="n">
        <v>0</v>
      </c>
      <c r="E12" s="23" t="n">
        <v>0</v>
      </c>
      <c r="F12" s="23" t="n">
        <v>93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062</v>
      </c>
      <c r="M12" s="24" t="n">
        <v>115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2896</v>
      </c>
      <c r="C13" s="23" t="n">
        <v>2938</v>
      </c>
      <c r="D13" s="23" t="n">
        <v>0</v>
      </c>
      <c r="E13" s="23" t="n">
        <v>0</v>
      </c>
      <c r="F13" s="23" t="n">
        <v>970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250</v>
      </c>
      <c r="L13" s="23" t="n">
        <v>2449</v>
      </c>
      <c r="M13" s="24" t="n">
        <v>1044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352</v>
      </c>
      <c r="C14" s="23" t="n">
        <v>1349</v>
      </c>
      <c r="D14" s="23" t="n">
        <v>0</v>
      </c>
      <c r="E14" s="23" t="n">
        <v>170</v>
      </c>
      <c r="F14" s="23" t="n">
        <v>1398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435</v>
      </c>
      <c r="L14" s="23" t="n">
        <v>985</v>
      </c>
      <c r="M14" s="24" t="n">
        <v>236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468</v>
      </c>
      <c r="C15" s="23" t="n">
        <v>3269</v>
      </c>
      <c r="D15" s="23" t="n">
        <v>0</v>
      </c>
      <c r="E15" s="23" t="n">
        <v>0</v>
      </c>
      <c r="F15" s="23" t="n">
        <v>173</v>
      </c>
      <c r="G15" s="23" t="n">
        <v>0</v>
      </c>
      <c r="H15" s="23" t="n">
        <v>0</v>
      </c>
      <c r="I15" s="23" t="n">
        <v>26</v>
      </c>
      <c r="J15" s="23" t="n">
        <v>0</v>
      </c>
      <c r="K15" s="23" t="n">
        <v>0</v>
      </c>
      <c r="L15" s="23" t="n">
        <v>3249</v>
      </c>
      <c r="M15" s="24" t="n">
        <v>21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25</v>
      </c>
      <c r="C16" s="23" t="n">
        <v>225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56</v>
      </c>
      <c r="J16" s="23" t="n">
        <v>0</v>
      </c>
      <c r="K16" s="23" t="n">
        <v>14</v>
      </c>
      <c r="L16" s="23" t="n">
        <v>2193</v>
      </c>
      <c r="M16" s="24" t="n">
        <v>13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419</v>
      </c>
      <c r="C17" s="23" t="n">
        <v>7108</v>
      </c>
      <c r="D17" s="23" t="n">
        <v>246</v>
      </c>
      <c r="E17" s="23" t="n">
        <v>0</v>
      </c>
      <c r="F17" s="23" t="n">
        <v>5092</v>
      </c>
      <c r="G17" s="23" t="n">
        <v>0</v>
      </c>
      <c r="H17" s="23" t="n">
        <v>0</v>
      </c>
      <c r="I17" s="23" t="n">
        <v>311</v>
      </c>
      <c r="J17" s="23" t="n">
        <v>2413</v>
      </c>
      <c r="K17" s="23" t="n">
        <v>249</v>
      </c>
      <c r="L17" s="23" t="n">
        <v>7622</v>
      </c>
      <c r="M17" s="24" t="n">
        <v>779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558</v>
      </c>
      <c r="C18" s="23" t="n">
        <v>3790</v>
      </c>
      <c r="D18" s="23" t="n">
        <v>211</v>
      </c>
      <c r="E18" s="23" t="n">
        <v>0</v>
      </c>
      <c r="F18" s="23" t="n">
        <v>2330</v>
      </c>
      <c r="G18" s="23" t="n">
        <v>0</v>
      </c>
      <c r="H18" s="23" t="n">
        <v>0</v>
      </c>
      <c r="I18" s="23" t="n">
        <v>81</v>
      </c>
      <c r="J18" s="23" t="n">
        <v>103</v>
      </c>
      <c r="K18" s="23" t="n">
        <v>43</v>
      </c>
      <c r="L18" s="23" t="n">
        <v>3059</v>
      </c>
      <c r="M18" s="24" t="n">
        <v>349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569</v>
      </c>
      <c r="C19" s="23" t="n">
        <v>56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55</v>
      </c>
      <c r="M19" s="24" t="n">
        <v>11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802</v>
      </c>
      <c r="C20" s="23" t="n">
        <v>332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482</v>
      </c>
      <c r="K20" s="23" t="n">
        <v>0</v>
      </c>
      <c r="L20" s="23" t="n">
        <v>3196</v>
      </c>
      <c r="M20" s="24" t="n">
        <v>60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479</v>
      </c>
      <c r="C21" s="23" t="n">
        <v>479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431</v>
      </c>
      <c r="M21" s="24" t="n">
        <v>4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065</v>
      </c>
      <c r="C22" s="23" t="n">
        <v>70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360</v>
      </c>
      <c r="I22" s="23" t="n">
        <v>0</v>
      </c>
      <c r="J22" s="23" t="n">
        <v>0</v>
      </c>
      <c r="K22" s="23" t="n">
        <v>0</v>
      </c>
      <c r="L22" s="23" t="n">
        <v>705</v>
      </c>
      <c r="M22" s="24" t="n">
        <v>36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058</v>
      </c>
      <c r="C23" s="23" t="n">
        <v>2088</v>
      </c>
      <c r="D23" s="23" t="n">
        <v>0</v>
      </c>
      <c r="E23" s="23" t="n">
        <v>97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088</v>
      </c>
      <c r="M23" s="24" t="n">
        <v>97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66</v>
      </c>
      <c r="C24" s="23" t="n">
        <v>41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50</v>
      </c>
      <c r="K24" s="23" t="n">
        <v>0</v>
      </c>
      <c r="L24" s="23" t="n">
        <v>466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684</v>
      </c>
      <c r="C25" s="27" t="n">
        <v>485</v>
      </c>
      <c r="D25" s="27" t="n">
        <v>0</v>
      </c>
      <c r="E25" s="27" t="n">
        <v>0</v>
      </c>
      <c r="F25" s="27" t="n">
        <v>19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04</v>
      </c>
      <c r="M25" s="28" t="n">
        <v>58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3386</v>
      </c>
      <c r="C26" s="31" t="n">
        <v>66068</v>
      </c>
      <c r="D26" s="31" t="n">
        <v>1580</v>
      </c>
      <c r="E26" s="31" t="n">
        <v>1310</v>
      </c>
      <c r="F26" s="31" t="n">
        <v>22655</v>
      </c>
      <c r="G26" s="31" t="n">
        <v>2431</v>
      </c>
      <c r="H26" s="31" t="n">
        <v>4884</v>
      </c>
      <c r="I26" s="31" t="n">
        <v>7926</v>
      </c>
      <c r="J26" s="31" t="n">
        <v>4592</v>
      </c>
      <c r="K26" s="31" t="n">
        <v>1940</v>
      </c>
      <c r="L26" s="31" t="n">
        <v>63641</v>
      </c>
      <c r="M26" s="32" t="n">
        <v>4974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99</v>
      </c>
      <c r="C28" s="23" t="n">
        <v>219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74</v>
      </c>
      <c r="M28" s="24" t="n">
        <v>82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045</v>
      </c>
      <c r="C29" s="27" t="n">
        <v>1608</v>
      </c>
      <c r="D29" s="27" t="n">
        <v>0</v>
      </c>
      <c r="E29" s="27" t="n">
        <v>0</v>
      </c>
      <c r="F29" s="27" t="n">
        <v>143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211</v>
      </c>
      <c r="M29" s="28" t="n">
        <v>183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244</v>
      </c>
      <c r="C30" s="31" t="n">
        <v>3807</v>
      </c>
      <c r="D30" s="31" t="n">
        <v>0</v>
      </c>
      <c r="E30" s="31" t="n">
        <v>0</v>
      </c>
      <c r="F30" s="31" t="n">
        <v>1437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585</v>
      </c>
      <c r="M30" s="32" t="n">
        <v>265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5236</v>
      </c>
      <c r="C32" s="27" t="n">
        <v>384</v>
      </c>
      <c r="D32" s="27" t="n">
        <v>0</v>
      </c>
      <c r="E32" s="27" t="n">
        <v>0</v>
      </c>
      <c r="F32" s="27" t="n">
        <v>485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45</v>
      </c>
      <c r="M32" s="28" t="n">
        <v>489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236</v>
      </c>
      <c r="C33" s="31" t="n">
        <v>384</v>
      </c>
      <c r="D33" s="31" t="n">
        <v>0</v>
      </c>
      <c r="E33" s="31" t="n">
        <v>0</v>
      </c>
      <c r="F33" s="31" t="n">
        <v>485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345</v>
      </c>
      <c r="M33" s="32" t="n">
        <v>489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683</v>
      </c>
      <c r="C35" s="23" t="n">
        <v>68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533</v>
      </c>
      <c r="M35" s="24" t="n">
        <v>15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7</v>
      </c>
      <c r="C36" s="27" t="n">
        <v>1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17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700</v>
      </c>
      <c r="C37" s="31" t="n">
        <v>70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533</v>
      </c>
      <c r="M37" s="32" t="n">
        <v>16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46</v>
      </c>
      <c r="C39" s="23" t="n">
        <v>54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243</v>
      </c>
      <c r="M39" s="24" t="n">
        <v>30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97</v>
      </c>
      <c r="C40" s="23" t="n">
        <v>797</v>
      </c>
      <c r="D40" s="23" t="n">
        <v>0</v>
      </c>
      <c r="E40" s="23" t="n">
        <v>0</v>
      </c>
      <c r="F40" s="23" t="n">
        <v>40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797</v>
      </c>
      <c r="M40" s="24" t="n">
        <v>40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75</v>
      </c>
      <c r="C41" s="27" t="n">
        <v>275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75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018</v>
      </c>
      <c r="C42" s="31" t="n">
        <v>1618</v>
      </c>
      <c r="D42" s="31" t="n">
        <v>0</v>
      </c>
      <c r="E42" s="31" t="n">
        <v>0</v>
      </c>
      <c r="F42" s="31" t="n">
        <v>40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315</v>
      </c>
      <c r="M42" s="32" t="n">
        <v>70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39</v>
      </c>
      <c r="C44" s="23" t="n">
        <v>260</v>
      </c>
      <c r="D44" s="23" t="n">
        <v>0</v>
      </c>
      <c r="E44" s="23" t="n">
        <v>54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25</v>
      </c>
      <c r="K44" s="23" t="n">
        <v>0</v>
      </c>
      <c r="L44" s="23" t="n">
        <v>215</v>
      </c>
      <c r="M44" s="24" t="n">
        <v>12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3405</v>
      </c>
      <c r="C45" s="23" t="n">
        <v>727</v>
      </c>
      <c r="D45" s="23" t="n">
        <v>0</v>
      </c>
      <c r="E45" s="23" t="n">
        <v>0</v>
      </c>
      <c r="F45" s="23" t="n">
        <v>16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517</v>
      </c>
      <c r="L45" s="23" t="n">
        <v>1345</v>
      </c>
      <c r="M45" s="24" t="n">
        <v>206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951</v>
      </c>
      <c r="C46" s="27" t="n">
        <v>95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730</v>
      </c>
      <c r="M46" s="28" t="n">
        <v>22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695</v>
      </c>
      <c r="C47" s="31" t="n">
        <v>1938</v>
      </c>
      <c r="D47" s="31" t="n">
        <v>0</v>
      </c>
      <c r="E47" s="31" t="n">
        <v>54</v>
      </c>
      <c r="F47" s="31" t="n">
        <v>161</v>
      </c>
      <c r="G47" s="31" t="n">
        <v>0</v>
      </c>
      <c r="H47" s="31" t="n">
        <v>0</v>
      </c>
      <c r="I47" s="31" t="n">
        <v>0</v>
      </c>
      <c r="J47" s="31" t="n">
        <v>25</v>
      </c>
      <c r="K47" s="31" t="n">
        <v>2517</v>
      </c>
      <c r="L47" s="31" t="n">
        <v>2290</v>
      </c>
      <c r="M47" s="32" t="n">
        <v>240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815</v>
      </c>
      <c r="C49" s="27" t="n">
        <v>164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68</v>
      </c>
      <c r="L49" s="27" t="n">
        <v>1461</v>
      </c>
      <c r="M49" s="28" t="n">
        <v>35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815</v>
      </c>
      <c r="C50" s="31" t="n">
        <v>164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168</v>
      </c>
      <c r="L50" s="31" t="n">
        <v>1461</v>
      </c>
      <c r="M50" s="32" t="n">
        <v>35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87</v>
      </c>
      <c r="C52" s="23" t="n">
        <v>48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87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53</v>
      </c>
      <c r="C53" s="23" t="n">
        <v>15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53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60</v>
      </c>
      <c r="C54" s="23" t="n">
        <v>519</v>
      </c>
      <c r="D54" s="23" t="n">
        <v>0</v>
      </c>
      <c r="E54" s="23" t="n">
        <v>0</v>
      </c>
      <c r="F54" s="23" t="n">
        <v>0</v>
      </c>
      <c r="G54" s="23" t="n">
        <v>441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57</v>
      </c>
      <c r="M54" s="24" t="n">
        <v>503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03</v>
      </c>
      <c r="C55" s="23" t="n">
        <v>10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03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11</v>
      </c>
      <c r="C56" s="23" t="n">
        <v>11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11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12</v>
      </c>
      <c r="C57" s="23" t="n">
        <v>11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12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26</v>
      </c>
      <c r="C59" s="31" t="n">
        <v>1485</v>
      </c>
      <c r="D59" s="31" t="n">
        <v>0</v>
      </c>
      <c r="E59" s="31" t="n">
        <v>0</v>
      </c>
      <c r="F59" s="31" t="n">
        <v>0</v>
      </c>
      <c r="G59" s="31" t="n">
        <v>441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423</v>
      </c>
      <c r="M59" s="32" t="n">
        <v>50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13</v>
      </c>
      <c r="C61" s="27" t="n">
        <v>81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38</v>
      </c>
      <c r="M61" s="28" t="n">
        <v>7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13</v>
      </c>
      <c r="C62" s="31" t="n">
        <v>81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38</v>
      </c>
      <c r="M62" s="32" t="n">
        <v>7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2447</v>
      </c>
      <c r="C67" s="23" t="n">
        <v>12392</v>
      </c>
      <c r="D67" s="23" t="n">
        <v>0</v>
      </c>
      <c r="E67" s="23" t="n">
        <v>54</v>
      </c>
      <c r="F67" s="23" t="n">
        <v>6850</v>
      </c>
      <c r="G67" s="23" t="n">
        <v>441</v>
      </c>
      <c r="H67" s="23" t="n">
        <v>0</v>
      </c>
      <c r="I67" s="23" t="n">
        <v>0</v>
      </c>
      <c r="J67" s="23" t="n">
        <v>25</v>
      </c>
      <c r="K67" s="23" t="n">
        <v>2685</v>
      </c>
      <c r="L67" s="23" t="n">
        <v>10690</v>
      </c>
      <c r="M67" s="24" t="n">
        <v>1175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35833</v>
      </c>
      <c r="C69" s="35" t="n">
        <v>78460</v>
      </c>
      <c r="D69" s="35" t="n">
        <v>1580</v>
      </c>
      <c r="E69" s="35" t="n">
        <v>1364</v>
      </c>
      <c r="F69" s="35" t="n">
        <v>29505</v>
      </c>
      <c r="G69" s="35" t="n">
        <v>2872</v>
      </c>
      <c r="H69" s="35" t="n">
        <v>4884</v>
      </c>
      <c r="I69" s="35" t="n">
        <v>7926</v>
      </c>
      <c r="J69" s="35" t="n">
        <v>4617</v>
      </c>
      <c r="K69" s="35" t="n">
        <v>4625</v>
      </c>
      <c r="L69" s="35" t="n">
        <v>74331</v>
      </c>
      <c r="M69" s="36" t="n">
        <v>6150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7846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78460</v>
      </c>
      <c r="H6" s="45" t="n">
        <v>13295</v>
      </c>
      <c r="I6" s="45" t="n">
        <v>0</v>
      </c>
      <c r="J6" s="45" t="n">
        <v>65165</v>
      </c>
      <c r="K6" s="45" t="n">
        <v>66724</v>
      </c>
      <c r="L6" s="45" t="n">
        <f aca="false">SUM(M6:Q6)</f>
        <v>11736</v>
      </c>
      <c r="M6" s="45" t="n">
        <v>0</v>
      </c>
      <c r="N6" s="45" t="n">
        <v>134</v>
      </c>
      <c r="O6" s="45" t="n">
        <v>11330</v>
      </c>
      <c r="P6" s="45" t="n">
        <v>0</v>
      </c>
      <c r="Q6" s="46" t="n">
        <v>272</v>
      </c>
    </row>
    <row r="7" customFormat="false" ht="15" hidden="false" customHeight="true" outlineLevel="0" collapsed="false">
      <c r="A7" s="47" t="s">
        <v>7</v>
      </c>
      <c r="B7" s="48" t="n">
        <f aca="false">+C7+G7</f>
        <v>158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580</v>
      </c>
      <c r="H7" s="49" t="n">
        <v>0</v>
      </c>
      <c r="I7" s="49" t="n">
        <v>0</v>
      </c>
      <c r="J7" s="49" t="n">
        <v>1580</v>
      </c>
      <c r="K7" s="49" t="n">
        <v>215</v>
      </c>
      <c r="L7" s="49" t="n">
        <f aca="false">SUM(M7:Q7)</f>
        <v>1365</v>
      </c>
      <c r="M7" s="49" t="n">
        <v>0</v>
      </c>
      <c r="N7" s="49" t="n">
        <v>0</v>
      </c>
      <c r="O7" s="49" t="n">
        <v>136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36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364</v>
      </c>
      <c r="H8" s="49" t="n">
        <v>1140</v>
      </c>
      <c r="I8" s="49" t="n">
        <v>0</v>
      </c>
      <c r="J8" s="49" t="n">
        <v>224</v>
      </c>
      <c r="K8" s="49" t="n">
        <v>56</v>
      </c>
      <c r="L8" s="49" t="n">
        <f aca="false">SUM(M8:Q8)</f>
        <v>1308</v>
      </c>
      <c r="M8" s="49" t="n">
        <v>0</v>
      </c>
      <c r="N8" s="49" t="n">
        <v>0</v>
      </c>
      <c r="O8" s="49" t="n">
        <v>1308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505</v>
      </c>
      <c r="C9" s="49" t="n">
        <f aca="false">SUM(D9:F9)</f>
        <v>1437</v>
      </c>
      <c r="D9" s="49" t="n">
        <v>0</v>
      </c>
      <c r="E9" s="49" t="n">
        <v>0</v>
      </c>
      <c r="F9" s="49" t="n">
        <v>1437</v>
      </c>
      <c r="G9" s="49" t="n">
        <f aca="false">SUM(H9:J9)</f>
        <v>28068</v>
      </c>
      <c r="H9" s="49" t="n">
        <v>28068</v>
      </c>
      <c r="I9" s="49" t="n">
        <v>0</v>
      </c>
      <c r="J9" s="49" t="n">
        <v>0</v>
      </c>
      <c r="K9" s="49" t="n">
        <v>403</v>
      </c>
      <c r="L9" s="49" t="n">
        <f aca="false">SUM(M9:Q9)</f>
        <v>29102</v>
      </c>
      <c r="M9" s="49" t="n">
        <v>0</v>
      </c>
      <c r="N9" s="49" t="n">
        <v>0</v>
      </c>
      <c r="O9" s="49" t="n">
        <v>29078</v>
      </c>
      <c r="P9" s="49" t="n">
        <v>12</v>
      </c>
      <c r="Q9" s="50" t="n">
        <v>12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87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872</v>
      </c>
      <c r="H10" s="49" t="n">
        <v>2872</v>
      </c>
      <c r="I10" s="49" t="n">
        <v>0</v>
      </c>
      <c r="J10" s="49" t="n">
        <v>0</v>
      </c>
      <c r="K10" s="49" t="n">
        <v>256</v>
      </c>
      <c r="L10" s="49" t="n">
        <f aca="false">SUM(M10:Q10)</f>
        <v>2616</v>
      </c>
      <c r="M10" s="49" t="n">
        <v>0</v>
      </c>
      <c r="N10" s="49" t="n">
        <v>0</v>
      </c>
      <c r="O10" s="49" t="n">
        <v>2616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488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4884</v>
      </c>
      <c r="H11" s="49" t="n">
        <v>3889</v>
      </c>
      <c r="I11" s="49" t="n">
        <v>0</v>
      </c>
      <c r="J11" s="49" t="n">
        <v>995</v>
      </c>
      <c r="K11" s="49" t="n">
        <v>726</v>
      </c>
      <c r="L11" s="49" t="n">
        <f aca="false">SUM(M11:Q11)</f>
        <v>4158</v>
      </c>
      <c r="M11" s="49" t="n">
        <v>0</v>
      </c>
      <c r="N11" s="49" t="n">
        <v>0</v>
      </c>
      <c r="O11" s="49" t="n">
        <v>4158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926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926</v>
      </c>
      <c r="H12" s="49" t="n">
        <v>7021</v>
      </c>
      <c r="I12" s="49" t="n">
        <v>181</v>
      </c>
      <c r="J12" s="49" t="n">
        <v>724</v>
      </c>
      <c r="K12" s="49" t="n">
        <v>1331</v>
      </c>
      <c r="L12" s="49" t="n">
        <f aca="false">SUM(M12:Q12)</f>
        <v>6595</v>
      </c>
      <c r="M12" s="49" t="n">
        <v>0</v>
      </c>
      <c r="N12" s="49" t="n">
        <v>0</v>
      </c>
      <c r="O12" s="49" t="n">
        <v>6595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617</v>
      </c>
      <c r="C13" s="49" t="n">
        <f aca="false">SUM(D13:F13)</f>
        <v>638</v>
      </c>
      <c r="D13" s="49" t="n">
        <v>0</v>
      </c>
      <c r="E13" s="49" t="n">
        <v>43</v>
      </c>
      <c r="F13" s="49" t="n">
        <v>595</v>
      </c>
      <c r="G13" s="49" t="n">
        <f aca="false">SUM(H13:J13)</f>
        <v>3979</v>
      </c>
      <c r="H13" s="49" t="n">
        <v>1360</v>
      </c>
      <c r="I13" s="49" t="n">
        <v>1588</v>
      </c>
      <c r="J13" s="49" t="n">
        <v>1031</v>
      </c>
      <c r="K13" s="49" t="n">
        <v>3866</v>
      </c>
      <c r="L13" s="49" t="n">
        <f aca="false">SUM(M13:Q13)</f>
        <v>751</v>
      </c>
      <c r="M13" s="49" t="n">
        <v>0</v>
      </c>
      <c r="N13" s="49" t="n">
        <v>0</v>
      </c>
      <c r="O13" s="49" t="n">
        <v>751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625</v>
      </c>
      <c r="C14" s="49" t="n">
        <f aca="false">SUM(D14:F14)</f>
        <v>2998</v>
      </c>
      <c r="D14" s="49" t="n">
        <v>0</v>
      </c>
      <c r="E14" s="49" t="n">
        <v>34</v>
      </c>
      <c r="F14" s="49" t="n">
        <v>2964</v>
      </c>
      <c r="G14" s="49" t="n">
        <f aca="false">SUM(H14:J14)</f>
        <v>1627</v>
      </c>
      <c r="H14" s="49" t="n">
        <v>1503</v>
      </c>
      <c r="I14" s="49" t="n">
        <v>14</v>
      </c>
      <c r="J14" s="49" t="n">
        <v>110</v>
      </c>
      <c r="K14" s="49" t="n">
        <v>754</v>
      </c>
      <c r="L14" s="49" t="n">
        <f aca="false">SUM(M14:Q14)</f>
        <v>3871</v>
      </c>
      <c r="M14" s="49" t="n">
        <v>0</v>
      </c>
      <c r="N14" s="49" t="n">
        <v>84</v>
      </c>
      <c r="O14" s="49" t="n">
        <v>3481</v>
      </c>
      <c r="P14" s="49" t="n">
        <v>0</v>
      </c>
      <c r="Q14" s="50" t="n">
        <v>30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004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0040</v>
      </c>
      <c r="H16" s="49" t="n">
        <f aca="false">SUM(H6:H7)</f>
        <v>13295</v>
      </c>
      <c r="I16" s="49" t="n">
        <f aca="false">SUM(I6:I7)</f>
        <v>0</v>
      </c>
      <c r="J16" s="49" t="n">
        <f aca="false">SUM(J6:J7)</f>
        <v>66745</v>
      </c>
      <c r="K16" s="49" t="n">
        <f aca="false">SUM(K6:K7)</f>
        <v>66939</v>
      </c>
      <c r="L16" s="49" t="n">
        <f aca="false">SUM(M16:Q16)</f>
        <v>13101</v>
      </c>
      <c r="M16" s="49" t="n">
        <f aca="false">SUM(M6:M7)</f>
        <v>0</v>
      </c>
      <c r="N16" s="49" t="n">
        <f aca="false">SUM(N6:N7)</f>
        <v>134</v>
      </c>
      <c r="O16" s="49" t="n">
        <f aca="false">SUM(O6:O7)</f>
        <v>12695</v>
      </c>
      <c r="P16" s="49" t="n">
        <f aca="false">SUM(P6:P7)</f>
        <v>0</v>
      </c>
      <c r="Q16" s="50" t="n">
        <f aca="false">SUM(Q6:Q7)</f>
        <v>27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5793</v>
      </c>
      <c r="C17" s="49" t="n">
        <f aca="false">SUM(D17:F17)</f>
        <v>5073</v>
      </c>
      <c r="D17" s="49" t="n">
        <f aca="false">SUM(D8:D14)</f>
        <v>0</v>
      </c>
      <c r="E17" s="49" t="n">
        <f aca="false">SUM(E8:E14)</f>
        <v>77</v>
      </c>
      <c r="F17" s="49" t="n">
        <f aca="false">SUM(F8:F14)</f>
        <v>4996</v>
      </c>
      <c r="G17" s="49" t="n">
        <f aca="false">SUM(H17:J17)</f>
        <v>50720</v>
      </c>
      <c r="H17" s="49" t="n">
        <f aca="false">SUM(H8:H14)</f>
        <v>45853</v>
      </c>
      <c r="I17" s="49" t="n">
        <f aca="false">SUM(I8:I14)</f>
        <v>1783</v>
      </c>
      <c r="J17" s="49" t="n">
        <f aca="false">SUM(J8:J14)</f>
        <v>3084</v>
      </c>
      <c r="K17" s="49" t="n">
        <f aca="false">SUM(K8:K14)</f>
        <v>7392</v>
      </c>
      <c r="L17" s="49" t="n">
        <f aca="false">SUM(M17:Q17)</f>
        <v>48401</v>
      </c>
      <c r="M17" s="49" t="n">
        <f aca="false">SUM(M8:M14)</f>
        <v>0</v>
      </c>
      <c r="N17" s="49" t="n">
        <f aca="false">SUM(N8:N14)</f>
        <v>84</v>
      </c>
      <c r="O17" s="49" t="n">
        <f aca="false">SUM(O8:O14)</f>
        <v>47987</v>
      </c>
      <c r="P17" s="49" t="n">
        <f aca="false">SUM(P8:P14)</f>
        <v>12</v>
      </c>
      <c r="Q17" s="50" t="n">
        <f aca="false">SUM(Q8:Q14)</f>
        <v>31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35833</v>
      </c>
      <c r="C19" s="57" t="n">
        <f aca="false">SUM(D19:F19)</f>
        <v>5073</v>
      </c>
      <c r="D19" s="56" t="n">
        <f aca="false">SUM(D16:D17)</f>
        <v>0</v>
      </c>
      <c r="E19" s="56" t="n">
        <f aca="false">SUM(E16:E17)</f>
        <v>77</v>
      </c>
      <c r="F19" s="56" t="n">
        <f aca="false">SUM(F16:F17)</f>
        <v>4996</v>
      </c>
      <c r="G19" s="57" t="n">
        <f aca="false">SUM(H19:J19)</f>
        <v>130760</v>
      </c>
      <c r="H19" s="56" t="n">
        <f aca="false">SUM(H16:H17)</f>
        <v>59148</v>
      </c>
      <c r="I19" s="56" t="n">
        <f aca="false">SUM(I16:I17)</f>
        <v>1783</v>
      </c>
      <c r="J19" s="56" t="n">
        <f aca="false">SUM(J16:J17)</f>
        <v>69829</v>
      </c>
      <c r="K19" s="57" t="n">
        <f aca="false">SUM(K16:K17)</f>
        <v>74331</v>
      </c>
      <c r="L19" s="56" t="n">
        <f aca="false">SUM(M19:Q19)</f>
        <v>61502</v>
      </c>
      <c r="M19" s="56" t="n">
        <f aca="false">SUM(M16:M17)</f>
        <v>0</v>
      </c>
      <c r="N19" s="56" t="n">
        <f aca="false">SUM(N16:N17)</f>
        <v>218</v>
      </c>
      <c r="O19" s="56" t="n">
        <f aca="false">SUM(O16:O17)</f>
        <v>60682</v>
      </c>
      <c r="P19" s="56" t="n">
        <f aca="false">SUM(P16:P17)</f>
        <v>12</v>
      </c>
      <c r="Q19" s="58" t="n">
        <f aca="false">SUM(Q16:Q17)</f>
        <v>59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38896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388969</v>
      </c>
      <c r="H6" s="45" t="n">
        <v>177865</v>
      </c>
      <c r="I6" s="45" t="n">
        <v>0</v>
      </c>
      <c r="J6" s="45" t="n">
        <v>1211104</v>
      </c>
      <c r="K6" s="45" t="n">
        <v>1137011</v>
      </c>
      <c r="L6" s="45" t="n">
        <f aca="false">SUM(M6:Q6)</f>
        <v>251958</v>
      </c>
      <c r="M6" s="45" t="n">
        <v>0</v>
      </c>
      <c r="N6" s="45" t="n">
        <v>2968</v>
      </c>
      <c r="O6" s="45" t="n">
        <v>248185</v>
      </c>
      <c r="P6" s="45" t="n">
        <v>0</v>
      </c>
      <c r="Q6" s="46" t="n">
        <v>805</v>
      </c>
    </row>
    <row r="7" customFormat="false" ht="15" hidden="false" customHeight="true" outlineLevel="0" collapsed="false">
      <c r="A7" s="47" t="s">
        <v>7</v>
      </c>
      <c r="B7" s="48" t="n">
        <f aca="false">+C7+G7</f>
        <v>3501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5017</v>
      </c>
      <c r="H7" s="49" t="n">
        <v>0</v>
      </c>
      <c r="I7" s="49" t="n">
        <v>0</v>
      </c>
      <c r="J7" s="49" t="n">
        <v>35017</v>
      </c>
      <c r="K7" s="49" t="n">
        <v>3780</v>
      </c>
      <c r="L7" s="49" t="n">
        <f aca="false">SUM(M7:Q7)</f>
        <v>31237</v>
      </c>
      <c r="M7" s="49" t="n">
        <v>0</v>
      </c>
      <c r="N7" s="49" t="n">
        <v>0</v>
      </c>
      <c r="O7" s="49" t="n">
        <v>3123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285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2851</v>
      </c>
      <c r="H8" s="49" t="n">
        <v>10840</v>
      </c>
      <c r="I8" s="49" t="n">
        <v>0</v>
      </c>
      <c r="J8" s="49" t="n">
        <v>2011</v>
      </c>
      <c r="K8" s="49" t="n">
        <v>551</v>
      </c>
      <c r="L8" s="49" t="n">
        <f aca="false">SUM(M8:Q8)</f>
        <v>12300</v>
      </c>
      <c r="M8" s="49" t="n">
        <v>0</v>
      </c>
      <c r="N8" s="49" t="n">
        <v>0</v>
      </c>
      <c r="O8" s="49" t="n">
        <v>123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569195</v>
      </c>
      <c r="C9" s="49" t="n">
        <f aca="false">SUM(D9:F9)</f>
        <v>63770</v>
      </c>
      <c r="D9" s="49" t="n">
        <v>0</v>
      </c>
      <c r="E9" s="49" t="n">
        <v>0</v>
      </c>
      <c r="F9" s="49" t="n">
        <v>63770</v>
      </c>
      <c r="G9" s="49" t="n">
        <f aca="false">SUM(H9:J9)</f>
        <v>505425</v>
      </c>
      <c r="H9" s="49" t="n">
        <v>505425</v>
      </c>
      <c r="I9" s="49" t="n">
        <v>0</v>
      </c>
      <c r="J9" s="49" t="n">
        <v>0</v>
      </c>
      <c r="K9" s="49" t="n">
        <v>5700</v>
      </c>
      <c r="L9" s="49" t="n">
        <f aca="false">SUM(M9:Q9)</f>
        <v>563495</v>
      </c>
      <c r="M9" s="49" t="n">
        <v>0</v>
      </c>
      <c r="N9" s="49" t="n">
        <v>0</v>
      </c>
      <c r="O9" s="49" t="n">
        <v>563025</v>
      </c>
      <c r="P9" s="49" t="n">
        <v>300</v>
      </c>
      <c r="Q9" s="50" t="n">
        <v>17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737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7378</v>
      </c>
      <c r="H10" s="49" t="n">
        <v>47378</v>
      </c>
      <c r="I10" s="49" t="n">
        <v>0</v>
      </c>
      <c r="J10" s="49" t="n">
        <v>0</v>
      </c>
      <c r="K10" s="49" t="n">
        <v>3800</v>
      </c>
      <c r="L10" s="49" t="n">
        <f aca="false">SUM(M10:Q10)</f>
        <v>43578</v>
      </c>
      <c r="M10" s="49" t="n">
        <v>0</v>
      </c>
      <c r="N10" s="49" t="n">
        <v>0</v>
      </c>
      <c r="O10" s="49" t="n">
        <v>4357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752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7521</v>
      </c>
      <c r="H11" s="49" t="n">
        <v>61380</v>
      </c>
      <c r="I11" s="49" t="n">
        <v>0</v>
      </c>
      <c r="J11" s="49" t="n">
        <v>16141</v>
      </c>
      <c r="K11" s="49" t="n">
        <v>13000</v>
      </c>
      <c r="L11" s="49" t="n">
        <f aca="false">SUM(M11:Q11)</f>
        <v>64521</v>
      </c>
      <c r="M11" s="49" t="n">
        <v>0</v>
      </c>
      <c r="N11" s="49" t="n">
        <v>0</v>
      </c>
      <c r="O11" s="49" t="n">
        <v>64521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50905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50905</v>
      </c>
      <c r="H12" s="49" t="n">
        <v>135305</v>
      </c>
      <c r="I12" s="49" t="n">
        <v>2100</v>
      </c>
      <c r="J12" s="49" t="n">
        <v>13500</v>
      </c>
      <c r="K12" s="49" t="n">
        <v>27356</v>
      </c>
      <c r="L12" s="49" t="n">
        <f aca="false">SUM(M12:Q12)</f>
        <v>123549</v>
      </c>
      <c r="M12" s="49" t="n">
        <v>0</v>
      </c>
      <c r="N12" s="49" t="n">
        <v>0</v>
      </c>
      <c r="O12" s="49" t="n">
        <v>123549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98601</v>
      </c>
      <c r="C13" s="49" t="n">
        <f aca="false">SUM(D13:F13)</f>
        <v>18001</v>
      </c>
      <c r="D13" s="49" t="n">
        <v>0</v>
      </c>
      <c r="E13" s="49" t="n">
        <v>145</v>
      </c>
      <c r="F13" s="49" t="n">
        <v>17856</v>
      </c>
      <c r="G13" s="49" t="n">
        <f aca="false">SUM(H13:J13)</f>
        <v>80600</v>
      </c>
      <c r="H13" s="49" t="n">
        <v>23000</v>
      </c>
      <c r="I13" s="49" t="n">
        <v>37100</v>
      </c>
      <c r="J13" s="49" t="n">
        <v>20500</v>
      </c>
      <c r="K13" s="49" t="n">
        <v>83556</v>
      </c>
      <c r="L13" s="49" t="n">
        <f aca="false">SUM(M13:Q13)</f>
        <v>15045</v>
      </c>
      <c r="M13" s="49" t="n">
        <v>0</v>
      </c>
      <c r="N13" s="49" t="n">
        <v>0</v>
      </c>
      <c r="O13" s="49" t="n">
        <v>15045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3070</v>
      </c>
      <c r="C14" s="49" t="n">
        <f aca="false">SUM(D14:F14)</f>
        <v>76550</v>
      </c>
      <c r="D14" s="49" t="n">
        <v>0</v>
      </c>
      <c r="E14" s="49" t="n">
        <v>1100</v>
      </c>
      <c r="F14" s="49" t="n">
        <v>75450</v>
      </c>
      <c r="G14" s="49" t="n">
        <f aca="false">SUM(H14:J14)</f>
        <v>26520</v>
      </c>
      <c r="H14" s="49" t="n">
        <v>24950</v>
      </c>
      <c r="I14" s="49" t="n">
        <v>70</v>
      </c>
      <c r="J14" s="49" t="n">
        <v>1500</v>
      </c>
      <c r="K14" s="49" t="n">
        <v>17900</v>
      </c>
      <c r="L14" s="49" t="n">
        <f aca="false">SUM(M14:Q14)</f>
        <v>85170</v>
      </c>
      <c r="M14" s="49" t="n">
        <v>0</v>
      </c>
      <c r="N14" s="49" t="n">
        <v>5000</v>
      </c>
      <c r="O14" s="49" t="n">
        <v>77300</v>
      </c>
      <c r="P14" s="49" t="n">
        <v>0</v>
      </c>
      <c r="Q14" s="50" t="n">
        <v>287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23986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423986</v>
      </c>
      <c r="H16" s="49" t="n">
        <f aca="false">SUM(H6:H7)</f>
        <v>177865</v>
      </c>
      <c r="I16" s="49" t="n">
        <f aca="false">SUM(I6:I7)</f>
        <v>0</v>
      </c>
      <c r="J16" s="49" t="n">
        <f aca="false">SUM(J6:J7)</f>
        <v>1246121</v>
      </c>
      <c r="K16" s="49" t="n">
        <f aca="false">SUM(K6:K7)</f>
        <v>1140791</v>
      </c>
      <c r="L16" s="49" t="n">
        <f aca="false">SUM(M16:Q16)</f>
        <v>283195</v>
      </c>
      <c r="M16" s="49" t="n">
        <f aca="false">SUM(M6:M7)</f>
        <v>0</v>
      </c>
      <c r="N16" s="49" t="n">
        <f aca="false">SUM(N6:N7)</f>
        <v>2968</v>
      </c>
      <c r="O16" s="49" t="n">
        <f aca="false">SUM(O6:O7)</f>
        <v>279422</v>
      </c>
      <c r="P16" s="49" t="n">
        <f aca="false">SUM(P6:P7)</f>
        <v>0</v>
      </c>
      <c r="Q16" s="50" t="n">
        <f aca="false">SUM(Q6:Q7)</f>
        <v>80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59521</v>
      </c>
      <c r="C17" s="49" t="n">
        <f aca="false">SUM(D17:F17)</f>
        <v>158321</v>
      </c>
      <c r="D17" s="49" t="n">
        <f aca="false">SUM(D8:D14)</f>
        <v>0</v>
      </c>
      <c r="E17" s="49" t="n">
        <f aca="false">SUM(E8:E14)</f>
        <v>1245</v>
      </c>
      <c r="F17" s="49" t="n">
        <f aca="false">SUM(F8:F14)</f>
        <v>157076</v>
      </c>
      <c r="G17" s="49" t="n">
        <f aca="false">SUM(H17:J17)</f>
        <v>901200</v>
      </c>
      <c r="H17" s="49" t="n">
        <f aca="false">SUM(H8:H14)</f>
        <v>808278</v>
      </c>
      <c r="I17" s="49" t="n">
        <f aca="false">SUM(I8:I14)</f>
        <v>39270</v>
      </c>
      <c r="J17" s="49" t="n">
        <f aca="false">SUM(J8:J14)</f>
        <v>53652</v>
      </c>
      <c r="K17" s="49" t="n">
        <f aca="false">SUM(K8:K14)</f>
        <v>151863</v>
      </c>
      <c r="L17" s="49" t="n">
        <f aca="false">SUM(M17:Q17)</f>
        <v>907658</v>
      </c>
      <c r="M17" s="49" t="n">
        <f aca="false">SUM(M8:M14)</f>
        <v>0</v>
      </c>
      <c r="N17" s="49" t="n">
        <f aca="false">SUM(N8:N14)</f>
        <v>5000</v>
      </c>
      <c r="O17" s="49" t="n">
        <f aca="false">SUM(O8:O14)</f>
        <v>899318</v>
      </c>
      <c r="P17" s="49" t="n">
        <f aca="false">SUM(P8:P14)</f>
        <v>300</v>
      </c>
      <c r="Q17" s="50" t="n">
        <f aca="false">SUM(Q8:Q14)</f>
        <v>304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483507</v>
      </c>
      <c r="C19" s="57" t="n">
        <f aca="false">SUM(D19:F19)</f>
        <v>158321</v>
      </c>
      <c r="D19" s="56" t="n">
        <f aca="false">SUM(D16:D17)</f>
        <v>0</v>
      </c>
      <c r="E19" s="56" t="n">
        <f aca="false">SUM(E16:E17)</f>
        <v>1245</v>
      </c>
      <c r="F19" s="56" t="n">
        <f aca="false">SUM(F16:F17)</f>
        <v>157076</v>
      </c>
      <c r="G19" s="57" t="n">
        <f aca="false">SUM(H19:J19)</f>
        <v>2325186</v>
      </c>
      <c r="H19" s="56" t="n">
        <f aca="false">SUM(H16:H17)</f>
        <v>986143</v>
      </c>
      <c r="I19" s="56" t="n">
        <f aca="false">SUM(I16:I17)</f>
        <v>39270</v>
      </c>
      <c r="J19" s="56" t="n">
        <f aca="false">SUM(J16:J17)</f>
        <v>1299773</v>
      </c>
      <c r="K19" s="57" t="n">
        <f aca="false">SUM(K16:K17)</f>
        <v>1292654</v>
      </c>
      <c r="L19" s="56" t="n">
        <f aca="false">SUM(M19:Q19)</f>
        <v>1190853</v>
      </c>
      <c r="M19" s="56" t="n">
        <f aca="false">SUM(M16:M17)</f>
        <v>0</v>
      </c>
      <c r="N19" s="56" t="n">
        <f aca="false">SUM(N16:N17)</f>
        <v>7968</v>
      </c>
      <c r="O19" s="56" t="n">
        <f aca="false">SUM(O16:O17)</f>
        <v>1178740</v>
      </c>
      <c r="P19" s="56" t="n">
        <f aca="false">SUM(P16:P17)</f>
        <v>300</v>
      </c>
      <c r="Q19" s="58" t="n">
        <f aca="false">SUM(Q16:Q17)</f>
        <v>384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4-25T11:44:58Z</dcterms:modified>
  <cp:revision>0</cp:revision>
  <dc:subject/>
  <dc:title/>
</cp:coreProperties>
</file>