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Area" vbProcedure="false">'(3)'!$A$1:$Q$19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3720</v>
      </c>
      <c r="C5" s="18" t="n">
        <v>29414</v>
      </c>
      <c r="D5" s="18" t="n">
        <v>0</v>
      </c>
      <c r="E5" s="18" t="n">
        <v>44</v>
      </c>
      <c r="F5" s="18" t="n">
        <v>235</v>
      </c>
      <c r="G5" s="18" t="n">
        <v>0</v>
      </c>
      <c r="H5" s="18" t="n">
        <v>4053</v>
      </c>
      <c r="I5" s="18" t="n">
        <v>1446</v>
      </c>
      <c r="J5" s="18" t="n">
        <v>8191</v>
      </c>
      <c r="K5" s="18" t="n">
        <v>337</v>
      </c>
      <c r="L5" s="18" t="n">
        <v>25496</v>
      </c>
      <c r="M5" s="19" t="n">
        <v>1822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693</v>
      </c>
      <c r="C6" s="23" t="n">
        <v>8152</v>
      </c>
      <c r="D6" s="23" t="n">
        <v>0</v>
      </c>
      <c r="E6" s="23" t="n">
        <v>0</v>
      </c>
      <c r="F6" s="23" t="n">
        <v>3634</v>
      </c>
      <c r="G6" s="23" t="n">
        <v>0</v>
      </c>
      <c r="H6" s="23" t="n">
        <v>1048</v>
      </c>
      <c r="I6" s="23" t="n">
        <v>223</v>
      </c>
      <c r="J6" s="23" t="n">
        <v>1533</v>
      </c>
      <c r="K6" s="23" t="n">
        <v>103</v>
      </c>
      <c r="L6" s="23" t="n">
        <v>6855</v>
      </c>
      <c r="M6" s="24" t="n">
        <v>783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225</v>
      </c>
      <c r="C7" s="23" t="n">
        <v>2111</v>
      </c>
      <c r="D7" s="23" t="n">
        <v>854</v>
      </c>
      <c r="E7" s="23" t="n">
        <v>95</v>
      </c>
      <c r="F7" s="23" t="n">
        <v>0</v>
      </c>
      <c r="G7" s="23" t="n">
        <v>4074</v>
      </c>
      <c r="H7" s="23" t="n">
        <v>62</v>
      </c>
      <c r="I7" s="23" t="n">
        <v>0</v>
      </c>
      <c r="J7" s="23" t="n">
        <v>0</v>
      </c>
      <c r="K7" s="23" t="n">
        <v>29</v>
      </c>
      <c r="L7" s="23" t="n">
        <v>1888</v>
      </c>
      <c r="M7" s="24" t="n">
        <v>533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403</v>
      </c>
      <c r="C8" s="23" t="n">
        <v>7140</v>
      </c>
      <c r="D8" s="23" t="n">
        <v>191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61</v>
      </c>
      <c r="J8" s="23" t="n">
        <v>0</v>
      </c>
      <c r="K8" s="23" t="n">
        <v>11</v>
      </c>
      <c r="L8" s="23" t="n">
        <v>5024</v>
      </c>
      <c r="M8" s="24" t="n">
        <v>237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3229</v>
      </c>
      <c r="C9" s="23" t="n">
        <v>4918</v>
      </c>
      <c r="D9" s="23" t="n">
        <v>173</v>
      </c>
      <c r="E9" s="23" t="n">
        <v>48</v>
      </c>
      <c r="F9" s="23" t="n">
        <v>288</v>
      </c>
      <c r="G9" s="23" t="n">
        <v>0</v>
      </c>
      <c r="H9" s="23" t="n">
        <v>272</v>
      </c>
      <c r="I9" s="23" t="n">
        <v>200</v>
      </c>
      <c r="J9" s="23" t="n">
        <v>7309</v>
      </c>
      <c r="K9" s="23" t="n">
        <v>21</v>
      </c>
      <c r="L9" s="23" t="n">
        <v>5131</v>
      </c>
      <c r="M9" s="24" t="n">
        <v>809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811</v>
      </c>
      <c r="C10" s="23" t="n">
        <v>3109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61</v>
      </c>
      <c r="I10" s="23" t="n">
        <v>308</v>
      </c>
      <c r="J10" s="23" t="n">
        <v>4097</v>
      </c>
      <c r="K10" s="23" t="n">
        <v>236</v>
      </c>
      <c r="L10" s="23" t="n">
        <v>3176</v>
      </c>
      <c r="M10" s="24" t="n">
        <v>463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31</v>
      </c>
      <c r="C11" s="23" t="n">
        <v>63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631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5446</v>
      </c>
      <c r="C12" s="23" t="n">
        <v>221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50</v>
      </c>
      <c r="J12" s="23" t="n">
        <v>0</v>
      </c>
      <c r="K12" s="23" t="n">
        <v>3179</v>
      </c>
      <c r="L12" s="23" t="n">
        <v>2156</v>
      </c>
      <c r="M12" s="24" t="n">
        <v>329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948</v>
      </c>
      <c r="C13" s="23" t="n">
        <v>3562</v>
      </c>
      <c r="D13" s="23" t="n">
        <v>0</v>
      </c>
      <c r="E13" s="23" t="n">
        <v>363</v>
      </c>
      <c r="F13" s="23" t="n">
        <v>694</v>
      </c>
      <c r="G13" s="23" t="n">
        <v>0</v>
      </c>
      <c r="H13" s="23" t="n">
        <v>2155</v>
      </c>
      <c r="I13" s="23" t="n">
        <v>0</v>
      </c>
      <c r="J13" s="23" t="n">
        <v>0</v>
      </c>
      <c r="K13" s="23" t="n">
        <v>174</v>
      </c>
      <c r="L13" s="23" t="n">
        <v>2801</v>
      </c>
      <c r="M13" s="24" t="n">
        <v>414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899</v>
      </c>
      <c r="C14" s="23" t="n">
        <v>1689</v>
      </c>
      <c r="D14" s="23" t="n">
        <v>0</v>
      </c>
      <c r="E14" s="23" t="n">
        <v>0</v>
      </c>
      <c r="F14" s="23" t="n">
        <v>78</v>
      </c>
      <c r="G14" s="23" t="n">
        <v>0</v>
      </c>
      <c r="H14" s="23" t="n">
        <v>0</v>
      </c>
      <c r="I14" s="23" t="n">
        <v>0</v>
      </c>
      <c r="J14" s="23" t="n">
        <v>44</v>
      </c>
      <c r="K14" s="23" t="n">
        <v>88</v>
      </c>
      <c r="L14" s="23" t="n">
        <v>1714</v>
      </c>
      <c r="M14" s="24" t="n">
        <v>18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3006</v>
      </c>
      <c r="C15" s="23" t="n">
        <v>2269</v>
      </c>
      <c r="D15" s="23" t="n">
        <v>0</v>
      </c>
      <c r="E15" s="23" t="n">
        <v>54</v>
      </c>
      <c r="F15" s="23" t="n">
        <v>3846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837</v>
      </c>
      <c r="L15" s="23" t="n">
        <v>2269</v>
      </c>
      <c r="M15" s="24" t="n">
        <v>1073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484</v>
      </c>
      <c r="C16" s="23" t="n">
        <v>3119</v>
      </c>
      <c r="D16" s="23" t="n">
        <v>0</v>
      </c>
      <c r="E16" s="23" t="n">
        <v>0</v>
      </c>
      <c r="F16" s="23" t="n">
        <v>98</v>
      </c>
      <c r="G16" s="23" t="n">
        <v>230</v>
      </c>
      <c r="H16" s="23" t="n">
        <v>37</v>
      </c>
      <c r="I16" s="23" t="n">
        <v>0</v>
      </c>
      <c r="J16" s="23" t="n">
        <v>0</v>
      </c>
      <c r="K16" s="23" t="n">
        <v>0</v>
      </c>
      <c r="L16" s="23" t="n">
        <v>2088</v>
      </c>
      <c r="M16" s="24" t="n">
        <v>139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0541</v>
      </c>
      <c r="C17" s="23" t="n">
        <v>9266</v>
      </c>
      <c r="D17" s="23" t="n">
        <v>0</v>
      </c>
      <c r="E17" s="23" t="n">
        <v>0</v>
      </c>
      <c r="F17" s="23" t="n">
        <v>657</v>
      </c>
      <c r="G17" s="23" t="n">
        <v>0</v>
      </c>
      <c r="H17" s="23" t="n">
        <v>445</v>
      </c>
      <c r="I17" s="23" t="n">
        <v>106</v>
      </c>
      <c r="J17" s="23" t="n">
        <v>0</v>
      </c>
      <c r="K17" s="23" t="n">
        <v>67</v>
      </c>
      <c r="L17" s="23" t="n">
        <v>8160</v>
      </c>
      <c r="M17" s="24" t="n">
        <v>238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7455</v>
      </c>
      <c r="C18" s="23" t="n">
        <v>4468</v>
      </c>
      <c r="D18" s="23" t="n">
        <v>0</v>
      </c>
      <c r="E18" s="23" t="n">
        <v>0</v>
      </c>
      <c r="F18" s="23" t="n">
        <v>2677</v>
      </c>
      <c r="G18" s="23" t="n">
        <v>0</v>
      </c>
      <c r="H18" s="23" t="n">
        <v>310</v>
      </c>
      <c r="I18" s="23" t="n">
        <v>0</v>
      </c>
      <c r="J18" s="23" t="n">
        <v>0</v>
      </c>
      <c r="K18" s="23" t="n">
        <v>0</v>
      </c>
      <c r="L18" s="23" t="n">
        <v>4122</v>
      </c>
      <c r="M18" s="24" t="n">
        <v>333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527</v>
      </c>
      <c r="C19" s="23" t="n">
        <v>52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527</v>
      </c>
      <c r="M19" s="24" t="n">
        <v>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197</v>
      </c>
      <c r="C20" s="23" t="n">
        <v>2828</v>
      </c>
      <c r="D20" s="23" t="n">
        <v>188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041</v>
      </c>
      <c r="J20" s="23" t="n">
        <v>103</v>
      </c>
      <c r="K20" s="23" t="n">
        <v>37</v>
      </c>
      <c r="L20" s="23" t="n">
        <v>2868</v>
      </c>
      <c r="M20" s="24" t="n">
        <v>132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797</v>
      </c>
      <c r="C21" s="23" t="n">
        <v>332</v>
      </c>
      <c r="D21" s="23" t="n">
        <v>0</v>
      </c>
      <c r="E21" s="23" t="n">
        <v>54</v>
      </c>
      <c r="F21" s="23" t="n">
        <v>0</v>
      </c>
      <c r="G21" s="23" t="n">
        <v>0</v>
      </c>
      <c r="H21" s="23" t="n">
        <v>310</v>
      </c>
      <c r="I21" s="23" t="n">
        <v>0</v>
      </c>
      <c r="J21" s="23" t="n">
        <v>0</v>
      </c>
      <c r="K21" s="23" t="n">
        <v>101</v>
      </c>
      <c r="L21" s="23" t="n">
        <v>235</v>
      </c>
      <c r="M21" s="24" t="n">
        <v>56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6381</v>
      </c>
      <c r="C22" s="23" t="n">
        <v>1568</v>
      </c>
      <c r="D22" s="23" t="n">
        <v>0</v>
      </c>
      <c r="E22" s="23" t="n">
        <v>0</v>
      </c>
      <c r="F22" s="23" t="n">
        <v>115</v>
      </c>
      <c r="G22" s="23" t="n">
        <v>0</v>
      </c>
      <c r="H22" s="23" t="n">
        <v>3163</v>
      </c>
      <c r="I22" s="23" t="n">
        <v>1227</v>
      </c>
      <c r="J22" s="23" t="n">
        <v>0</v>
      </c>
      <c r="K22" s="23" t="n">
        <v>308</v>
      </c>
      <c r="L22" s="23" t="n">
        <v>1355</v>
      </c>
      <c r="M22" s="24" t="n">
        <v>502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059</v>
      </c>
      <c r="C23" s="23" t="n">
        <v>73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085</v>
      </c>
      <c r="I23" s="23" t="n">
        <v>0</v>
      </c>
      <c r="J23" s="23" t="n">
        <v>31</v>
      </c>
      <c r="K23" s="23" t="n">
        <v>212</v>
      </c>
      <c r="L23" s="23" t="n">
        <v>889</v>
      </c>
      <c r="M23" s="24" t="n">
        <v>117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657</v>
      </c>
      <c r="C24" s="23" t="n">
        <v>46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94</v>
      </c>
      <c r="J24" s="23" t="n">
        <v>0</v>
      </c>
      <c r="K24" s="23" t="n">
        <v>0</v>
      </c>
      <c r="L24" s="23" t="n">
        <v>371</v>
      </c>
      <c r="M24" s="24" t="n">
        <v>28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071</v>
      </c>
      <c r="C25" s="27" t="n">
        <v>728</v>
      </c>
      <c r="D25" s="27" t="n">
        <v>0</v>
      </c>
      <c r="E25" s="27" t="n">
        <v>0</v>
      </c>
      <c r="F25" s="27" t="n">
        <v>30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41</v>
      </c>
      <c r="L25" s="27" t="n">
        <v>769</v>
      </c>
      <c r="M25" s="28" t="n">
        <v>30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59180</v>
      </c>
      <c r="C26" s="31" t="n">
        <v>89242</v>
      </c>
      <c r="D26" s="31" t="n">
        <v>1406</v>
      </c>
      <c r="E26" s="31" t="n">
        <v>658</v>
      </c>
      <c r="F26" s="31" t="n">
        <v>12624</v>
      </c>
      <c r="G26" s="31" t="n">
        <v>4304</v>
      </c>
      <c r="H26" s="31" t="n">
        <v>13001</v>
      </c>
      <c r="I26" s="31" t="n">
        <v>4856</v>
      </c>
      <c r="J26" s="31" t="n">
        <v>21308</v>
      </c>
      <c r="K26" s="31" t="n">
        <v>11781</v>
      </c>
      <c r="L26" s="31" t="n">
        <v>78525</v>
      </c>
      <c r="M26" s="32" t="n">
        <v>8065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236</v>
      </c>
      <c r="C28" s="23" t="n">
        <v>2961</v>
      </c>
      <c r="D28" s="23" t="n">
        <v>275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2551</v>
      </c>
      <c r="M28" s="24" t="n">
        <v>685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415</v>
      </c>
      <c r="C29" s="27" t="n">
        <v>41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415</v>
      </c>
      <c r="M29" s="28" t="n">
        <v>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651</v>
      </c>
      <c r="C30" s="31" t="n">
        <v>3376</v>
      </c>
      <c r="D30" s="31" t="n">
        <v>275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2966</v>
      </c>
      <c r="M30" s="32" t="n">
        <v>685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125</v>
      </c>
      <c r="C32" s="27" t="n">
        <v>1125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094</v>
      </c>
      <c r="M32" s="28" t="n">
        <v>3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125</v>
      </c>
      <c r="C33" s="31" t="n">
        <v>1125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094</v>
      </c>
      <c r="M33" s="32" t="n">
        <v>3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508</v>
      </c>
      <c r="C35" s="23" t="n">
        <v>1048</v>
      </c>
      <c r="D35" s="23" t="n">
        <v>0</v>
      </c>
      <c r="E35" s="23" t="n">
        <v>178</v>
      </c>
      <c r="F35" s="23" t="n">
        <v>556</v>
      </c>
      <c r="G35" s="23" t="n">
        <v>0</v>
      </c>
      <c r="H35" s="23" t="n">
        <v>0</v>
      </c>
      <c r="I35" s="23" t="n">
        <v>0</v>
      </c>
      <c r="J35" s="23" t="n">
        <v>726</v>
      </c>
      <c r="K35" s="23" t="n">
        <v>0</v>
      </c>
      <c r="L35" s="23" t="n">
        <v>1167</v>
      </c>
      <c r="M35" s="24" t="n">
        <v>1341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13</v>
      </c>
      <c r="C36" s="27" t="n">
        <v>194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19</v>
      </c>
      <c r="K36" s="27" t="n">
        <v>0</v>
      </c>
      <c r="L36" s="27" t="n">
        <v>112</v>
      </c>
      <c r="M36" s="28" t="n">
        <v>101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721</v>
      </c>
      <c r="C37" s="31" t="n">
        <v>1242</v>
      </c>
      <c r="D37" s="31" t="n">
        <v>0</v>
      </c>
      <c r="E37" s="31" t="n">
        <v>178</v>
      </c>
      <c r="F37" s="31" t="n">
        <v>556</v>
      </c>
      <c r="G37" s="31" t="n">
        <v>0</v>
      </c>
      <c r="H37" s="31" t="n">
        <v>0</v>
      </c>
      <c r="I37" s="31" t="n">
        <v>0</v>
      </c>
      <c r="J37" s="31" t="n">
        <v>745</v>
      </c>
      <c r="K37" s="31" t="n">
        <v>0</v>
      </c>
      <c r="L37" s="31" t="n">
        <v>1279</v>
      </c>
      <c r="M37" s="32" t="n">
        <v>1442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733</v>
      </c>
      <c r="C39" s="23" t="n">
        <v>591</v>
      </c>
      <c r="D39" s="23" t="n">
        <v>142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733</v>
      </c>
      <c r="M39" s="24" t="n">
        <v>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768</v>
      </c>
      <c r="C40" s="23" t="n">
        <v>568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200</v>
      </c>
      <c r="I40" s="23" t="n">
        <v>0</v>
      </c>
      <c r="J40" s="23" t="n">
        <v>0</v>
      </c>
      <c r="K40" s="23" t="n">
        <v>0</v>
      </c>
      <c r="L40" s="23" t="n">
        <v>477</v>
      </c>
      <c r="M40" s="24" t="n">
        <v>291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132</v>
      </c>
      <c r="C41" s="27" t="n">
        <v>982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150</v>
      </c>
      <c r="K41" s="27" t="n">
        <v>0</v>
      </c>
      <c r="L41" s="27" t="n">
        <v>982</v>
      </c>
      <c r="M41" s="28" t="n">
        <v>15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633</v>
      </c>
      <c r="C42" s="31" t="n">
        <v>2141</v>
      </c>
      <c r="D42" s="31" t="n">
        <v>142</v>
      </c>
      <c r="E42" s="31" t="n">
        <v>0</v>
      </c>
      <c r="F42" s="31" t="n">
        <v>0</v>
      </c>
      <c r="G42" s="31" t="n">
        <v>0</v>
      </c>
      <c r="H42" s="31" t="n">
        <v>200</v>
      </c>
      <c r="I42" s="31" t="n">
        <v>0</v>
      </c>
      <c r="J42" s="31" t="n">
        <v>150</v>
      </c>
      <c r="K42" s="31" t="n">
        <v>0</v>
      </c>
      <c r="L42" s="31" t="n">
        <v>2192</v>
      </c>
      <c r="M42" s="32" t="n">
        <v>441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649</v>
      </c>
      <c r="C44" s="23" t="n">
        <v>505</v>
      </c>
      <c r="D44" s="23" t="n">
        <v>0</v>
      </c>
      <c r="E44" s="23" t="n">
        <v>0</v>
      </c>
      <c r="F44" s="23" t="n">
        <v>144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404</v>
      </c>
      <c r="M44" s="24" t="n">
        <v>24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763</v>
      </c>
      <c r="C45" s="23" t="n">
        <v>763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763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895</v>
      </c>
      <c r="C46" s="27" t="n">
        <v>634</v>
      </c>
      <c r="D46" s="27" t="n">
        <v>0</v>
      </c>
      <c r="E46" s="27" t="n">
        <v>0</v>
      </c>
      <c r="F46" s="27" t="n">
        <v>1060</v>
      </c>
      <c r="G46" s="27" t="n">
        <v>0</v>
      </c>
      <c r="H46" s="27" t="n">
        <v>71</v>
      </c>
      <c r="I46" s="27" t="n">
        <v>1130</v>
      </c>
      <c r="J46" s="27" t="n">
        <v>0</v>
      </c>
      <c r="K46" s="27" t="n">
        <v>0</v>
      </c>
      <c r="L46" s="27" t="n">
        <v>705</v>
      </c>
      <c r="M46" s="28" t="n">
        <v>219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307</v>
      </c>
      <c r="C47" s="31" t="n">
        <v>1902</v>
      </c>
      <c r="D47" s="31" t="n">
        <v>0</v>
      </c>
      <c r="E47" s="31" t="n">
        <v>0</v>
      </c>
      <c r="F47" s="31" t="n">
        <v>1204</v>
      </c>
      <c r="G47" s="31" t="n">
        <v>0</v>
      </c>
      <c r="H47" s="31" t="n">
        <v>71</v>
      </c>
      <c r="I47" s="31" t="n">
        <v>1130</v>
      </c>
      <c r="J47" s="31" t="n">
        <v>0</v>
      </c>
      <c r="K47" s="31" t="n">
        <v>0</v>
      </c>
      <c r="L47" s="31" t="n">
        <v>1872</v>
      </c>
      <c r="M47" s="32" t="n">
        <v>243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725</v>
      </c>
      <c r="C49" s="27" t="n">
        <v>533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92</v>
      </c>
      <c r="I49" s="27" t="n">
        <v>0</v>
      </c>
      <c r="J49" s="27" t="n">
        <v>0</v>
      </c>
      <c r="K49" s="27" t="n">
        <v>0</v>
      </c>
      <c r="L49" s="27" t="n">
        <v>533</v>
      </c>
      <c r="M49" s="28" t="n">
        <v>19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725</v>
      </c>
      <c r="C50" s="31" t="n">
        <v>53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92</v>
      </c>
      <c r="I50" s="31" t="n">
        <v>0</v>
      </c>
      <c r="J50" s="31" t="n">
        <v>0</v>
      </c>
      <c r="K50" s="31" t="n">
        <v>0</v>
      </c>
      <c r="L50" s="31" t="n">
        <v>533</v>
      </c>
      <c r="M50" s="32" t="n">
        <v>19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57</v>
      </c>
      <c r="C52" s="23" t="n">
        <v>65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561</v>
      </c>
      <c r="M52" s="24" t="n">
        <v>96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87</v>
      </c>
      <c r="C53" s="23" t="n">
        <v>68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687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94</v>
      </c>
      <c r="C54" s="23" t="n">
        <v>396</v>
      </c>
      <c r="D54" s="23" t="n">
        <v>0</v>
      </c>
      <c r="E54" s="23" t="n">
        <v>0</v>
      </c>
      <c r="F54" s="23" t="n">
        <v>447</v>
      </c>
      <c r="G54" s="23" t="n">
        <v>0</v>
      </c>
      <c r="H54" s="23" t="n">
        <v>51</v>
      </c>
      <c r="I54" s="23" t="n">
        <v>0</v>
      </c>
      <c r="J54" s="23" t="n">
        <v>0</v>
      </c>
      <c r="K54" s="23" t="n">
        <v>0</v>
      </c>
      <c r="L54" s="23" t="n">
        <v>328</v>
      </c>
      <c r="M54" s="24" t="n">
        <v>566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327</v>
      </c>
      <c r="C55" s="23" t="n">
        <v>32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327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55</v>
      </c>
      <c r="C56" s="23" t="n">
        <v>162</v>
      </c>
      <c r="D56" s="23" t="n">
        <v>0</v>
      </c>
      <c r="E56" s="23" t="n">
        <v>15</v>
      </c>
      <c r="F56" s="23" t="n">
        <v>0</v>
      </c>
      <c r="G56" s="23" t="n">
        <v>78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255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56</v>
      </c>
      <c r="C57" s="23" t="n">
        <v>156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56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72</v>
      </c>
      <c r="C58" s="27" t="n">
        <v>172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72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148</v>
      </c>
      <c r="C59" s="31" t="n">
        <v>2557</v>
      </c>
      <c r="D59" s="31" t="n">
        <v>0</v>
      </c>
      <c r="E59" s="31" t="n">
        <v>15</v>
      </c>
      <c r="F59" s="31" t="n">
        <v>447</v>
      </c>
      <c r="G59" s="31" t="n">
        <v>78</v>
      </c>
      <c r="H59" s="31" t="n">
        <v>51</v>
      </c>
      <c r="I59" s="31" t="n">
        <v>0</v>
      </c>
      <c r="J59" s="31" t="n">
        <v>0</v>
      </c>
      <c r="K59" s="31" t="n">
        <v>0</v>
      </c>
      <c r="L59" s="31" t="n">
        <v>2231</v>
      </c>
      <c r="M59" s="32" t="n">
        <v>917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817</v>
      </c>
      <c r="C61" s="27" t="n">
        <v>536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200</v>
      </c>
      <c r="I61" s="27" t="n">
        <v>0</v>
      </c>
      <c r="J61" s="27" t="n">
        <v>0</v>
      </c>
      <c r="K61" s="27" t="n">
        <v>81</v>
      </c>
      <c r="L61" s="27" t="n">
        <v>617</v>
      </c>
      <c r="M61" s="28" t="n">
        <v>20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817</v>
      </c>
      <c r="C62" s="31" t="n">
        <v>536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200</v>
      </c>
      <c r="I62" s="31" t="n">
        <v>0</v>
      </c>
      <c r="J62" s="31" t="n">
        <v>0</v>
      </c>
      <c r="K62" s="31" t="n">
        <v>81</v>
      </c>
      <c r="L62" s="31" t="n">
        <v>617</v>
      </c>
      <c r="M62" s="32" t="n">
        <v>20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7933</v>
      </c>
      <c r="C64" s="27" t="n">
        <v>0</v>
      </c>
      <c r="D64" s="27" t="n">
        <v>0</v>
      </c>
      <c r="E64" s="27" t="n">
        <v>7933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121</v>
      </c>
      <c r="M64" s="28" t="n">
        <v>7812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7933</v>
      </c>
      <c r="C65" s="31" t="n">
        <v>0</v>
      </c>
      <c r="D65" s="31" t="n">
        <v>0</v>
      </c>
      <c r="E65" s="31" t="n">
        <v>7933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21</v>
      </c>
      <c r="M65" s="32" t="n">
        <v>7812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7060</v>
      </c>
      <c r="C67" s="23" t="n">
        <v>13412</v>
      </c>
      <c r="D67" s="23" t="n">
        <v>417</v>
      </c>
      <c r="E67" s="23" t="n">
        <v>8126</v>
      </c>
      <c r="F67" s="23" t="n">
        <v>2207</v>
      </c>
      <c r="G67" s="23" t="n">
        <v>78</v>
      </c>
      <c r="H67" s="23" t="n">
        <v>714</v>
      </c>
      <c r="I67" s="23" t="n">
        <v>1130</v>
      </c>
      <c r="J67" s="23" t="n">
        <v>895</v>
      </c>
      <c r="K67" s="23" t="n">
        <v>81</v>
      </c>
      <c r="L67" s="23" t="n">
        <v>12905</v>
      </c>
      <c r="M67" s="24" t="n">
        <v>14155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86240</v>
      </c>
      <c r="C69" s="35" t="n">
        <v>102654</v>
      </c>
      <c r="D69" s="35" t="n">
        <v>1823</v>
      </c>
      <c r="E69" s="35" t="n">
        <v>8784</v>
      </c>
      <c r="F69" s="35" t="n">
        <v>14831</v>
      </c>
      <c r="G69" s="35" t="n">
        <v>4382</v>
      </c>
      <c r="H69" s="35" t="n">
        <v>13715</v>
      </c>
      <c r="I69" s="35" t="n">
        <v>5986</v>
      </c>
      <c r="J69" s="35" t="n">
        <v>22203</v>
      </c>
      <c r="K69" s="35" t="n">
        <v>11862</v>
      </c>
      <c r="L69" s="35" t="n">
        <v>91430</v>
      </c>
      <c r="M69" s="36" t="n">
        <v>9481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2654</v>
      </c>
      <c r="C6" s="45" t="n">
        <f aca="false">SUM(D6:F6)</f>
        <v>172</v>
      </c>
      <c r="D6" s="45" t="n">
        <v>0</v>
      </c>
      <c r="E6" s="45" t="n">
        <v>0</v>
      </c>
      <c r="F6" s="45" t="n">
        <v>172</v>
      </c>
      <c r="G6" s="45" t="n">
        <f aca="false">SUM(H6:J6)</f>
        <v>102482</v>
      </c>
      <c r="H6" s="45" t="n">
        <v>22270</v>
      </c>
      <c r="I6" s="45" t="n">
        <v>0</v>
      </c>
      <c r="J6" s="45" t="n">
        <v>80212</v>
      </c>
      <c r="K6" s="45" t="n">
        <v>87009</v>
      </c>
      <c r="L6" s="45" t="n">
        <f aca="false">SUM(M6:Q6)</f>
        <v>15645</v>
      </c>
      <c r="M6" s="45" t="n">
        <v>0</v>
      </c>
      <c r="N6" s="45" t="n">
        <v>4376</v>
      </c>
      <c r="O6" s="45" t="n">
        <v>10630</v>
      </c>
      <c r="P6" s="45" t="n">
        <v>0</v>
      </c>
      <c r="Q6" s="46" t="n">
        <v>639</v>
      </c>
    </row>
    <row r="7" customFormat="false" ht="15" hidden="false" customHeight="true" outlineLevel="0" collapsed="false">
      <c r="A7" s="47" t="s">
        <v>7</v>
      </c>
      <c r="B7" s="48" t="n">
        <f aca="false">+C7+G7</f>
        <v>1823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823</v>
      </c>
      <c r="H7" s="49" t="n">
        <v>275</v>
      </c>
      <c r="I7" s="49" t="n">
        <v>0</v>
      </c>
      <c r="J7" s="49" t="n">
        <v>1548</v>
      </c>
      <c r="K7" s="49" t="n">
        <v>969</v>
      </c>
      <c r="L7" s="49" t="n">
        <f aca="false">SUM(M7:Q7)</f>
        <v>854</v>
      </c>
      <c r="M7" s="49" t="n">
        <v>0</v>
      </c>
      <c r="N7" s="49" t="n">
        <v>0</v>
      </c>
      <c r="O7" s="49" t="n">
        <v>854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784</v>
      </c>
      <c r="C8" s="49" t="n">
        <f aca="false">SUM(D8:F8)</f>
        <v>15</v>
      </c>
      <c r="D8" s="49" t="n">
        <v>0</v>
      </c>
      <c r="E8" s="49" t="n">
        <v>15</v>
      </c>
      <c r="F8" s="49" t="n">
        <v>0</v>
      </c>
      <c r="G8" s="49" t="n">
        <f aca="false">SUM(H8:J8)</f>
        <v>8769</v>
      </c>
      <c r="H8" s="49" t="n">
        <v>7983</v>
      </c>
      <c r="I8" s="49" t="n">
        <v>128</v>
      </c>
      <c r="J8" s="49" t="n">
        <v>658</v>
      </c>
      <c r="K8" s="49" t="n">
        <v>269</v>
      </c>
      <c r="L8" s="49" t="n">
        <f aca="false">SUM(M8:Q8)</f>
        <v>8515</v>
      </c>
      <c r="M8" s="49" t="n">
        <v>0</v>
      </c>
      <c r="N8" s="49" t="n">
        <v>0</v>
      </c>
      <c r="O8" s="49" t="n">
        <v>851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4831</v>
      </c>
      <c r="C9" s="49" t="n">
        <f aca="false">SUM(D9:F9)</f>
        <v>302</v>
      </c>
      <c r="D9" s="49" t="n">
        <v>0</v>
      </c>
      <c r="E9" s="49" t="n">
        <v>0</v>
      </c>
      <c r="F9" s="49" t="n">
        <v>302</v>
      </c>
      <c r="G9" s="49" t="n">
        <f aca="false">SUM(H9:J9)</f>
        <v>14529</v>
      </c>
      <c r="H9" s="49" t="n">
        <v>14529</v>
      </c>
      <c r="I9" s="49" t="n">
        <v>0</v>
      </c>
      <c r="J9" s="49" t="n">
        <v>0</v>
      </c>
      <c r="K9" s="49" t="n">
        <v>285</v>
      </c>
      <c r="L9" s="49" t="n">
        <f aca="false">SUM(M9:Q9)</f>
        <v>14546</v>
      </c>
      <c r="M9" s="49" t="n">
        <v>0</v>
      </c>
      <c r="N9" s="49" t="n">
        <v>0</v>
      </c>
      <c r="O9" s="49" t="n">
        <v>13828</v>
      </c>
      <c r="P9" s="49" t="n">
        <v>0</v>
      </c>
      <c r="Q9" s="50" t="n">
        <v>718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382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382</v>
      </c>
      <c r="H10" s="49" t="n">
        <v>4382</v>
      </c>
      <c r="I10" s="49" t="n">
        <v>0</v>
      </c>
      <c r="J10" s="49" t="n">
        <v>0</v>
      </c>
      <c r="K10" s="49" t="n">
        <v>230</v>
      </c>
      <c r="L10" s="49" t="n">
        <f aca="false">SUM(M10:Q10)</f>
        <v>4152</v>
      </c>
      <c r="M10" s="49" t="n">
        <v>0</v>
      </c>
      <c r="N10" s="49" t="n">
        <v>78</v>
      </c>
      <c r="O10" s="49" t="n">
        <v>4074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371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3715</v>
      </c>
      <c r="H11" s="49" t="n">
        <v>8874</v>
      </c>
      <c r="I11" s="49" t="n">
        <v>4415</v>
      </c>
      <c r="J11" s="49" t="n">
        <v>426</v>
      </c>
      <c r="K11" s="49" t="n">
        <v>375</v>
      </c>
      <c r="L11" s="49" t="n">
        <f aca="false">SUM(M11:Q11)</f>
        <v>13340</v>
      </c>
      <c r="M11" s="49" t="n">
        <v>0</v>
      </c>
      <c r="N11" s="49" t="n">
        <v>0</v>
      </c>
      <c r="O11" s="49" t="n">
        <v>1334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986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5986</v>
      </c>
      <c r="H12" s="49" t="n">
        <v>1778</v>
      </c>
      <c r="I12" s="49" t="n">
        <v>3398</v>
      </c>
      <c r="J12" s="49" t="n">
        <v>810</v>
      </c>
      <c r="K12" s="49" t="n">
        <v>952</v>
      </c>
      <c r="L12" s="49" t="n">
        <f aca="false">SUM(M12:Q12)</f>
        <v>5034</v>
      </c>
      <c r="M12" s="49" t="n">
        <v>0</v>
      </c>
      <c r="N12" s="49" t="n">
        <v>0</v>
      </c>
      <c r="O12" s="49" t="n">
        <v>5034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2203</v>
      </c>
      <c r="C13" s="49" t="n">
        <f aca="false">SUM(D13:F13)</f>
        <v>13313</v>
      </c>
      <c r="D13" s="49" t="n">
        <v>0</v>
      </c>
      <c r="E13" s="49" t="n">
        <v>12903</v>
      </c>
      <c r="F13" s="49" t="n">
        <v>410</v>
      </c>
      <c r="G13" s="49" t="n">
        <f aca="false">SUM(H13:J13)</f>
        <v>8890</v>
      </c>
      <c r="H13" s="49" t="n">
        <v>1747</v>
      </c>
      <c r="I13" s="49" t="n">
        <v>6153</v>
      </c>
      <c r="J13" s="49" t="n">
        <v>990</v>
      </c>
      <c r="K13" s="49" t="n">
        <v>214</v>
      </c>
      <c r="L13" s="49" t="n">
        <f aca="false">SUM(M13:Q13)</f>
        <v>21989</v>
      </c>
      <c r="M13" s="49" t="n">
        <v>0</v>
      </c>
      <c r="N13" s="49" t="n">
        <v>7309</v>
      </c>
      <c r="O13" s="49" t="n">
        <v>14661</v>
      </c>
      <c r="P13" s="49" t="n">
        <v>0</v>
      </c>
      <c r="Q13" s="50" t="n">
        <v>19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1862</v>
      </c>
      <c r="C14" s="49" t="n">
        <f aca="false">SUM(D14:F14)</f>
        <v>599</v>
      </c>
      <c r="D14" s="49" t="n">
        <v>0</v>
      </c>
      <c r="E14" s="49" t="n">
        <v>0</v>
      </c>
      <c r="F14" s="49" t="n">
        <v>599</v>
      </c>
      <c r="G14" s="49" t="n">
        <f aca="false">SUM(H14:J14)</f>
        <v>11263</v>
      </c>
      <c r="H14" s="49" t="n">
        <v>5718</v>
      </c>
      <c r="I14" s="49" t="n">
        <v>5164</v>
      </c>
      <c r="J14" s="49" t="n">
        <v>381</v>
      </c>
      <c r="K14" s="49" t="n">
        <v>1127</v>
      </c>
      <c r="L14" s="49" t="n">
        <f aca="false">SUM(M14:Q14)</f>
        <v>10735</v>
      </c>
      <c r="M14" s="49" t="n">
        <v>0</v>
      </c>
      <c r="N14" s="49" t="n">
        <v>3550</v>
      </c>
      <c r="O14" s="49" t="n">
        <v>7145</v>
      </c>
      <c r="P14" s="49" t="n">
        <v>0</v>
      </c>
      <c r="Q14" s="50" t="n">
        <v>4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4477</v>
      </c>
      <c r="C16" s="49" t="n">
        <f aca="false">SUM(D16:F16)</f>
        <v>172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172</v>
      </c>
      <c r="G16" s="49" t="n">
        <f aca="false">SUM(H16:J16)</f>
        <v>104305</v>
      </c>
      <c r="H16" s="49" t="n">
        <f aca="false">SUM(H6:H7)</f>
        <v>22545</v>
      </c>
      <c r="I16" s="49" t="n">
        <f aca="false">SUM(I6:I7)</f>
        <v>0</v>
      </c>
      <c r="J16" s="49" t="n">
        <f aca="false">SUM(J6:J7)</f>
        <v>81760</v>
      </c>
      <c r="K16" s="49" t="n">
        <f aca="false">SUM(K6:K7)</f>
        <v>87978</v>
      </c>
      <c r="L16" s="49" t="n">
        <f aca="false">SUM(M16:Q16)</f>
        <v>16499</v>
      </c>
      <c r="M16" s="49" t="n">
        <f aca="false">SUM(M6:M7)</f>
        <v>0</v>
      </c>
      <c r="N16" s="49" t="n">
        <f aca="false">SUM(N6:N7)</f>
        <v>4376</v>
      </c>
      <c r="O16" s="49" t="n">
        <f aca="false">SUM(O6:O7)</f>
        <v>11484</v>
      </c>
      <c r="P16" s="49" t="n">
        <f aca="false">SUM(P6:P7)</f>
        <v>0</v>
      </c>
      <c r="Q16" s="50" t="n">
        <f aca="false">SUM(Q6:Q7)</f>
        <v>63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1763</v>
      </c>
      <c r="C17" s="49" t="n">
        <f aca="false">SUM(D17:F17)</f>
        <v>14229</v>
      </c>
      <c r="D17" s="49" t="n">
        <f aca="false">SUM(D8:D14)</f>
        <v>0</v>
      </c>
      <c r="E17" s="49" t="n">
        <f aca="false">SUM(E8:E14)</f>
        <v>12918</v>
      </c>
      <c r="F17" s="49" t="n">
        <f aca="false">SUM(F8:F14)</f>
        <v>1311</v>
      </c>
      <c r="G17" s="49" t="n">
        <f aca="false">SUM(H17:J17)</f>
        <v>67534</v>
      </c>
      <c r="H17" s="49" t="n">
        <f aca="false">SUM(H8:H14)</f>
        <v>45011</v>
      </c>
      <c r="I17" s="49" t="n">
        <f aca="false">SUM(I8:I14)</f>
        <v>19258</v>
      </c>
      <c r="J17" s="49" t="n">
        <f aca="false">SUM(J8:J14)</f>
        <v>3265</v>
      </c>
      <c r="K17" s="49" t="n">
        <f aca="false">SUM(K8:K14)</f>
        <v>3452</v>
      </c>
      <c r="L17" s="49" t="n">
        <f aca="false">SUM(M17:Q17)</f>
        <v>78311</v>
      </c>
      <c r="M17" s="49" t="n">
        <f aca="false">SUM(M8:M14)</f>
        <v>0</v>
      </c>
      <c r="N17" s="49" t="n">
        <f aca="false">SUM(N8:N14)</f>
        <v>10937</v>
      </c>
      <c r="O17" s="49" t="n">
        <f aca="false">SUM(O8:O14)</f>
        <v>66597</v>
      </c>
      <c r="P17" s="49" t="n">
        <f aca="false">SUM(P8:P14)</f>
        <v>0</v>
      </c>
      <c r="Q17" s="50" t="n">
        <f aca="false">SUM(Q8:Q14)</f>
        <v>777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86240</v>
      </c>
      <c r="C19" s="57" t="n">
        <f aca="false">SUM(D19:F19)</f>
        <v>14401</v>
      </c>
      <c r="D19" s="56" t="n">
        <f aca="false">SUM(D16:D17)</f>
        <v>0</v>
      </c>
      <c r="E19" s="56" t="n">
        <f aca="false">SUM(E16:E17)</f>
        <v>12918</v>
      </c>
      <c r="F19" s="56" t="n">
        <f aca="false">SUM(F16:F17)</f>
        <v>1483</v>
      </c>
      <c r="G19" s="57" t="n">
        <f aca="false">SUM(H19:J19)</f>
        <v>171839</v>
      </c>
      <c r="H19" s="56" t="n">
        <f aca="false">SUM(H16:H17)</f>
        <v>67556</v>
      </c>
      <c r="I19" s="56" t="n">
        <f aca="false">SUM(I16:I17)</f>
        <v>19258</v>
      </c>
      <c r="J19" s="56" t="n">
        <f aca="false">SUM(J16:J17)</f>
        <v>85025</v>
      </c>
      <c r="K19" s="57" t="n">
        <f aca="false">SUM(K16:K17)</f>
        <v>91430</v>
      </c>
      <c r="L19" s="56" t="n">
        <f aca="false">SUM(M19:Q19)</f>
        <v>94810</v>
      </c>
      <c r="M19" s="56" t="n">
        <f aca="false">SUM(M16:M17)</f>
        <v>0</v>
      </c>
      <c r="N19" s="56" t="n">
        <f aca="false">SUM(N16:N17)</f>
        <v>15313</v>
      </c>
      <c r="O19" s="56" t="n">
        <f aca="false">SUM(O16:O17)</f>
        <v>78081</v>
      </c>
      <c r="P19" s="56" t="n">
        <f aca="false">SUM(P16:P17)</f>
        <v>0</v>
      </c>
      <c r="Q19" s="58" t="n">
        <f aca="false">SUM(Q16:Q17)</f>
        <v>141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:C29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20271</v>
      </c>
      <c r="C6" s="45" t="n">
        <f aca="false">SUM(D6:F6)</f>
        <v>4500</v>
      </c>
      <c r="D6" s="45" t="n">
        <v>0</v>
      </c>
      <c r="E6" s="45" t="n">
        <v>0</v>
      </c>
      <c r="F6" s="45" t="n">
        <v>4500</v>
      </c>
      <c r="G6" s="45" t="n">
        <f aca="false">SUM(H6:J6)</f>
        <v>1815771</v>
      </c>
      <c r="H6" s="45" t="n">
        <v>308245</v>
      </c>
      <c r="I6" s="45" t="n">
        <v>0</v>
      </c>
      <c r="J6" s="45" t="n">
        <v>1507526</v>
      </c>
      <c r="K6" s="45" t="n">
        <v>1495809</v>
      </c>
      <c r="L6" s="45" t="n">
        <f aca="false">SUM(M6:Q6)</f>
        <v>324462</v>
      </c>
      <c r="M6" s="45" t="n">
        <v>0</v>
      </c>
      <c r="N6" s="45" t="n">
        <v>68030</v>
      </c>
      <c r="O6" s="45" t="n">
        <v>251080</v>
      </c>
      <c r="P6" s="45" t="n">
        <v>0</v>
      </c>
      <c r="Q6" s="46" t="n">
        <v>5352</v>
      </c>
    </row>
    <row r="7" customFormat="false" ht="15" hidden="false" customHeight="true" outlineLevel="0" collapsed="false">
      <c r="A7" s="47" t="s">
        <v>7</v>
      </c>
      <c r="B7" s="48" t="n">
        <f aca="false">+C7+G7</f>
        <v>30926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0926</v>
      </c>
      <c r="H7" s="49" t="n">
        <v>6226</v>
      </c>
      <c r="I7" s="49" t="n">
        <v>0</v>
      </c>
      <c r="J7" s="49" t="n">
        <v>24700</v>
      </c>
      <c r="K7" s="49" t="n">
        <v>17126</v>
      </c>
      <c r="L7" s="49" t="n">
        <f aca="false">SUM(M7:Q7)</f>
        <v>13800</v>
      </c>
      <c r="M7" s="49" t="n">
        <v>0</v>
      </c>
      <c r="N7" s="49" t="n">
        <v>0</v>
      </c>
      <c r="O7" s="49" t="n">
        <v>138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6750</v>
      </c>
      <c r="C8" s="49" t="n">
        <f aca="false">SUM(D8:F8)</f>
        <v>300</v>
      </c>
      <c r="D8" s="49" t="n">
        <v>0</v>
      </c>
      <c r="E8" s="49" t="n">
        <v>300</v>
      </c>
      <c r="F8" s="49" t="n">
        <v>0</v>
      </c>
      <c r="G8" s="49" t="n">
        <f aca="false">SUM(H8:J8)</f>
        <v>76450</v>
      </c>
      <c r="H8" s="49" t="n">
        <v>69760</v>
      </c>
      <c r="I8" s="49" t="n">
        <v>1000</v>
      </c>
      <c r="J8" s="49" t="n">
        <v>5690</v>
      </c>
      <c r="K8" s="49" t="n">
        <v>3640</v>
      </c>
      <c r="L8" s="49" t="n">
        <f aca="false">SUM(M8:Q8)</f>
        <v>73110</v>
      </c>
      <c r="M8" s="49" t="n">
        <v>0</v>
      </c>
      <c r="N8" s="49" t="n">
        <v>0</v>
      </c>
      <c r="O8" s="49" t="n">
        <v>7311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72990</v>
      </c>
      <c r="C9" s="49" t="n">
        <f aca="false">SUM(D9:F9)</f>
        <v>5000</v>
      </c>
      <c r="D9" s="49" t="n">
        <v>0</v>
      </c>
      <c r="E9" s="49" t="n">
        <v>0</v>
      </c>
      <c r="F9" s="49" t="n">
        <v>5000</v>
      </c>
      <c r="G9" s="49" t="n">
        <f aca="false">SUM(H9:J9)</f>
        <v>167990</v>
      </c>
      <c r="H9" s="49" t="n">
        <v>167990</v>
      </c>
      <c r="I9" s="49" t="n">
        <v>0</v>
      </c>
      <c r="J9" s="49" t="n">
        <v>0</v>
      </c>
      <c r="K9" s="49" t="n">
        <v>4930</v>
      </c>
      <c r="L9" s="49" t="n">
        <f aca="false">SUM(M9:Q9)</f>
        <v>168060</v>
      </c>
      <c r="M9" s="49" t="n">
        <v>0</v>
      </c>
      <c r="N9" s="49" t="n">
        <v>0</v>
      </c>
      <c r="O9" s="49" t="n">
        <v>164760</v>
      </c>
      <c r="P9" s="49" t="n">
        <v>0</v>
      </c>
      <c r="Q9" s="50" t="n">
        <v>33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082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0820</v>
      </c>
      <c r="H10" s="49" t="n">
        <v>40820</v>
      </c>
      <c r="I10" s="49" t="n">
        <v>0</v>
      </c>
      <c r="J10" s="49" t="n">
        <v>0</v>
      </c>
      <c r="K10" s="49" t="n">
        <v>5000</v>
      </c>
      <c r="L10" s="49" t="n">
        <f aca="false">SUM(M10:Q10)</f>
        <v>35820</v>
      </c>
      <c r="M10" s="49" t="n">
        <v>0</v>
      </c>
      <c r="N10" s="49" t="n">
        <v>2820</v>
      </c>
      <c r="O10" s="49" t="n">
        <v>330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9641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96410</v>
      </c>
      <c r="H11" s="49" t="n">
        <v>122410</v>
      </c>
      <c r="I11" s="49" t="n">
        <v>167500</v>
      </c>
      <c r="J11" s="49" t="n">
        <v>6500</v>
      </c>
      <c r="K11" s="49" t="n">
        <v>5550</v>
      </c>
      <c r="L11" s="49" t="n">
        <f aca="false">SUM(M11:Q11)</f>
        <v>290860</v>
      </c>
      <c r="M11" s="49" t="n">
        <v>0</v>
      </c>
      <c r="N11" s="49" t="n">
        <v>0</v>
      </c>
      <c r="O11" s="49" t="n">
        <v>29086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58565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58565</v>
      </c>
      <c r="H12" s="49" t="n">
        <v>61450</v>
      </c>
      <c r="I12" s="49" t="n">
        <v>77000</v>
      </c>
      <c r="J12" s="49" t="n">
        <v>20115</v>
      </c>
      <c r="K12" s="49" t="n">
        <v>22215</v>
      </c>
      <c r="L12" s="49" t="n">
        <f aca="false">SUM(M12:Q12)</f>
        <v>136350</v>
      </c>
      <c r="M12" s="49" t="n">
        <v>0</v>
      </c>
      <c r="N12" s="49" t="n">
        <v>0</v>
      </c>
      <c r="O12" s="49" t="n">
        <v>13635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702614</v>
      </c>
      <c r="C13" s="49" t="n">
        <f aca="false">SUM(D13:F13)</f>
        <v>497070</v>
      </c>
      <c r="D13" s="49" t="n">
        <v>0</v>
      </c>
      <c r="E13" s="49" t="n">
        <v>486020</v>
      </c>
      <c r="F13" s="49" t="n">
        <v>11050</v>
      </c>
      <c r="G13" s="49" t="n">
        <f aca="false">SUM(H13:J13)</f>
        <v>205544</v>
      </c>
      <c r="H13" s="49" t="n">
        <v>35500</v>
      </c>
      <c r="I13" s="49" t="n">
        <v>143200</v>
      </c>
      <c r="J13" s="49" t="n">
        <v>26844</v>
      </c>
      <c r="K13" s="49" t="n">
        <v>5500</v>
      </c>
      <c r="L13" s="49" t="n">
        <f aca="false">SUM(M13:Q13)</f>
        <v>697114</v>
      </c>
      <c r="M13" s="49" t="n">
        <v>0</v>
      </c>
      <c r="N13" s="49" t="n">
        <v>288100</v>
      </c>
      <c r="O13" s="49" t="n">
        <v>408814</v>
      </c>
      <c r="P13" s="49" t="n">
        <v>0</v>
      </c>
      <c r="Q13" s="50" t="n">
        <v>2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12306</v>
      </c>
      <c r="C14" s="49" t="n">
        <f aca="false">SUM(D14:F14)</f>
        <v>13006</v>
      </c>
      <c r="D14" s="49" t="n">
        <v>0</v>
      </c>
      <c r="E14" s="49" t="n">
        <v>0</v>
      </c>
      <c r="F14" s="49" t="n">
        <v>13006</v>
      </c>
      <c r="G14" s="49" t="n">
        <f aca="false">SUM(H14:J14)</f>
        <v>399300</v>
      </c>
      <c r="H14" s="49" t="n">
        <v>92150</v>
      </c>
      <c r="I14" s="49" t="n">
        <v>303550</v>
      </c>
      <c r="J14" s="49" t="n">
        <v>3600</v>
      </c>
      <c r="K14" s="49" t="n">
        <v>21506</v>
      </c>
      <c r="L14" s="49" t="n">
        <f aca="false">SUM(M14:Q14)</f>
        <v>390800</v>
      </c>
      <c r="M14" s="49" t="n">
        <v>0</v>
      </c>
      <c r="N14" s="49" t="n">
        <v>222000</v>
      </c>
      <c r="O14" s="49" t="n">
        <v>168500</v>
      </c>
      <c r="P14" s="49" t="n">
        <v>0</v>
      </c>
      <c r="Q14" s="50" t="n">
        <v>3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51197</v>
      </c>
      <c r="C16" s="49" t="n">
        <f aca="false">SUM(D16:F16)</f>
        <v>45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4500</v>
      </c>
      <c r="G16" s="49" t="n">
        <f aca="false">SUM(H16:J16)</f>
        <v>1846697</v>
      </c>
      <c r="H16" s="49" t="n">
        <f aca="false">SUM(H6:H7)</f>
        <v>314471</v>
      </c>
      <c r="I16" s="49" t="n">
        <f aca="false">SUM(I6:I7)</f>
        <v>0</v>
      </c>
      <c r="J16" s="49" t="n">
        <f aca="false">SUM(J6:J7)</f>
        <v>1532226</v>
      </c>
      <c r="K16" s="49" t="n">
        <f aca="false">SUM(K6:K7)</f>
        <v>1512935</v>
      </c>
      <c r="L16" s="49" t="n">
        <f aca="false">SUM(M16:Q16)</f>
        <v>338262</v>
      </c>
      <c r="M16" s="49" t="n">
        <f aca="false">SUM(M6:M7)</f>
        <v>0</v>
      </c>
      <c r="N16" s="49" t="n">
        <f aca="false">SUM(N6:N7)</f>
        <v>68030</v>
      </c>
      <c r="O16" s="49" t="n">
        <f aca="false">SUM(O6:O7)</f>
        <v>264880</v>
      </c>
      <c r="P16" s="49" t="n">
        <f aca="false">SUM(P6:P7)</f>
        <v>0</v>
      </c>
      <c r="Q16" s="50" t="n">
        <f aca="false">SUM(Q6:Q7)</f>
        <v>535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860455</v>
      </c>
      <c r="C17" s="49" t="n">
        <f aca="false">SUM(D17:F17)</f>
        <v>515376</v>
      </c>
      <c r="D17" s="49" t="n">
        <f aca="false">SUM(D8:D14)</f>
        <v>0</v>
      </c>
      <c r="E17" s="49" t="n">
        <f aca="false">SUM(E8:E14)</f>
        <v>486320</v>
      </c>
      <c r="F17" s="49" t="n">
        <f aca="false">SUM(F8:F14)</f>
        <v>29056</v>
      </c>
      <c r="G17" s="49" t="n">
        <f aca="false">SUM(H17:J17)</f>
        <v>1345079</v>
      </c>
      <c r="H17" s="49" t="n">
        <f aca="false">SUM(H8:H14)</f>
        <v>590080</v>
      </c>
      <c r="I17" s="49" t="n">
        <f aca="false">SUM(I8:I14)</f>
        <v>692250</v>
      </c>
      <c r="J17" s="49" t="n">
        <f aca="false">SUM(J8:J14)</f>
        <v>62749</v>
      </c>
      <c r="K17" s="49" t="n">
        <f aca="false">SUM(K8:K14)</f>
        <v>68341</v>
      </c>
      <c r="L17" s="49" t="n">
        <f aca="false">SUM(M17:Q17)</f>
        <v>1792114</v>
      </c>
      <c r="M17" s="49" t="n">
        <f aca="false">SUM(M8:M14)</f>
        <v>0</v>
      </c>
      <c r="N17" s="49" t="n">
        <f aca="false">SUM(N8:N14)</f>
        <v>512920</v>
      </c>
      <c r="O17" s="49" t="n">
        <f aca="false">SUM(O8:O14)</f>
        <v>1275394</v>
      </c>
      <c r="P17" s="49" t="n">
        <f aca="false">SUM(P8:P14)</f>
        <v>0</v>
      </c>
      <c r="Q17" s="50" t="n">
        <f aca="false">SUM(Q8:Q14)</f>
        <v>38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711652</v>
      </c>
      <c r="C19" s="57" t="n">
        <f aca="false">SUM(D19:F19)</f>
        <v>519876</v>
      </c>
      <c r="D19" s="56" t="n">
        <f aca="false">SUM(D16:D17)</f>
        <v>0</v>
      </c>
      <c r="E19" s="56" t="n">
        <f aca="false">SUM(E16:E17)</f>
        <v>486320</v>
      </c>
      <c r="F19" s="56" t="n">
        <f aca="false">SUM(F16:F17)</f>
        <v>33556</v>
      </c>
      <c r="G19" s="57" t="n">
        <f aca="false">SUM(H19:J19)</f>
        <v>3191776</v>
      </c>
      <c r="H19" s="56" t="n">
        <f aca="false">SUM(H16:H17)</f>
        <v>904551</v>
      </c>
      <c r="I19" s="56" t="n">
        <f aca="false">SUM(I16:I17)</f>
        <v>692250</v>
      </c>
      <c r="J19" s="56" t="n">
        <f aca="false">SUM(J16:J17)</f>
        <v>1594975</v>
      </c>
      <c r="K19" s="57" t="n">
        <f aca="false">SUM(K16:K17)</f>
        <v>1581276</v>
      </c>
      <c r="L19" s="56" t="n">
        <f aca="false">SUM(M19:Q19)</f>
        <v>2130376</v>
      </c>
      <c r="M19" s="56" t="n">
        <f aca="false">SUM(M16:M17)</f>
        <v>0</v>
      </c>
      <c r="N19" s="56" t="n">
        <f aca="false">SUM(N16:N17)</f>
        <v>580950</v>
      </c>
      <c r="O19" s="56" t="n">
        <f aca="false">SUM(O16:O17)</f>
        <v>1540274</v>
      </c>
      <c r="P19" s="56" t="n">
        <f aca="false">SUM(P16:P17)</f>
        <v>0</v>
      </c>
      <c r="Q19" s="58" t="n">
        <f aca="false">SUM(Q16:Q17)</f>
        <v>915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8-02-01T00:07:58Z</dcterms:modified>
  <cp:revision>0</cp:revision>
  <dc:subject/>
  <dc:title/>
</cp:coreProperties>
</file>