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印刷用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４　献血状況（Ｔ１１－４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区  分</t>
  </si>
  <si>
    <t xml:space="preserve">   　配  車  台  数</t>
  </si>
  <si>
    <t xml:space="preserve">　　　　目 標 献 血 者 数</t>
  </si>
  <si>
    <t xml:space="preserve">　　　献　　血　　者　　数</t>
  </si>
  <si>
    <r>
      <rPr>
        <sz val="9"/>
        <rFont val="Noto Sans"/>
        <family val="2"/>
      </rPr>
      <t xml:space="preserve">　献血車１台当たりの献血量（</t>
    </r>
    <r>
      <rPr>
        <sz val="9"/>
        <rFont val="ＭＳ 明朝"/>
        <family val="1"/>
        <charset val="128"/>
      </rPr>
      <t xml:space="preserve">ml</t>
    </r>
    <r>
      <rPr>
        <sz val="9"/>
        <rFont val="Noto Sans"/>
        <family val="2"/>
      </rPr>
      <t xml:space="preserve">）　</t>
    </r>
  </si>
  <si>
    <t xml:space="preserve">　　　目 　標 　達　 成　 率</t>
  </si>
  <si>
    <t xml:space="preserve">全　血</t>
  </si>
  <si>
    <t xml:space="preserve">成　分</t>
  </si>
  <si>
    <t xml:space="preserve"> 合  計</t>
  </si>
  <si>
    <t xml:space="preserve">　 全　　　血</t>
  </si>
  <si>
    <t xml:space="preserve">合  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ml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0ml</t>
    </r>
  </si>
  <si>
    <t xml:space="preserve">岐阜県</t>
  </si>
  <si>
    <t xml:space="preserve">県  内  ＊</t>
  </si>
  <si>
    <t xml:space="preserve">管      内</t>
  </si>
  <si>
    <t xml:space="preserve">中津川市</t>
  </si>
  <si>
    <t xml:space="preserve">恵那市</t>
  </si>
  <si>
    <t xml:space="preserve">＊血液センター、各献血ルームを含む</t>
  </si>
  <si>
    <t xml:space="preserve">-83-</t>
  </si>
  <si>
    <t xml:space="preserve">県内</t>
  </si>
  <si>
    <t xml:space="preserve">管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,##0_ ;_ * \-#,##0_ ;_ * \-_ ;_ @_ "/>
    <numFmt numFmtId="168" formatCode="#,##0.0"/>
  </numFmts>
  <fonts count="19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.05"/>
      <color rgb="FFFF0000"/>
      <name val="ＭＳ 明朝"/>
      <family val="1"/>
      <charset val="128"/>
    </font>
    <font>
      <sz val="8.0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3725850966"/>
          <c:y val="0.295719844357977"/>
          <c:w val="0.960614075436983"/>
          <c:h val="0.58184176394293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B$1:$K$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76914</c:v>
                </c:pt>
                <c:pt idx="1">
                  <c:v>74450</c:v>
                </c:pt>
                <c:pt idx="2">
                  <c:v>73517</c:v>
                </c:pt>
                <c:pt idx="3">
                  <c:v>76141</c:v>
                </c:pt>
                <c:pt idx="4">
                  <c:v>80729</c:v>
                </c:pt>
                <c:pt idx="5">
                  <c:v>81540</c:v>
                </c:pt>
                <c:pt idx="6">
                  <c:v>78841</c:v>
                </c:pt>
                <c:pt idx="7">
                  <c:v>73140</c:v>
                </c:pt>
                <c:pt idx="8">
                  <c:v>73172</c:v>
                </c:pt>
                <c:pt idx="9">
                  <c:v>70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2589</c:v>
                </c:pt>
                <c:pt idx="1">
                  <c:v>2589</c:v>
                </c:pt>
                <c:pt idx="2">
                  <c:v>2575</c:v>
                </c:pt>
                <c:pt idx="3">
                  <c:v>2502</c:v>
                </c:pt>
                <c:pt idx="4">
                  <c:v>2848</c:v>
                </c:pt>
                <c:pt idx="5">
                  <c:v>2847</c:v>
                </c:pt>
                <c:pt idx="6">
                  <c:v>2766</c:v>
                </c:pt>
                <c:pt idx="7">
                  <c:v>2694</c:v>
                </c:pt>
                <c:pt idx="8">
                  <c:v>2565</c:v>
                </c:pt>
                <c:pt idx="9">
                  <c:v>2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172"/>
        <c:axId val="85145310"/>
      </c:lineChart>
      <c:catAx>
        <c:axId val="331817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5310"/>
        <c:crossesAt val="0"/>
        <c:auto val="1"/>
        <c:lblAlgn val="ctr"/>
        <c:lblOffset val="100"/>
        <c:noMultiLvlLbl val="0"/>
      </c:catAx>
      <c:valAx>
        <c:axId val="85145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29346826127"/>
          <c:y val="0.913532209252054"/>
          <c:w val="0.389431922723091"/>
          <c:h val="0.05188067444876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1914893617"/>
          <c:y val="0.0280839895013123"/>
          <c:w val="0.957163120567376"/>
          <c:h val="0.85524934383202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Sheet1!$B$2:$K$2</c:f>
              <c:numCache>
                <c:formatCode>General</c:formatCode>
                <c:ptCount val="10"/>
                <c:pt idx="0">
                  <c:v>76914</c:v>
                </c:pt>
                <c:pt idx="1">
                  <c:v>74450</c:v>
                </c:pt>
                <c:pt idx="2">
                  <c:v>73517</c:v>
                </c:pt>
                <c:pt idx="3">
                  <c:v>76141</c:v>
                </c:pt>
                <c:pt idx="4">
                  <c:v>80729</c:v>
                </c:pt>
                <c:pt idx="5">
                  <c:v>81540</c:v>
                </c:pt>
                <c:pt idx="6">
                  <c:v>78841</c:v>
                </c:pt>
                <c:pt idx="7">
                  <c:v>73140</c:v>
                </c:pt>
                <c:pt idx="8">
                  <c:v>73172</c:v>
                </c:pt>
                <c:pt idx="9">
                  <c:v>70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K$1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Sheet1!$B$3:$K$3</c:f>
              <c:numCache>
                <c:formatCode>General</c:formatCode>
                <c:ptCount val="10"/>
                <c:pt idx="0">
                  <c:v>2589</c:v>
                </c:pt>
                <c:pt idx="1">
                  <c:v>2589</c:v>
                </c:pt>
                <c:pt idx="2">
                  <c:v>2575</c:v>
                </c:pt>
                <c:pt idx="3">
                  <c:v>2502</c:v>
                </c:pt>
                <c:pt idx="4">
                  <c:v>2848</c:v>
                </c:pt>
                <c:pt idx="5">
                  <c:v>2847</c:v>
                </c:pt>
                <c:pt idx="6">
                  <c:v>2766</c:v>
                </c:pt>
                <c:pt idx="7">
                  <c:v>2694</c:v>
                </c:pt>
                <c:pt idx="8">
                  <c:v>2565</c:v>
                </c:pt>
                <c:pt idx="9">
                  <c:v>2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2858"/>
        <c:axId val="91156634"/>
      </c:lineChart>
      <c:catAx>
        <c:axId val="9517285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56634"/>
        <c:crossesAt val="0"/>
        <c:auto val="1"/>
        <c:lblAlgn val="ctr"/>
        <c:lblOffset val="100"/>
        <c:noMultiLvlLbl val="0"/>
      </c:catAx>
      <c:valAx>
        <c:axId val="91156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2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794326241135"/>
          <c:y val="0.87007874015748"/>
          <c:w val="0.26269503546099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献血者数の推移（Ｆ１１－３）</a:t>
            </a:r>
          </a:p>
        </c:rich>
      </c:tx>
      <c:layout>
        <c:manualLayout>
          <c:xMode val="edge"/>
          <c:yMode val="edge"/>
          <c:x val="0.303010777881912"/>
          <c:y val="0.15638575152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2085285848172"/>
          <c:y val="0.294787141615986"/>
          <c:w val="0.891459700093721"/>
          <c:h val="0.605473501303215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B$4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4:$I$4</c:f>
              <c:numCache>
                <c:formatCode>General</c:formatCode>
                <c:ptCount val="7"/>
                <c:pt idx="0">
                  <c:v>75541</c:v>
                </c:pt>
                <c:pt idx="1">
                  <c:v>78538</c:v>
                </c:pt>
                <c:pt idx="2">
                  <c:v>76914</c:v>
                </c:pt>
                <c:pt idx="3">
                  <c:v>74450</c:v>
                </c:pt>
                <c:pt idx="4">
                  <c:v>73517</c:v>
                </c:pt>
                <c:pt idx="5">
                  <c:v>76141</c:v>
                </c:pt>
                <c:pt idx="6">
                  <c:v>80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B$5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3:$I$3</c:f>
              <c:strCach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strCache>
            </c:strRef>
          </c:cat>
          <c:val>
            <c:numRef>
              <c:f>[1]入力用!$C$5:$I$5</c:f>
              <c:numCache>
                <c:formatCode>General</c:formatCode>
                <c:ptCount val="7"/>
                <c:pt idx="0">
                  <c:v>2593</c:v>
                </c:pt>
                <c:pt idx="1">
                  <c:v>2499</c:v>
                </c:pt>
                <c:pt idx="2">
                  <c:v>2589</c:v>
                </c:pt>
                <c:pt idx="3">
                  <c:v>2589</c:v>
                </c:pt>
                <c:pt idx="4">
                  <c:v>2575</c:v>
                </c:pt>
                <c:pt idx="5">
                  <c:v>2502</c:v>
                </c:pt>
                <c:pt idx="6">
                  <c:v>2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7308"/>
        <c:axId val="33044541"/>
      </c:lineChart>
      <c:catAx>
        <c:axId val="8989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9737582005623"/>
              <c:y val="0.8704604691572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4541"/>
        <c:crossesAt val="0"/>
        <c:auto val="1"/>
        <c:lblAlgn val="ctr"/>
        <c:lblOffset val="100"/>
        <c:noMultiLvlLbl val="0"/>
      </c:catAx>
      <c:valAx>
        <c:axId val="3304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7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315838800375"/>
          <c:y val="0.895308427454387"/>
          <c:w val="0.214913308341143"/>
          <c:h val="0.0643788010425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2</xdr:row>
      <xdr:rowOff>9360</xdr:rowOff>
    </xdr:from>
    <xdr:to>
      <xdr:col>12</xdr:col>
      <xdr:colOff>457200</xdr:colOff>
      <xdr:row>27</xdr:row>
      <xdr:rowOff>172080</xdr:rowOff>
    </xdr:to>
    <xdr:graphicFrame>
      <xdr:nvGraphicFramePr>
        <xdr:cNvPr id="0" name="グラフ 3"/>
        <xdr:cNvGraphicFramePr/>
      </xdr:nvGraphicFramePr>
      <xdr:xfrm>
        <a:off x="694440" y="2600280"/>
        <a:ext cx="626076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9200</xdr:colOff>
      <xdr:row>25</xdr:row>
      <xdr:rowOff>75960</xdr:rowOff>
    </xdr:from>
    <xdr:to>
      <xdr:col>12</xdr:col>
      <xdr:colOff>272880</xdr:colOff>
      <xdr:row>25</xdr:row>
      <xdr:rowOff>264600</xdr:rowOff>
    </xdr:to>
    <xdr:sp>
      <xdr:nvSpPr>
        <xdr:cNvPr id="2" name="テキスト ボックス 1"/>
        <xdr:cNvSpPr/>
      </xdr:nvSpPr>
      <xdr:spPr>
        <a:xfrm>
          <a:off x="6577200" y="613404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778748850046</cdr:x>
      <cdr:y>0.10696065715521</cdr:y>
    </cdr:from>
    <cdr:to>
      <cdr:x>0.618502759889605</cdr:x>
      <cdr:y>0.175010808473843</cdr:y>
    </cdr:to>
    <cdr:sp>
      <cdr:nvSpPr>
        <cdr:cNvPr id="1" name="テキスト ボックス 1"/>
        <cdr:cNvSpPr/>
      </cdr:nvSpPr>
      <cdr:spPr>
        <a:xfrm>
          <a:off x="1369800" y="445320"/>
          <a:ext cx="25027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献血者数の推移（Ｆ１１－３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5</xdr:row>
      <xdr:rowOff>28800</xdr:rowOff>
    </xdr:from>
    <xdr:to>
      <xdr:col>10</xdr:col>
      <xdr:colOff>426960</xdr:colOff>
      <xdr:row>25</xdr:row>
      <xdr:rowOff>104760</xdr:rowOff>
    </xdr:to>
    <xdr:graphicFrame>
      <xdr:nvGraphicFramePr>
        <xdr:cNvPr id="3" name="グラフ 1"/>
        <xdr:cNvGraphicFramePr/>
      </xdr:nvGraphicFramePr>
      <xdr:xfrm>
        <a:off x="653400" y="695520"/>
        <a:ext cx="507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27</xdr:row>
      <xdr:rowOff>95400</xdr:rowOff>
    </xdr:from>
    <xdr:to>
      <xdr:col>12</xdr:col>
      <xdr:colOff>322560</xdr:colOff>
      <xdr:row>58</xdr:row>
      <xdr:rowOff>104760</xdr:rowOff>
    </xdr:to>
    <xdr:graphicFrame>
      <xdr:nvGraphicFramePr>
        <xdr:cNvPr id="4" name="Chart 1"/>
        <xdr:cNvGraphicFramePr/>
      </xdr:nvGraphicFramePr>
      <xdr:xfrm>
        <a:off x="539640" y="3695760"/>
        <a:ext cx="61455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3006&#20581;&#24247;&#31119;&#31049;&#37096;/0519&#24693;&#37027;&#20445;&#20581;&#25152;/&#9734;&#65320;27&#20844;&#34886;&#34907;&#29983;&#24180;&#22577;/&#65320;27%20&#32232;&#38598;&#29992;&#65288;&#65320;P&#29992;&#65289;/&#29983;&#27963;&#34907;&#29983;&#35506;/&#31532;11&#31456;/F11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:V30"/>
    </sheetView>
  </sheetViews>
  <sheetFormatPr defaultColWidth="10.6601562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49"/>
    <col collapsed="false" customWidth="true" hidden="false" outlineLevel="0" max="3" min="3" style="1" width="9.15"/>
    <col collapsed="false" customWidth="true" hidden="false" outlineLevel="0" max="4" min="4" style="1" width="7.99"/>
    <col collapsed="false" customWidth="true" hidden="false" outlineLevel="0" max="13" min="5" style="1" width="9.15"/>
    <col collapsed="false" customWidth="true" hidden="false" outlineLevel="0" max="15" min="14" style="1" width="9.66"/>
    <col collapsed="false" customWidth="true" hidden="false" outlineLevel="0" max="16" min="16" style="1" width="9.15"/>
    <col collapsed="false" customWidth="true" hidden="false" outlineLevel="0" max="17" min="17" style="1" width="9.82"/>
    <col collapsed="false" customWidth="true" hidden="false" outlineLevel="0" max="21" min="18" style="1" width="9.15"/>
    <col collapsed="false" customWidth="true" hidden="false" outlineLevel="0" max="22" min="22" style="1" width="3.49"/>
    <col collapsed="false" customWidth="false" hidden="false" outlineLevel="0" max="257" min="23" style="1" width="10.66"/>
  </cols>
  <sheetData>
    <row r="1" s="3" customFormat="true" ht="14.25" hidden="false" customHeight="true" outlineLevel="0" collapsed="false">
      <c r="A1" s="2"/>
      <c r="B1" s="3" t="s">
        <v>0</v>
      </c>
    </row>
    <row r="2" customFormat="false" ht="16.5" hidden="false" customHeight="true" outlineLevel="0" collapsed="false">
      <c r="A2" s="2"/>
      <c r="S2" s="4" t="s">
        <v>1</v>
      </c>
      <c r="T2" s="4"/>
      <c r="U2" s="4"/>
    </row>
    <row r="3" s="10" customFormat="true" ht="13.5" hidden="false" customHeight="true" outlineLevel="0" collapsed="false">
      <c r="A3" s="2"/>
      <c r="B3" s="5" t="s">
        <v>2</v>
      </c>
      <c r="C3" s="6" t="s">
        <v>3</v>
      </c>
      <c r="D3" s="7"/>
      <c r="E3" s="7"/>
      <c r="F3" s="6" t="s">
        <v>4</v>
      </c>
      <c r="G3" s="7"/>
      <c r="H3" s="7"/>
      <c r="I3" s="7"/>
      <c r="J3" s="6" t="s">
        <v>5</v>
      </c>
      <c r="K3" s="7"/>
      <c r="L3" s="7"/>
      <c r="M3" s="7"/>
      <c r="N3" s="6" t="s">
        <v>6</v>
      </c>
      <c r="O3" s="7"/>
      <c r="P3" s="7"/>
      <c r="Q3" s="7"/>
      <c r="R3" s="6" t="s">
        <v>7</v>
      </c>
      <c r="S3" s="7"/>
      <c r="T3" s="7"/>
      <c r="U3" s="7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</row>
    <row r="4" s="10" customFormat="true" ht="19.5" hidden="false" customHeight="true" outlineLevel="0" collapsed="false">
      <c r="A4" s="2"/>
      <c r="B4" s="5"/>
      <c r="C4" s="11" t="s">
        <v>8</v>
      </c>
      <c r="D4" s="11" t="s">
        <v>9</v>
      </c>
      <c r="E4" s="11" t="s">
        <v>10</v>
      </c>
      <c r="F4" s="12" t="s">
        <v>11</v>
      </c>
      <c r="G4" s="13"/>
      <c r="H4" s="11" t="s">
        <v>9</v>
      </c>
      <c r="I4" s="11" t="s">
        <v>10</v>
      </c>
      <c r="J4" s="12" t="s">
        <v>11</v>
      </c>
      <c r="K4" s="13"/>
      <c r="L4" s="11" t="s">
        <v>9</v>
      </c>
      <c r="M4" s="11" t="s">
        <v>10</v>
      </c>
      <c r="N4" s="12" t="s">
        <v>11</v>
      </c>
      <c r="O4" s="13"/>
      <c r="P4" s="11" t="s">
        <v>9</v>
      </c>
      <c r="Q4" s="11" t="s">
        <v>12</v>
      </c>
      <c r="R4" s="12" t="s">
        <v>11</v>
      </c>
      <c r="S4" s="13"/>
      <c r="T4" s="11" t="s">
        <v>9</v>
      </c>
      <c r="U4" s="14" t="s">
        <v>12</v>
      </c>
      <c r="V4" s="15"/>
    </row>
    <row r="5" s="10" customFormat="true" ht="18" hidden="false" customHeight="true" outlineLevel="0" collapsed="false">
      <c r="A5" s="2"/>
      <c r="B5" s="5"/>
      <c r="C5" s="11"/>
      <c r="D5" s="11"/>
      <c r="E5" s="11"/>
      <c r="F5" s="12" t="s">
        <v>13</v>
      </c>
      <c r="G5" s="12" t="s">
        <v>14</v>
      </c>
      <c r="H5" s="11"/>
      <c r="I5" s="11"/>
      <c r="J5" s="12" t="s">
        <v>13</v>
      </c>
      <c r="K5" s="12" t="s">
        <v>14</v>
      </c>
      <c r="L5" s="11"/>
      <c r="M5" s="11"/>
      <c r="N5" s="12" t="s">
        <v>13</v>
      </c>
      <c r="O5" s="12" t="s">
        <v>14</v>
      </c>
      <c r="P5" s="11"/>
      <c r="Q5" s="11"/>
      <c r="R5" s="12" t="s">
        <v>13</v>
      </c>
      <c r="S5" s="12" t="s">
        <v>14</v>
      </c>
      <c r="T5" s="11"/>
      <c r="U5" s="14"/>
      <c r="V5" s="15"/>
    </row>
    <row r="6" s="10" customFormat="true" ht="17.25" hidden="false" customHeight="true" outlineLevel="0" collapsed="false">
      <c r="A6" s="2"/>
      <c r="B6" s="16" t="s">
        <v>15</v>
      </c>
      <c r="C6" s="12" t="n">
        <v>922</v>
      </c>
      <c r="D6" s="17" t="n">
        <v>0</v>
      </c>
      <c r="E6" s="12" t="n">
        <f aca="false">SUM(C6:D6)</f>
        <v>922</v>
      </c>
      <c r="F6" s="12" t="n">
        <v>3500</v>
      </c>
      <c r="G6" s="12" t="n">
        <v>36200</v>
      </c>
      <c r="H6" s="17" t="n">
        <v>0</v>
      </c>
      <c r="I6" s="12" t="n">
        <f aca="false">SUM(F6:H6)</f>
        <v>39700</v>
      </c>
      <c r="J6" s="12" t="n">
        <v>3230</v>
      </c>
      <c r="K6" s="12" t="n">
        <v>34474</v>
      </c>
      <c r="L6" s="18" t="n">
        <v>0</v>
      </c>
      <c r="M6" s="12" t="n">
        <f aca="false">SUM(J6:L6)</f>
        <v>37704</v>
      </c>
      <c r="N6" s="19" t="n">
        <v>700.65</v>
      </c>
      <c r="O6" s="19" t="n">
        <v>14956.82</v>
      </c>
      <c r="P6" s="20" t="n">
        <v>0</v>
      </c>
      <c r="Q6" s="12" t="n">
        <f aca="false">N6+O6</f>
        <v>15657.47</v>
      </c>
      <c r="R6" s="21" t="n">
        <v>92.2857</v>
      </c>
      <c r="S6" s="21" t="n">
        <v>95.232</v>
      </c>
      <c r="T6" s="22" t="n">
        <v>0</v>
      </c>
      <c r="U6" s="21" t="n">
        <f aca="false">M6/I6*100</f>
        <v>94.9722921914358</v>
      </c>
      <c r="V6" s="15"/>
    </row>
    <row r="7" s="10" customFormat="true" ht="17.25" hidden="false" customHeight="true" outlineLevel="0" collapsed="false">
      <c r="A7" s="2"/>
      <c r="B7" s="23" t="s">
        <v>16</v>
      </c>
      <c r="C7" s="24" t="n">
        <v>0</v>
      </c>
      <c r="D7" s="24" t="n">
        <v>0</v>
      </c>
      <c r="E7" s="25" t="n">
        <f aca="false">SUM(C7:D7)</f>
        <v>0</v>
      </c>
      <c r="F7" s="26" t="n">
        <v>4200</v>
      </c>
      <c r="G7" s="26" t="n">
        <v>49300</v>
      </c>
      <c r="H7" s="26" t="n">
        <v>20500</v>
      </c>
      <c r="I7" s="26" t="n">
        <f aca="false">SUM(F7:H7)</f>
        <v>74000</v>
      </c>
      <c r="J7" s="27" t="n">
        <v>3992</v>
      </c>
      <c r="K7" s="27" t="n">
        <v>46583</v>
      </c>
      <c r="L7" s="28" t="n">
        <v>19726</v>
      </c>
      <c r="M7" s="29" t="n">
        <f aca="false">SUM(J7:L7)</f>
        <v>70301</v>
      </c>
      <c r="N7" s="20" t="n">
        <v>0</v>
      </c>
      <c r="O7" s="20" t="n">
        <v>0</v>
      </c>
      <c r="P7" s="20" t="n">
        <v>0</v>
      </c>
      <c r="Q7" s="17" t="n">
        <f aca="false">N7+O7</f>
        <v>0</v>
      </c>
      <c r="R7" s="30" t="n">
        <v>95.0476</v>
      </c>
      <c r="S7" s="21" t="n">
        <v>94.4888</v>
      </c>
      <c r="T7" s="31" t="n">
        <v>96.2243</v>
      </c>
      <c r="U7" s="21" t="n">
        <f aca="false">M7/I7*100</f>
        <v>95.0013513513514</v>
      </c>
      <c r="V7" s="15"/>
    </row>
    <row r="8" s="10" customFormat="true" ht="17.25" hidden="false" customHeight="true" outlineLevel="0" collapsed="false">
      <c r="A8" s="2"/>
      <c r="B8" s="32" t="s">
        <v>17</v>
      </c>
      <c r="C8" s="33" t="n">
        <f aca="false">C9+C10</f>
        <v>63</v>
      </c>
      <c r="D8" s="34" t="n">
        <f aca="false">D9+D10</f>
        <v>0</v>
      </c>
      <c r="E8" s="33" t="n">
        <f aca="false">E9+E10</f>
        <v>63</v>
      </c>
      <c r="F8" s="33" t="n">
        <f aca="false">F9+F10</f>
        <v>178</v>
      </c>
      <c r="G8" s="33" t="n">
        <f aca="false">G9+G10</f>
        <v>1845</v>
      </c>
      <c r="H8" s="34" t="n">
        <f aca="false">H9+H10</f>
        <v>0</v>
      </c>
      <c r="I8" s="33" t="n">
        <f aca="false">I9+I10</f>
        <v>2023</v>
      </c>
      <c r="J8" s="33" t="n">
        <f aca="false">J9+J10</f>
        <v>192</v>
      </c>
      <c r="K8" s="33" t="n">
        <f aca="false">K9+K10</f>
        <v>2299</v>
      </c>
      <c r="L8" s="34" t="n">
        <f aca="false">L9+L10</f>
        <v>0</v>
      </c>
      <c r="M8" s="33" t="n">
        <f aca="false">SUM(J8:L8)</f>
        <v>2491</v>
      </c>
      <c r="N8" s="35" t="n">
        <f aca="false">J8*200/C8</f>
        <v>609.52380952381</v>
      </c>
      <c r="O8" s="36" t="n">
        <f aca="false">K8*400/C8</f>
        <v>14596.8253968254</v>
      </c>
      <c r="P8" s="37" t="n">
        <v>0</v>
      </c>
      <c r="Q8" s="38" t="n">
        <f aca="false">N8+O8</f>
        <v>15206.3492063492</v>
      </c>
      <c r="R8" s="39" t="n">
        <f aca="false">J8/F8*100</f>
        <v>107.865168539326</v>
      </c>
      <c r="S8" s="40" t="n">
        <f aca="false">K8/G8*100</f>
        <v>124.607046070461</v>
      </c>
      <c r="T8" s="41" t="n">
        <v>0</v>
      </c>
      <c r="U8" s="42" t="n">
        <f aca="false">M8/I8*100</f>
        <v>123.133959466139</v>
      </c>
      <c r="V8" s="15"/>
    </row>
    <row r="9" s="10" customFormat="true" ht="17.25" hidden="false" customHeight="true" outlineLevel="0" collapsed="false">
      <c r="A9" s="2"/>
      <c r="B9" s="43" t="s">
        <v>18</v>
      </c>
      <c r="C9" s="44" t="n">
        <v>36.5</v>
      </c>
      <c r="D9" s="45" t="n">
        <v>0</v>
      </c>
      <c r="E9" s="44" t="n">
        <f aca="false">SUM(C9:D9)</f>
        <v>36.5</v>
      </c>
      <c r="F9" s="44" t="n">
        <v>116</v>
      </c>
      <c r="G9" s="44" t="n">
        <v>1197</v>
      </c>
      <c r="H9" s="45" t="n">
        <v>0</v>
      </c>
      <c r="I9" s="44" t="n">
        <f aca="false">SUM(F9:H9)</f>
        <v>1313</v>
      </c>
      <c r="J9" s="44" t="n">
        <v>107</v>
      </c>
      <c r="K9" s="44" t="n">
        <v>1397</v>
      </c>
      <c r="L9" s="18" t="n">
        <v>0</v>
      </c>
      <c r="M9" s="46" t="n">
        <f aca="false">SUM(J9:L9)</f>
        <v>1504</v>
      </c>
      <c r="N9" s="46" t="n">
        <v>586.30136</v>
      </c>
      <c r="O9" s="46" t="n">
        <v>15309.589</v>
      </c>
      <c r="P9" s="18" t="n">
        <v>0</v>
      </c>
      <c r="Q9" s="44" t="n">
        <f aca="false">SUM(N9:P9)</f>
        <v>15895.89036</v>
      </c>
      <c r="R9" s="47" t="n">
        <v>92.24</v>
      </c>
      <c r="S9" s="47" t="n">
        <v>116.7</v>
      </c>
      <c r="T9" s="48" t="n">
        <v>0</v>
      </c>
      <c r="U9" s="47" t="n">
        <f aca="false">M9/I9*100</f>
        <v>114.546839299315</v>
      </c>
      <c r="V9" s="15"/>
    </row>
    <row r="10" s="10" customFormat="true" ht="17.25" hidden="false" customHeight="true" outlineLevel="0" collapsed="false">
      <c r="A10" s="2"/>
      <c r="B10" s="16" t="s">
        <v>19</v>
      </c>
      <c r="C10" s="12" t="n">
        <v>26.5</v>
      </c>
      <c r="D10" s="17" t="n">
        <v>0</v>
      </c>
      <c r="E10" s="12" t="n">
        <f aca="false">SUM(C10:D10)</f>
        <v>26.5</v>
      </c>
      <c r="F10" s="12" t="n">
        <v>62</v>
      </c>
      <c r="G10" s="12" t="n">
        <v>648</v>
      </c>
      <c r="H10" s="17" t="n">
        <v>0</v>
      </c>
      <c r="I10" s="12" t="n">
        <f aca="false">SUM(F10:H10)</f>
        <v>710</v>
      </c>
      <c r="J10" s="12" t="n">
        <v>85</v>
      </c>
      <c r="K10" s="12" t="n">
        <v>902</v>
      </c>
      <c r="L10" s="18" t="n">
        <v>0</v>
      </c>
      <c r="M10" s="12" t="n">
        <f aca="false">SUM(J10:L10)</f>
        <v>987</v>
      </c>
      <c r="N10" s="19" t="n">
        <v>641.5</v>
      </c>
      <c r="O10" s="19" t="n">
        <v>13615.094</v>
      </c>
      <c r="P10" s="48" t="n">
        <v>0</v>
      </c>
      <c r="Q10" s="29" t="n">
        <f aca="false">SUM(N10:O10)</f>
        <v>14256.594</v>
      </c>
      <c r="R10" s="21" t="n">
        <v>72.94</v>
      </c>
      <c r="S10" s="21" t="n">
        <v>139.19</v>
      </c>
      <c r="T10" s="20" t="n">
        <v>0</v>
      </c>
      <c r="U10" s="21" t="n">
        <f aca="false">M10/I10*100</f>
        <v>139.014084507042</v>
      </c>
      <c r="V10" s="15"/>
    </row>
    <row r="11" s="10" customFormat="true" ht="15" hidden="false" customHeight="true" outlineLevel="0" collapsed="false">
      <c r="A11" s="2"/>
      <c r="B11" s="49" t="s">
        <v>20</v>
      </c>
      <c r="C11" s="49"/>
      <c r="D11" s="49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0"/>
    </row>
    <row r="12" customFormat="false" ht="21" hidden="false" customHeight="true" outlineLevel="0" collapsed="false">
      <c r="A12" s="2"/>
    </row>
    <row r="13" customFormat="false" ht="21" hidden="false" customHeight="true" outlineLevel="0" collapsed="false">
      <c r="A13" s="2"/>
    </row>
    <row r="14" customFormat="false" ht="21" hidden="false" customHeight="true" outlineLevel="0" collapsed="false">
      <c r="A14" s="2"/>
    </row>
    <row r="15" customFormat="false" ht="21" hidden="false" customHeight="true" outlineLevel="0" collapsed="false">
      <c r="A15" s="2"/>
    </row>
    <row r="16" customFormat="false" ht="21" hidden="false" customHeight="true" outlineLevel="0" collapsed="false">
      <c r="A16" s="2"/>
    </row>
    <row r="17" customFormat="false" ht="21" hidden="false" customHeight="true" outlineLevel="0" collapsed="false">
      <c r="A17" s="2"/>
    </row>
    <row r="18" customFormat="false" ht="21" hidden="false" customHeight="true" outlineLevel="0" collapsed="false">
      <c r="A18" s="2"/>
    </row>
    <row r="19" customFormat="false" ht="21" hidden="false" customHeight="true" outlineLevel="0" collapsed="false">
      <c r="A19" s="2"/>
    </row>
    <row r="20" customFormat="false" ht="21" hidden="false" customHeight="true" outlineLevel="0" collapsed="false">
      <c r="A20" s="2"/>
    </row>
    <row r="21" customFormat="false" ht="21" hidden="false" customHeight="true" outlineLevel="0" collapsed="false">
      <c r="A21" s="2"/>
    </row>
    <row r="22" customFormat="false" ht="21" hidden="false" customHeight="true" outlineLevel="0" collapsed="false">
      <c r="A22" s="2"/>
    </row>
    <row r="23" customFormat="false" ht="21" hidden="false" customHeight="true" outlineLevel="0" collapsed="false">
      <c r="A23" s="2"/>
    </row>
    <row r="24" customFormat="false" ht="21" hidden="false" customHeight="true" outlineLevel="0" collapsed="false">
      <c r="A24" s="2"/>
    </row>
    <row r="25" customFormat="false" ht="21" hidden="false" customHeight="true" outlineLevel="0" collapsed="false">
      <c r="A25" s="2"/>
    </row>
    <row r="26" customFormat="false" ht="21" hidden="false" customHeight="true" outlineLevel="0" collapsed="false">
      <c r="A26" s="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21" hidden="false" customHeight="true" outlineLevel="0" collapsed="false">
      <c r="A27" s="2"/>
    </row>
    <row r="28" customFormat="false" ht="21" hidden="false" customHeight="true" outlineLevel="0" collapsed="false">
      <c r="A28" s="2"/>
    </row>
    <row r="29" customFormat="false" ht="9" hidden="false" customHeight="true" outlineLevel="0" collapsed="false">
      <c r="A29" s="2"/>
    </row>
    <row r="30" customFormat="false" ht="23.25" hidden="false" customHeight="true" outlineLevel="0" collapsed="false">
      <c r="A30" s="2"/>
      <c r="B30" s="53" t="s">
        <v>2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21" hidden="false" customHeight="true" outlineLevel="0" collapsed="false">
      <c r="A31" s="2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</sheetData>
  <mergeCells count="17">
    <mergeCell ref="A1:A31"/>
    <mergeCell ref="S2:U2"/>
    <mergeCell ref="B3:B5"/>
    <mergeCell ref="C4:C5"/>
    <mergeCell ref="D4:D5"/>
    <mergeCell ref="E4:E5"/>
    <mergeCell ref="H4:H5"/>
    <mergeCell ref="I4:I5"/>
    <mergeCell ref="L4:L5"/>
    <mergeCell ref="M4:M5"/>
    <mergeCell ref="P4:P5"/>
    <mergeCell ref="Q4:Q5"/>
    <mergeCell ref="T4:T5"/>
    <mergeCell ref="U4:U5"/>
    <mergeCell ref="B26:V26"/>
    <mergeCell ref="B30:V30"/>
    <mergeCell ref="B31:V31"/>
  </mergeCells>
  <printOptions headings="false" gridLines="false" gridLinesSet="true" horizontalCentered="false" verticalCentered="false"/>
  <pageMargins left="0.196527777777778" right="0.196527777777778" top="0.708333333333333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28125" defaultRowHeight="10.5" zeroHeight="false" outlineLevelRow="0" outlineLevelCol="0"/>
  <sheetData>
    <row r="1" customFormat="false" ht="10.5" hidden="false" customHeight="false" outlineLevel="0" collapsed="false">
      <c r="A1" s="55"/>
      <c r="B1" s="55" t="n">
        <v>18</v>
      </c>
      <c r="C1" s="55" t="n">
        <v>19</v>
      </c>
      <c r="D1" s="55" t="n">
        <v>20</v>
      </c>
      <c r="E1" s="55" t="n">
        <v>21</v>
      </c>
      <c r="F1" s="55" t="n">
        <v>22</v>
      </c>
      <c r="G1" s="55" t="n">
        <v>23</v>
      </c>
      <c r="H1" s="55" t="n">
        <v>24</v>
      </c>
      <c r="I1" s="55" t="n">
        <v>25</v>
      </c>
      <c r="J1" s="55" t="n">
        <v>26</v>
      </c>
      <c r="K1" s="56" t="n">
        <v>27</v>
      </c>
    </row>
    <row r="2" customFormat="false" ht="10.5" hidden="false" customHeight="false" outlineLevel="0" collapsed="false">
      <c r="A2" s="57" t="s">
        <v>22</v>
      </c>
      <c r="B2" s="55" t="n">
        <v>76914</v>
      </c>
      <c r="C2" s="55" t="n">
        <v>74450</v>
      </c>
      <c r="D2" s="55" t="n">
        <v>73517</v>
      </c>
      <c r="E2" s="55" t="n">
        <v>76141</v>
      </c>
      <c r="F2" s="55" t="n">
        <v>80729</v>
      </c>
      <c r="G2" s="55" t="n">
        <v>81540</v>
      </c>
      <c r="H2" s="55" t="n">
        <v>78841</v>
      </c>
      <c r="I2" s="55" t="n">
        <v>73140</v>
      </c>
      <c r="J2" s="55" t="n">
        <v>73172</v>
      </c>
      <c r="K2" s="55" t="n">
        <v>70301</v>
      </c>
    </row>
    <row r="3" customFormat="false" ht="10.5" hidden="false" customHeight="false" outlineLevel="0" collapsed="false">
      <c r="A3" s="57" t="s">
        <v>23</v>
      </c>
      <c r="B3" s="55" t="n">
        <v>2589</v>
      </c>
      <c r="C3" s="55" t="n">
        <v>2589</v>
      </c>
      <c r="D3" s="55" t="n">
        <v>2575</v>
      </c>
      <c r="E3" s="55" t="n">
        <v>2502</v>
      </c>
      <c r="F3" s="55" t="n">
        <v>2848</v>
      </c>
      <c r="G3" s="55" t="n">
        <v>2847</v>
      </c>
      <c r="H3" s="55" t="n">
        <v>2766</v>
      </c>
      <c r="I3" s="55" t="n">
        <v>2694</v>
      </c>
      <c r="J3" s="55" t="n">
        <v>2565</v>
      </c>
      <c r="K3" s="55" t="n">
        <v>2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dc:language>en-US</dc:language>
  <cp:lastModifiedBy>Gifu</cp:lastModifiedBy>
  <cp:lastPrinted>2017-02-13T04:34:51Z</cp:lastPrinted>
  <dcterms:modified xsi:type="dcterms:W3CDTF">2017-03-10T00:10:39Z</dcterms:modified>
  <cp:revision>45</cp:revision>
  <dc:subject/>
  <dc:title>献血状況</dc:title>
</cp:coreProperties>
</file>