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（２）出生時体重（Ｔ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（３）年次別低体重児出生数・率（Ｔ２－５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全    国</t>
  </si>
  <si>
    <t xml:space="preserve">恵那市</t>
  </si>
  <si>
    <t xml:space="preserve">＊  率は出生百対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７年２月中津川市合併（合併前旧山口村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;\-#,##0;\-#"/>
    <numFmt numFmtId="169" formatCode="[=0]\-;General"/>
    <numFmt numFmtId="170" formatCode="#,##0.0;\-#,##0.0;\-#"/>
    <numFmt numFmtId="171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1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1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85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25"/>
    <col collapsed="false" customWidth="true" hidden="false" outlineLevel="0" max="3" min="3" style="1" width="7.24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5.49"/>
    <col collapsed="false" customWidth="true" hidden="false" outlineLevel="0" max="7" min="7" style="1" width="7.24"/>
    <col collapsed="false" customWidth="true" hidden="false" outlineLevel="0" max="8" min="8" style="1" width="5.49"/>
    <col collapsed="false" customWidth="true" hidden="false" outlineLevel="0" max="9" min="9" style="1" width="7.24"/>
    <col collapsed="false" customWidth="true" hidden="false" outlineLevel="0" max="10" min="10" style="1" width="5.49"/>
    <col collapsed="false" customWidth="true" hidden="false" outlineLevel="0" max="11" min="11" style="1" width="7.24"/>
    <col collapsed="false" customWidth="true" hidden="false" outlineLevel="0" max="12" min="12" style="1" width="5.49"/>
    <col collapsed="false" customWidth="true" hidden="false" outlineLevel="0" max="13" min="13" style="1" width="7.24"/>
    <col collapsed="false" customWidth="true" hidden="false" outlineLevel="0" max="14" min="14" style="1" width="5.49"/>
    <col collapsed="false" customWidth="true" hidden="false" outlineLevel="0" max="15" min="15" style="1" width="7.24"/>
    <col collapsed="false" customWidth="true" hidden="false" outlineLevel="0" max="16" min="16" style="1" width="5.49"/>
    <col collapsed="false" customWidth="true" hidden="false" outlineLevel="0" max="17" min="17" style="1" width="7.24"/>
    <col collapsed="false" customWidth="true" hidden="false" outlineLevel="0" max="18" min="18" style="1" width="5.49"/>
    <col collapsed="false" customWidth="true" hidden="false" outlineLevel="0" max="19" min="19" style="1" width="7.24"/>
    <col collapsed="false" customWidth="true" hidden="false" outlineLevel="0" max="20" min="20" style="1" width="5.49"/>
    <col collapsed="false" customWidth="true" hidden="false" outlineLevel="0" max="21" min="21" style="1" width="7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25" hidden="false" customHeight="false" outlineLevel="0" collapsed="false">
      <c r="A2" s="2"/>
      <c r="B2" s="6"/>
      <c r="C2" s="6"/>
      <c r="D2" s="6"/>
      <c r="E2" s="6"/>
      <c r="F2" s="6"/>
      <c r="G2" s="6"/>
      <c r="H2" s="5"/>
      <c r="I2" s="6"/>
      <c r="J2" s="5"/>
      <c r="K2" s="5"/>
      <c r="L2" s="5"/>
      <c r="M2" s="7"/>
      <c r="N2" s="5"/>
      <c r="O2" s="5"/>
      <c r="P2" s="8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A3" s="2"/>
      <c r="B3" s="9"/>
      <c r="C3" s="10" t="s">
        <v>2</v>
      </c>
      <c r="D3" s="10"/>
      <c r="E3" s="11" t="s">
        <v>3</v>
      </c>
      <c r="F3" s="11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3" t="s">
        <v>8</v>
      </c>
      <c r="P3" s="1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A4" s="2"/>
      <c r="B4" s="14"/>
      <c r="C4" s="10"/>
      <c r="D4" s="10"/>
      <c r="E4" s="15" t="s">
        <v>9</v>
      </c>
      <c r="F4" s="15"/>
      <c r="G4" s="16" t="s">
        <v>10</v>
      </c>
      <c r="H4" s="16"/>
      <c r="I4" s="17" t="s">
        <v>11</v>
      </c>
      <c r="J4" s="17"/>
      <c r="K4" s="17" t="s">
        <v>12</v>
      </c>
      <c r="L4" s="17"/>
      <c r="M4" s="18" t="s">
        <v>13</v>
      </c>
      <c r="N4" s="18"/>
      <c r="O4" s="13"/>
      <c r="P4" s="13"/>
      <c r="Q4" s="5"/>
      <c r="R4" s="5"/>
      <c r="S4" s="5"/>
      <c r="T4" s="5"/>
      <c r="U4" s="5"/>
      <c r="V4" s="5"/>
      <c r="W4" s="5"/>
      <c r="X4" s="5"/>
      <c r="Y4" s="19"/>
      <c r="Z4" s="19"/>
      <c r="AA4" s="19"/>
      <c r="AB4" s="19"/>
      <c r="AC4" s="19"/>
      <c r="AD4" s="19"/>
      <c r="AE4" s="19"/>
      <c r="AF4" s="19"/>
    </row>
    <row r="5" s="25" customFormat="true" ht="15" hidden="false" customHeight="true" outlineLevel="0" collapsed="false">
      <c r="A5" s="2"/>
      <c r="B5" s="20" t="s">
        <v>14</v>
      </c>
      <c r="C5" s="21" t="n">
        <f aca="false">SUM(E5:P5)</f>
        <v>1005677</v>
      </c>
      <c r="D5" s="21"/>
      <c r="E5" s="21" t="n">
        <v>3084</v>
      </c>
      <c r="F5" s="21"/>
      <c r="G5" s="22" t="n">
        <v>4426</v>
      </c>
      <c r="H5" s="22"/>
      <c r="I5" s="22" t="n">
        <v>11848</v>
      </c>
      <c r="J5" s="22"/>
      <c r="K5" s="22" t="n">
        <v>75848</v>
      </c>
      <c r="L5" s="22"/>
      <c r="M5" s="22" t="n">
        <v>910308</v>
      </c>
      <c r="N5" s="22"/>
      <c r="O5" s="23" t="n">
        <v>163</v>
      </c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25" customFormat="true" ht="15" hidden="false" customHeight="true" outlineLevel="0" collapsed="false">
      <c r="A6" s="2"/>
      <c r="B6" s="26" t="s">
        <v>15</v>
      </c>
      <c r="C6" s="27" t="n">
        <f aca="false">SUM(E6:P6)</f>
        <v>15464</v>
      </c>
      <c r="D6" s="27"/>
      <c r="E6" s="27" t="n">
        <v>48</v>
      </c>
      <c r="F6" s="27"/>
      <c r="G6" s="28" t="n">
        <v>53</v>
      </c>
      <c r="H6" s="28"/>
      <c r="I6" s="28" t="n">
        <v>172</v>
      </c>
      <c r="J6" s="28"/>
      <c r="K6" s="28" t="n">
        <v>1129</v>
      </c>
      <c r="L6" s="28"/>
      <c r="M6" s="28" t="n">
        <v>14061</v>
      </c>
      <c r="N6" s="28"/>
      <c r="O6" s="29" t="n">
        <v>1</v>
      </c>
      <c r="P6" s="29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15" hidden="false" customHeight="true" outlineLevel="0" collapsed="false">
      <c r="A7" s="2"/>
      <c r="B7" s="26" t="s">
        <v>16</v>
      </c>
      <c r="C7" s="27" t="n">
        <f aca="false">SUM(E7:P7)</f>
        <v>956</v>
      </c>
      <c r="D7" s="27"/>
      <c r="E7" s="27" t="n">
        <f aca="false">SUM(E8:F9)</f>
        <v>1</v>
      </c>
      <c r="F7" s="27"/>
      <c r="G7" s="27" t="n">
        <f aca="false">SUM(G8:H9)</f>
        <v>3</v>
      </c>
      <c r="H7" s="27"/>
      <c r="I7" s="27" t="n">
        <f aca="false">SUM(I8:J9)</f>
        <v>11</v>
      </c>
      <c r="J7" s="27"/>
      <c r="K7" s="27" t="n">
        <f aca="false">SUM(K8:L9)</f>
        <v>87</v>
      </c>
      <c r="L7" s="27"/>
      <c r="M7" s="27" t="n">
        <f aca="false">SUM(M8:N9)</f>
        <v>854</v>
      </c>
      <c r="N7" s="27"/>
      <c r="O7" s="30" t="n">
        <f aca="false">-SUM(O8:P9)</f>
        <v>-0</v>
      </c>
      <c r="P7" s="30"/>
      <c r="Q7" s="24"/>
      <c r="R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15" hidden="false" customHeight="true" outlineLevel="0" collapsed="false">
      <c r="A8" s="2"/>
      <c r="B8" s="31" t="s">
        <v>17</v>
      </c>
      <c r="C8" s="32" t="n">
        <f aca="false">SUM(E8:P8)</f>
        <v>626</v>
      </c>
      <c r="D8" s="32"/>
      <c r="E8" s="33" t="n">
        <v>0</v>
      </c>
      <c r="F8" s="33"/>
      <c r="G8" s="34" t="n">
        <v>3</v>
      </c>
      <c r="H8" s="34"/>
      <c r="I8" s="34" t="n">
        <v>6</v>
      </c>
      <c r="J8" s="34"/>
      <c r="K8" s="34" t="n">
        <v>62</v>
      </c>
      <c r="L8" s="34"/>
      <c r="M8" s="34" t="n">
        <v>555</v>
      </c>
      <c r="N8" s="34"/>
      <c r="O8" s="35" t="n">
        <v>0</v>
      </c>
      <c r="P8" s="35"/>
      <c r="Q8" s="24"/>
      <c r="R8" s="24"/>
      <c r="S8" s="24"/>
      <c r="T8" s="24"/>
      <c r="U8" s="24"/>
      <c r="V8" s="24"/>
      <c r="W8" s="24"/>
      <c r="X8" s="24"/>
      <c r="Y8" s="36"/>
      <c r="Z8" s="36"/>
      <c r="AA8" s="36"/>
      <c r="AB8" s="36"/>
    </row>
    <row r="9" s="25" customFormat="true" ht="15" hidden="false" customHeight="true" outlineLevel="0" collapsed="false">
      <c r="A9" s="2"/>
      <c r="B9" s="37" t="s">
        <v>18</v>
      </c>
      <c r="C9" s="38" t="n">
        <f aca="false">SUM(E9:P9)</f>
        <v>330</v>
      </c>
      <c r="D9" s="38"/>
      <c r="E9" s="39" t="n">
        <v>1</v>
      </c>
      <c r="F9" s="39"/>
      <c r="G9" s="40" t="n">
        <v>0</v>
      </c>
      <c r="H9" s="40"/>
      <c r="I9" s="38" t="n">
        <v>5</v>
      </c>
      <c r="J9" s="38"/>
      <c r="K9" s="38" t="n">
        <v>25</v>
      </c>
      <c r="L9" s="38"/>
      <c r="M9" s="38" t="n">
        <v>299</v>
      </c>
      <c r="N9" s="38"/>
      <c r="O9" s="41" t="n">
        <v>0</v>
      </c>
      <c r="P9" s="41"/>
      <c r="Q9" s="24"/>
      <c r="R9" s="24"/>
      <c r="S9" s="24"/>
      <c r="T9" s="24"/>
      <c r="U9" s="24"/>
      <c r="V9" s="24"/>
      <c r="W9" s="24"/>
      <c r="X9" s="24"/>
      <c r="Y9" s="36"/>
      <c r="Z9" s="36"/>
      <c r="AA9" s="36"/>
      <c r="AB9" s="36"/>
    </row>
    <row r="10" s="25" customFormat="true" ht="29.25" hidden="false" customHeight="true" outlineLevel="0" collapsed="false">
      <c r="A10" s="2"/>
      <c r="B10" s="24"/>
      <c r="C10" s="24"/>
      <c r="D10" s="24"/>
      <c r="E10" s="24"/>
      <c r="F10" s="4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36"/>
      <c r="Z10" s="36"/>
      <c r="AA10" s="36"/>
      <c r="AB10" s="36"/>
    </row>
    <row r="11" s="25" customFormat="true" ht="13.5" hidden="false" customHeight="false" outlineLevel="0" collapsed="false">
      <c r="A11" s="2"/>
      <c r="B11" s="43" t="s">
        <v>1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  <c r="R11" s="45"/>
      <c r="S11" s="45"/>
      <c r="T11" s="45"/>
      <c r="U11" s="45"/>
      <c r="V11" s="45"/>
      <c r="W11" s="45"/>
      <c r="X11" s="45"/>
      <c r="Y11" s="36"/>
      <c r="Z11" s="36"/>
      <c r="AA11" s="36"/>
      <c r="AB11" s="36"/>
    </row>
    <row r="12" s="25" customFormat="true" ht="14.25" hidden="false" customHeight="false" outlineLevel="0" collapsed="false">
      <c r="A12" s="2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24"/>
      <c r="R12" s="24"/>
      <c r="S12" s="24"/>
      <c r="T12" s="24"/>
      <c r="U12" s="24"/>
      <c r="V12" s="24"/>
      <c r="W12" s="24"/>
      <c r="X12" s="24"/>
      <c r="Y12" s="36"/>
      <c r="Z12" s="36"/>
      <c r="AA12" s="36"/>
      <c r="AB12" s="36"/>
    </row>
    <row r="13" s="25" customFormat="true" ht="15" hidden="false" customHeight="true" outlineLevel="0" collapsed="false">
      <c r="A13" s="2"/>
      <c r="B13" s="47"/>
      <c r="C13" s="48" t="s">
        <v>20</v>
      </c>
      <c r="D13" s="48"/>
      <c r="E13" s="48" t="s">
        <v>21</v>
      </c>
      <c r="F13" s="48"/>
      <c r="G13" s="48" t="s">
        <v>22</v>
      </c>
      <c r="H13" s="48"/>
      <c r="I13" s="48" t="s">
        <v>23</v>
      </c>
      <c r="J13" s="48"/>
      <c r="K13" s="48" t="s">
        <v>24</v>
      </c>
      <c r="L13" s="48"/>
      <c r="M13" s="48" t="s">
        <v>25</v>
      </c>
      <c r="N13" s="48"/>
      <c r="O13" s="48" t="s">
        <v>26</v>
      </c>
      <c r="P13" s="48"/>
      <c r="Q13" s="48" t="s">
        <v>27</v>
      </c>
      <c r="R13" s="48"/>
      <c r="S13" s="48" t="s">
        <v>28</v>
      </c>
      <c r="T13" s="48"/>
      <c r="U13" s="49" t="s">
        <v>29</v>
      </c>
      <c r="V13" s="49"/>
      <c r="W13" s="24"/>
      <c r="X13" s="24"/>
      <c r="Y13" s="36"/>
      <c r="Z13" s="36"/>
      <c r="AA13" s="36"/>
      <c r="AB13" s="36"/>
    </row>
    <row r="14" s="25" customFormat="true" ht="15" hidden="false" customHeight="true" outlineLevel="0" collapsed="false">
      <c r="A14" s="2"/>
      <c r="B14" s="50"/>
      <c r="C14" s="51" t="s">
        <v>30</v>
      </c>
      <c r="D14" s="51" t="s">
        <v>31</v>
      </c>
      <c r="E14" s="52" t="s">
        <v>30</v>
      </c>
      <c r="F14" s="53" t="s">
        <v>31</v>
      </c>
      <c r="G14" s="51" t="s">
        <v>30</v>
      </c>
      <c r="H14" s="51" t="s">
        <v>31</v>
      </c>
      <c r="I14" s="52" t="s">
        <v>30</v>
      </c>
      <c r="J14" s="51" t="s">
        <v>31</v>
      </c>
      <c r="K14" s="51" t="s">
        <v>30</v>
      </c>
      <c r="L14" s="51" t="s">
        <v>31</v>
      </c>
      <c r="M14" s="52" t="s">
        <v>30</v>
      </c>
      <c r="N14" s="53" t="s">
        <v>31</v>
      </c>
      <c r="O14" s="53" t="s">
        <v>30</v>
      </c>
      <c r="P14" s="53" t="s">
        <v>31</v>
      </c>
      <c r="Q14" s="51" t="s">
        <v>30</v>
      </c>
      <c r="R14" s="53" t="s">
        <v>31</v>
      </c>
      <c r="S14" s="51" t="s">
        <v>30</v>
      </c>
      <c r="T14" s="51" t="s">
        <v>31</v>
      </c>
      <c r="U14" s="52" t="s">
        <v>30</v>
      </c>
      <c r="V14" s="54" t="s">
        <v>31</v>
      </c>
      <c r="W14" s="24"/>
      <c r="X14" s="24"/>
      <c r="Y14" s="36"/>
      <c r="Z14" s="36"/>
      <c r="AA14" s="36"/>
      <c r="AB14" s="36"/>
    </row>
    <row r="15" s="25" customFormat="true" ht="15" hidden="false" customHeight="true" outlineLevel="0" collapsed="false">
      <c r="A15" s="2"/>
      <c r="B15" s="55" t="s">
        <v>32</v>
      </c>
      <c r="C15" s="56" t="n">
        <v>104559</v>
      </c>
      <c r="D15" s="57" t="n">
        <v>9.56909380107882</v>
      </c>
      <c r="E15" s="58" t="n">
        <v>105164</v>
      </c>
      <c r="F15" s="59" t="n">
        <v>9.8</v>
      </c>
      <c r="G15" s="56" t="n">
        <v>104479</v>
      </c>
      <c r="H15" s="57" t="n">
        <v>9.6</v>
      </c>
      <c r="I15" s="58" t="n">
        <v>102671</v>
      </c>
      <c r="J15" s="57" t="n">
        <v>9.6</v>
      </c>
      <c r="K15" s="56" t="n">
        <v>103049</v>
      </c>
      <c r="L15" s="57" t="n">
        <v>9.6</v>
      </c>
      <c r="M15" s="58" t="n">
        <v>100378</v>
      </c>
      <c r="N15" s="59" t="n">
        <v>9.6</v>
      </c>
      <c r="O15" s="60" t="n">
        <v>99311</v>
      </c>
      <c r="P15" s="59" t="n">
        <v>9.6</v>
      </c>
      <c r="Q15" s="56" t="n">
        <v>98624</v>
      </c>
      <c r="R15" s="59" t="n">
        <v>9.6</v>
      </c>
      <c r="S15" s="56" t="n">
        <v>95768</v>
      </c>
      <c r="T15" s="57" t="n">
        <v>9.5</v>
      </c>
      <c r="U15" s="58" t="n">
        <f aca="false">SUM(E5:L5)</f>
        <v>95206</v>
      </c>
      <c r="V15" s="61" t="n">
        <f aca="false">U15/C5*100</f>
        <v>9.46685665477087</v>
      </c>
      <c r="W15" s="36"/>
      <c r="X15" s="36"/>
      <c r="Y15" s="36"/>
      <c r="Z15" s="36"/>
      <c r="AA15" s="36"/>
      <c r="AB15" s="36"/>
    </row>
    <row r="16" s="25" customFormat="true" ht="15" hidden="false" customHeight="true" outlineLevel="0" collapsed="false">
      <c r="A16" s="2"/>
      <c r="B16" s="62" t="s">
        <v>15</v>
      </c>
      <c r="C16" s="63" t="n">
        <v>1687</v>
      </c>
      <c r="D16" s="64" t="n">
        <v>9.324563342914</v>
      </c>
      <c r="E16" s="65" t="n">
        <v>1611</v>
      </c>
      <c r="F16" s="66" t="n">
        <v>9.3</v>
      </c>
      <c r="G16" s="63" t="n">
        <v>1616</v>
      </c>
      <c r="H16" s="64" t="n">
        <v>9.2</v>
      </c>
      <c r="I16" s="65" t="n">
        <v>1622</v>
      </c>
      <c r="J16" s="64" t="n">
        <v>9.4</v>
      </c>
      <c r="K16" s="63" t="n">
        <v>1569</v>
      </c>
      <c r="L16" s="64" t="n">
        <v>9.3</v>
      </c>
      <c r="M16" s="65" t="n">
        <v>1627</v>
      </c>
      <c r="N16" s="66" t="n">
        <v>9.7</v>
      </c>
      <c r="O16" s="67" t="n">
        <v>1575</v>
      </c>
      <c r="P16" s="66" t="n">
        <v>9.5</v>
      </c>
      <c r="Q16" s="63" t="n">
        <v>1496</v>
      </c>
      <c r="R16" s="66" t="n">
        <v>9.4</v>
      </c>
      <c r="S16" s="63" t="n">
        <v>1322</v>
      </c>
      <c r="T16" s="64" t="n">
        <v>8.7</v>
      </c>
      <c r="U16" s="65" t="n">
        <f aca="false">SUM(E6:L6)</f>
        <v>1402</v>
      </c>
      <c r="V16" s="68" t="n">
        <f aca="false">U16/C6*100</f>
        <v>9.06621831350233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s="25" customFormat="true" ht="15" hidden="false" customHeight="true" outlineLevel="0" collapsed="false">
      <c r="A17" s="2"/>
      <c r="B17" s="62" t="s">
        <v>16</v>
      </c>
      <c r="C17" s="63" t="n">
        <v>82</v>
      </c>
      <c r="D17" s="64" t="n">
        <v>7.36086175942549</v>
      </c>
      <c r="E17" s="65" t="n">
        <v>106</v>
      </c>
      <c r="F17" s="66" t="n">
        <v>9.5</v>
      </c>
      <c r="G17" s="63" t="n">
        <v>100</v>
      </c>
      <c r="H17" s="64" t="n">
        <v>9.3</v>
      </c>
      <c r="I17" s="65" t="n">
        <v>120</v>
      </c>
      <c r="J17" s="64" t="n">
        <v>11.3</v>
      </c>
      <c r="K17" s="63" t="n">
        <v>98</v>
      </c>
      <c r="L17" s="64" t="n">
        <v>9.2</v>
      </c>
      <c r="M17" s="65" t="n">
        <v>91</v>
      </c>
      <c r="N17" s="66" t="n">
        <v>9</v>
      </c>
      <c r="O17" s="67" t="n">
        <v>115</v>
      </c>
      <c r="P17" s="66" t="n">
        <v>10.8</v>
      </c>
      <c r="Q17" s="63" t="n">
        <v>107</v>
      </c>
      <c r="R17" s="66" t="n">
        <v>10.6</v>
      </c>
      <c r="S17" s="63" t="n">
        <f aca="false">S18+S19</f>
        <v>93</v>
      </c>
      <c r="T17" s="64" t="n">
        <v>10.3</v>
      </c>
      <c r="U17" s="65" t="n">
        <f aca="false">U18+U19</f>
        <v>102</v>
      </c>
      <c r="V17" s="68" t="n">
        <f aca="false">U17/C7*100</f>
        <v>10.6694560669456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s="25" customFormat="true" ht="15" hidden="false" customHeight="true" outlineLevel="0" collapsed="false">
      <c r="A18" s="2"/>
      <c r="B18" s="69" t="s">
        <v>17</v>
      </c>
      <c r="C18" s="70" t="n">
        <v>46</v>
      </c>
      <c r="D18" s="71" t="n">
        <v>6.61870503597122</v>
      </c>
      <c r="E18" s="72" t="n">
        <v>75</v>
      </c>
      <c r="F18" s="73" t="n">
        <v>10.7</v>
      </c>
      <c r="G18" s="70" t="n">
        <v>62</v>
      </c>
      <c r="H18" s="71" t="n">
        <v>9.1</v>
      </c>
      <c r="I18" s="72" t="n">
        <v>79</v>
      </c>
      <c r="J18" s="71" t="n">
        <v>12</v>
      </c>
      <c r="K18" s="70" t="n">
        <v>64</v>
      </c>
      <c r="L18" s="71" t="n">
        <v>9.6</v>
      </c>
      <c r="M18" s="72" t="n">
        <v>57</v>
      </c>
      <c r="N18" s="73" t="n">
        <v>9</v>
      </c>
      <c r="O18" s="74" t="n">
        <v>76</v>
      </c>
      <c r="P18" s="73" t="n">
        <v>11.5</v>
      </c>
      <c r="Q18" s="70" t="n">
        <v>69</v>
      </c>
      <c r="R18" s="75" t="n">
        <v>10.8</v>
      </c>
      <c r="S18" s="70" t="n">
        <v>58</v>
      </c>
      <c r="T18" s="76" t="n">
        <v>10</v>
      </c>
      <c r="U18" s="72" t="n">
        <f aca="false">SUM(E8:L8)</f>
        <v>71</v>
      </c>
      <c r="V18" s="77" t="n">
        <f aca="false">U18/C8*100</f>
        <v>11.3418530351438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s="25" customFormat="true" ht="15" hidden="false" customHeight="true" outlineLevel="0" collapsed="false">
      <c r="A19" s="2"/>
      <c r="B19" s="78" t="s">
        <v>33</v>
      </c>
      <c r="C19" s="79" t="n">
        <v>36</v>
      </c>
      <c r="D19" s="80" t="n">
        <v>8.59188544152745</v>
      </c>
      <c r="E19" s="81" t="n">
        <v>31</v>
      </c>
      <c r="F19" s="82" t="n">
        <v>7.5</v>
      </c>
      <c r="G19" s="79" t="n">
        <v>38</v>
      </c>
      <c r="H19" s="80" t="n">
        <v>9.6</v>
      </c>
      <c r="I19" s="81" t="n">
        <v>41</v>
      </c>
      <c r="J19" s="80" t="n">
        <v>10.2</v>
      </c>
      <c r="K19" s="79" t="n">
        <v>34</v>
      </c>
      <c r="L19" s="80" t="n">
        <v>8.5</v>
      </c>
      <c r="M19" s="81" t="n">
        <v>34</v>
      </c>
      <c r="N19" s="82" t="n">
        <v>9.1</v>
      </c>
      <c r="O19" s="83" t="n">
        <v>39</v>
      </c>
      <c r="P19" s="82" t="n">
        <v>9.7</v>
      </c>
      <c r="Q19" s="79" t="n">
        <v>38</v>
      </c>
      <c r="R19" s="82" t="n">
        <v>10.1</v>
      </c>
      <c r="S19" s="79" t="n">
        <v>35</v>
      </c>
      <c r="T19" s="80" t="n">
        <v>10.8</v>
      </c>
      <c r="U19" s="81" t="n">
        <f aca="false">SUM(E9:L9)</f>
        <v>31</v>
      </c>
      <c r="V19" s="84" t="n">
        <f aca="false">U19/C9*100</f>
        <v>9.39393939393939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s="25" customFormat="true" ht="13.5" hidden="false" customHeight="false" outlineLevel="0" collapsed="false">
      <c r="A20" s="2"/>
      <c r="B20" s="85" t="s">
        <v>34</v>
      </c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6"/>
      <c r="P20" s="86"/>
      <c r="Q20" s="86"/>
      <c r="R20" s="86"/>
      <c r="S20" s="86"/>
      <c r="T20" s="86"/>
      <c r="U20" s="24"/>
      <c r="V20" s="24"/>
      <c r="W20" s="24"/>
      <c r="X20" s="24"/>
      <c r="Y20" s="24"/>
      <c r="Z20" s="86"/>
    </row>
    <row r="21" customFormat="false" ht="13.5" hidden="false" customHeight="false" outlineLevel="0" collapsed="false">
      <c r="A21" s="2"/>
      <c r="B21" s="88" t="s">
        <v>35</v>
      </c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2"/>
      <c r="B22" s="89" t="s">
        <v>36</v>
      </c>
      <c r="C22" s="89"/>
      <c r="D22" s="89"/>
      <c r="E22" s="89"/>
      <c r="F22" s="89"/>
      <c r="G22" s="9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/>
      <c r="U22" s="6"/>
      <c r="V22" s="6"/>
      <c r="W22" s="6"/>
      <c r="X22" s="6"/>
      <c r="Y22" s="5"/>
      <c r="Z22" s="5"/>
    </row>
    <row r="23" customFormat="false" ht="13.5" hidden="false" customHeight="false" outlineLevel="0" collapsed="false">
      <c r="A23" s="2"/>
      <c r="B23" s="89"/>
      <c r="C23" s="90"/>
      <c r="D23" s="90"/>
      <c r="E23" s="90"/>
      <c r="F23" s="90"/>
      <c r="G23" s="90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"/>
      <c r="U23" s="6"/>
      <c r="V23" s="6"/>
      <c r="W23" s="6"/>
      <c r="X23" s="6"/>
    </row>
    <row r="24" customFormat="false" ht="13.5" hidden="false" customHeight="false" outlineLevel="0" collapsed="false">
      <c r="A24" s="2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5"/>
      <c r="X24" s="5"/>
    </row>
    <row r="25" customFormat="false" ht="13.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1" hidden="false" customHeight="true" outlineLevel="0" collapsed="false">
      <c r="A28" s="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5"/>
      <c r="X28" s="5"/>
      <c r="Y28" s="5"/>
      <c r="Z28" s="5"/>
    </row>
    <row r="29" customFormat="false" ht="23.25" hidden="false" customHeight="true" outlineLevel="0" collapsed="false">
      <c r="A29" s="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5"/>
      <c r="X29" s="5"/>
      <c r="Y29" s="5"/>
      <c r="Z29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57" customFormat="false" ht="13.5" hidden="false" customHeight="false" outlineLevel="0" collapsed="false"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C65" s="93"/>
      <c r="D65" s="5"/>
      <c r="E65" s="93"/>
      <c r="F65" s="5"/>
      <c r="G65" s="93"/>
      <c r="H65" s="5"/>
      <c r="I65" s="5"/>
    </row>
    <row r="66" customFormat="false" ht="13.5" hidden="false" customHeight="false" outlineLevel="0" collapsed="false">
      <c r="C66" s="93"/>
      <c r="D66" s="5"/>
      <c r="E66" s="93"/>
      <c r="F66" s="5"/>
      <c r="G66" s="93"/>
      <c r="H66" s="5"/>
      <c r="I66" s="93"/>
    </row>
    <row r="67" customFormat="false" ht="13.5" hidden="false" customHeight="false" outlineLevel="0" collapsed="false">
      <c r="C67" s="93"/>
      <c r="D67" s="5"/>
      <c r="E67" s="93"/>
      <c r="F67" s="5"/>
      <c r="G67" s="93"/>
      <c r="H67" s="5"/>
      <c r="I67" s="93"/>
    </row>
    <row r="68" customFormat="false" ht="13.5" hidden="false" customHeight="false" outlineLevel="0" collapsed="false">
      <c r="C68" s="93"/>
      <c r="D68" s="5"/>
      <c r="E68" s="93"/>
      <c r="F68" s="5"/>
      <c r="G68" s="93"/>
      <c r="H68" s="5"/>
      <c r="I68" s="93"/>
    </row>
    <row r="69" customFormat="false" ht="13.5" hidden="false" customHeight="false" outlineLevel="0" collapsed="false">
      <c r="C69" s="93"/>
      <c r="D69" s="5"/>
      <c r="E69" s="93"/>
      <c r="F69" s="5"/>
      <c r="G69" s="93"/>
      <c r="H69" s="5"/>
      <c r="I69" s="93"/>
    </row>
    <row r="70" customFormat="false" ht="13.5" hidden="false" customHeight="false" outlineLevel="0" collapsed="false">
      <c r="C70" s="93"/>
      <c r="D70" s="5"/>
      <c r="E70" s="93"/>
      <c r="F70" s="5"/>
      <c r="G70" s="93"/>
      <c r="H70" s="5"/>
      <c r="I70" s="93"/>
    </row>
    <row r="71" customFormat="false" ht="13.5" hidden="false" customHeight="false" outlineLevel="0" collapsed="false">
      <c r="C71" s="93"/>
      <c r="D71" s="5"/>
      <c r="E71" s="93"/>
      <c r="F71" s="5"/>
      <c r="G71" s="93"/>
      <c r="H71" s="5"/>
      <c r="I71" s="93"/>
    </row>
    <row r="72" customFormat="false" ht="13.5" hidden="false" customHeight="false" outlineLevel="0" collapsed="false">
      <c r="C72" s="93"/>
      <c r="D72" s="5"/>
      <c r="E72" s="93"/>
      <c r="F72" s="5"/>
      <c r="G72" s="93"/>
      <c r="H72" s="5"/>
      <c r="I72" s="93"/>
    </row>
    <row r="73" customFormat="false" ht="13.5" hidden="false" customHeight="false" outlineLevel="0" collapsed="false">
      <c r="C73" s="93"/>
      <c r="D73" s="5"/>
      <c r="E73" s="93"/>
      <c r="F73" s="5"/>
      <c r="G73" s="93"/>
      <c r="H73" s="5"/>
      <c r="I73" s="93"/>
    </row>
    <row r="74" customFormat="false" ht="13.5" hidden="false" customHeight="false" outlineLevel="0" collapsed="false">
      <c r="C74" s="93"/>
      <c r="D74" s="5"/>
      <c r="E74" s="93"/>
      <c r="F74" s="5"/>
      <c r="G74" s="93"/>
      <c r="H74" s="5"/>
      <c r="I74" s="93"/>
    </row>
    <row r="75" customFormat="false" ht="13.5" hidden="false" customHeight="false" outlineLevel="0" collapsed="false">
      <c r="C75" s="93"/>
      <c r="D75" s="5"/>
      <c r="E75" s="93"/>
      <c r="F75" s="5"/>
      <c r="G75" s="93"/>
      <c r="H75" s="5"/>
      <c r="I75" s="93"/>
    </row>
    <row r="76" customFormat="false" ht="13.5" hidden="false" customHeight="false" outlineLevel="0" collapsed="false">
      <c r="C76" s="93"/>
      <c r="D76" s="5"/>
      <c r="E76" s="93"/>
      <c r="F76" s="5"/>
      <c r="G76" s="93"/>
      <c r="H76" s="5"/>
      <c r="I76" s="93"/>
    </row>
    <row r="77" customFormat="false" ht="13.5" hidden="false" customHeight="false" outlineLevel="0" collapsed="false">
      <c r="C77" s="93"/>
      <c r="D77" s="5"/>
      <c r="E77" s="93"/>
      <c r="F77" s="5"/>
      <c r="G77" s="93"/>
      <c r="H77" s="5"/>
      <c r="I77" s="93"/>
    </row>
    <row r="78" customFormat="false" ht="13.5" hidden="false" customHeight="false" outlineLevel="0" collapsed="false">
      <c r="C78" s="93"/>
      <c r="D78" s="5"/>
      <c r="E78" s="93"/>
      <c r="F78" s="5"/>
      <c r="G78" s="93"/>
      <c r="H78" s="5"/>
      <c r="I78" s="93"/>
    </row>
    <row r="79" customFormat="false" ht="13.5" hidden="false" customHeight="false" outlineLevel="0" collapsed="false">
      <c r="C79" s="93"/>
      <c r="D79" s="5"/>
      <c r="E79" s="93"/>
      <c r="F79" s="5"/>
      <c r="G79" s="93"/>
      <c r="H79" s="5"/>
      <c r="I79" s="93"/>
    </row>
    <row r="80" customFormat="false" ht="13.5" hidden="false" customHeight="false" outlineLevel="0" collapsed="false">
      <c r="C80" s="5"/>
      <c r="D80" s="5"/>
      <c r="E80" s="5"/>
      <c r="F80" s="5"/>
      <c r="G80" s="5"/>
      <c r="H80" s="5"/>
      <c r="I80" s="93"/>
    </row>
  </sheetData>
  <mergeCells count="60">
    <mergeCell ref="A1:A29"/>
    <mergeCell ref="C3:D4"/>
    <mergeCell ref="E3:F3"/>
    <mergeCell ref="G3:H3"/>
    <mergeCell ref="I3:J3"/>
    <mergeCell ref="K3:L3"/>
    <mergeCell ref="M3:N3"/>
    <mergeCell ref="O3:P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28:V28"/>
    <mergeCell ref="B29:V29"/>
  </mergeCells>
  <printOptions headings="false" gridLines="false" gridLinesSet="true" horizontalCentered="false" verticalCentered="false"/>
  <pageMargins left="0.2" right="0.433333333333333" top="0.747916666666667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Gifu</cp:lastModifiedBy>
  <cp:lastPrinted>2016-01-20T08:26:07Z</cp:lastPrinted>
  <dcterms:modified xsi:type="dcterms:W3CDTF">2017-03-09T23:41:35Z</dcterms:modified>
  <cp:revision>0</cp:revision>
  <dc:subject/>
  <dc:title/>
</cp:coreProperties>
</file>