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７  地域保健事業従事者の状況（Ｔ１－４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末現在）</t>
    </r>
  </si>
  <si>
    <t xml:space="preserve">再掲</t>
  </si>
  <si>
    <t xml:space="preserve">職種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理学療法士</t>
  </si>
  <si>
    <t xml:space="preserve">作業療法士</t>
  </si>
  <si>
    <t xml:space="preserve">歯科衛生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t xml:space="preserve">管理栄養士</t>
  </si>
  <si>
    <t xml:space="preserve">栄養士</t>
  </si>
  <si>
    <t xml:space="preserve">その他</t>
  </si>
  <si>
    <t xml:space="preserve">区分</t>
  </si>
  <si>
    <t xml:space="preserve">計</t>
  </si>
  <si>
    <t xml:space="preserve">派</t>
  </si>
  <si>
    <t xml:space="preserve">交</t>
  </si>
  <si>
    <t xml:space="preserve">遣</t>
  </si>
  <si>
    <t xml:space="preserve">流</t>
  </si>
  <si>
    <t xml:space="preserve">管 内 計</t>
  </si>
  <si>
    <t xml:space="preserve">常　勤</t>
  </si>
  <si>
    <t xml:space="preserve">非常勤</t>
  </si>
  <si>
    <t xml:space="preserve">保 健 所</t>
  </si>
  <si>
    <t xml:space="preserve">中津川市</t>
  </si>
  <si>
    <t xml:space="preserve">恵 那 市</t>
  </si>
  <si>
    <t xml:space="preserve">＊保健所及び市において、地域保健事業に関して活動した時間を延べ人数で換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\-0;\-#"/>
    <numFmt numFmtId="167" formatCode="[$-409]#,##0_);[RED]\(#,##0\)"/>
    <numFmt numFmtId="168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3" activeCellId="0" sqref="V13"/>
    </sheetView>
  </sheetViews>
  <sheetFormatPr defaultColWidth="10.56640625" defaultRowHeight="15.2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56"/>
    <col collapsed="false" customWidth="true" hidden="false" outlineLevel="0" max="21" min="3" style="0" width="4.71"/>
    <col collapsed="false" customWidth="true" hidden="false" outlineLevel="0" max="22" min="22" style="1" width="5.99"/>
    <col collapsed="false" customWidth="true" hidden="false" outlineLevel="0" max="23" min="23" style="1" width="6.42"/>
    <col collapsed="false" customWidth="true" hidden="false" outlineLevel="0" max="24" min="24" style="0" width="4.56"/>
  </cols>
  <sheetData>
    <row r="1" s="3" customFormat="true" ht="19.5" hidden="false" customHeight="true" outlineLevel="0" collapsed="false">
      <c r="A1" s="2" t="s">
        <v>0</v>
      </c>
      <c r="V1" s="4"/>
      <c r="W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5"/>
      <c r="T2" s="5"/>
      <c r="U2" s="5"/>
      <c r="V2" s="7"/>
      <c r="W2" s="8" t="s">
        <v>1</v>
      </c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1" t="s">
        <v>2</v>
      </c>
      <c r="I3" s="11"/>
      <c r="J3" s="10"/>
      <c r="K3" s="10"/>
      <c r="L3" s="10"/>
      <c r="M3" s="10"/>
      <c r="N3" s="10"/>
      <c r="O3" s="10"/>
      <c r="P3" s="10"/>
      <c r="Q3" s="10"/>
      <c r="R3" s="12"/>
      <c r="S3" s="10"/>
      <c r="T3" s="10"/>
      <c r="U3" s="10"/>
      <c r="V3" s="13"/>
      <c r="W3" s="14"/>
    </row>
    <row r="4" s="5" customFormat="true" ht="23.25" hidden="false" customHeight="tru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6" t="s">
        <v>7</v>
      </c>
      <c r="G4" s="16" t="s">
        <v>8</v>
      </c>
      <c r="H4" s="11"/>
      <c r="I4" s="11"/>
      <c r="J4" s="16" t="s">
        <v>9</v>
      </c>
      <c r="K4" s="16" t="s">
        <v>10</v>
      </c>
      <c r="L4" s="16" t="s">
        <v>11</v>
      </c>
      <c r="M4" s="17" t="s">
        <v>12</v>
      </c>
      <c r="N4" s="16" t="s">
        <v>13</v>
      </c>
      <c r="O4" s="17" t="s">
        <v>14</v>
      </c>
      <c r="P4" s="17" t="s">
        <v>15</v>
      </c>
      <c r="Q4" s="17" t="s">
        <v>16</v>
      </c>
      <c r="R4" s="17" t="s">
        <v>17</v>
      </c>
      <c r="S4" s="17" t="s">
        <v>18</v>
      </c>
      <c r="T4" s="17" t="s">
        <v>19</v>
      </c>
      <c r="U4" s="16" t="s">
        <v>20</v>
      </c>
      <c r="V4" s="18" t="s">
        <v>21</v>
      </c>
      <c r="W4" s="19"/>
      <c r="X4" s="20"/>
    </row>
    <row r="5" s="5" customFormat="true" ht="23.25" hidden="false" customHeight="true" outlineLevel="0" collapsed="false">
      <c r="A5" s="21" t="s">
        <v>22</v>
      </c>
      <c r="B5" s="16"/>
      <c r="C5" s="16"/>
      <c r="D5" s="16"/>
      <c r="E5" s="17"/>
      <c r="F5" s="17"/>
      <c r="G5" s="17"/>
      <c r="H5" s="11"/>
      <c r="I5" s="11"/>
      <c r="J5" s="16"/>
      <c r="K5" s="16"/>
      <c r="L5" s="16"/>
      <c r="M5" s="17"/>
      <c r="N5" s="16"/>
      <c r="O5" s="17"/>
      <c r="P5" s="17"/>
      <c r="Q5" s="17"/>
      <c r="R5" s="17"/>
      <c r="S5" s="17"/>
      <c r="T5" s="17"/>
      <c r="U5" s="17"/>
      <c r="V5" s="17"/>
      <c r="W5" s="22" t="s">
        <v>23</v>
      </c>
      <c r="X5" s="20"/>
    </row>
    <row r="6" s="5" customFormat="true" ht="23.25" hidden="false" customHeight="true" outlineLevel="0" collapsed="false">
      <c r="A6" s="21"/>
      <c r="B6" s="16"/>
      <c r="C6" s="16"/>
      <c r="D6" s="16"/>
      <c r="E6" s="17"/>
      <c r="F6" s="17"/>
      <c r="G6" s="17"/>
      <c r="H6" s="23" t="s">
        <v>24</v>
      </c>
      <c r="I6" s="23" t="s">
        <v>25</v>
      </c>
      <c r="J6" s="16"/>
      <c r="K6" s="16"/>
      <c r="L6" s="16"/>
      <c r="M6" s="17"/>
      <c r="N6" s="16"/>
      <c r="O6" s="17"/>
      <c r="P6" s="17"/>
      <c r="Q6" s="17"/>
      <c r="R6" s="17"/>
      <c r="S6" s="17"/>
      <c r="T6" s="17"/>
      <c r="U6" s="17"/>
      <c r="V6" s="17"/>
      <c r="W6" s="22"/>
      <c r="X6" s="20"/>
    </row>
    <row r="7" s="5" customFormat="true" ht="23.25" hidden="false" customHeight="true" outlineLevel="0" collapsed="false">
      <c r="A7" s="15"/>
      <c r="B7" s="16"/>
      <c r="C7" s="16"/>
      <c r="D7" s="16"/>
      <c r="E7" s="17"/>
      <c r="F7" s="17"/>
      <c r="G7" s="17"/>
      <c r="H7" s="24" t="s">
        <v>26</v>
      </c>
      <c r="I7" s="24" t="s">
        <v>27</v>
      </c>
      <c r="J7" s="16"/>
      <c r="K7" s="16"/>
      <c r="L7" s="16"/>
      <c r="M7" s="17"/>
      <c r="N7" s="16"/>
      <c r="O7" s="17"/>
      <c r="P7" s="17"/>
      <c r="Q7" s="17"/>
      <c r="R7" s="17"/>
      <c r="S7" s="17"/>
      <c r="T7" s="17"/>
      <c r="U7" s="17"/>
      <c r="V7" s="17"/>
      <c r="W7" s="19"/>
      <c r="X7" s="20"/>
    </row>
    <row r="8" s="5" customFormat="true" ht="19.5" hidden="false" customHeight="true" outlineLevel="0" collapsed="false">
      <c r="A8" s="25" t="s">
        <v>28</v>
      </c>
      <c r="B8" s="26" t="s">
        <v>29</v>
      </c>
      <c r="C8" s="27" t="n">
        <f aca="false">IF(C10+C12+C14&gt;0,C10+C12+C14,"-")</f>
        <v>1</v>
      </c>
      <c r="D8" s="27" t="str">
        <f aca="false">IF(D10+D12+D14&gt;0,D10+D12+D14,"-")</f>
        <v>-</v>
      </c>
      <c r="E8" s="27" t="n">
        <f aca="false">IF(E10+E12+E14&gt;0,E10+E12+E14,"-")</f>
        <v>4</v>
      </c>
      <c r="F8" s="27" t="n">
        <f aca="false">IF(F10+F12+F14&gt;0,F10+F12+F14,"-")</f>
        <v>2</v>
      </c>
      <c r="G8" s="27" t="n">
        <f aca="false">IF(G10+G12+G14&gt;0,G10+G12+G14,"-")</f>
        <v>33</v>
      </c>
      <c r="H8" s="27" t="str">
        <f aca="false">IF(H10+H12+H14&gt;0,H10+H12+H14,"-")</f>
        <v>-</v>
      </c>
      <c r="I8" s="27" t="str">
        <f aca="false">IF(I10+I12+I14&gt;0,I10+I12+I14,"-")</f>
        <v>-</v>
      </c>
      <c r="J8" s="27" t="str">
        <f aca="false">IF(J10+J12+J14&gt;0,J10+J12+J14,"-")</f>
        <v>-</v>
      </c>
      <c r="K8" s="27" t="n">
        <f aca="false">IF(K10+K12+K14&gt;0,K10+K12+K14,"-")</f>
        <v>2</v>
      </c>
      <c r="L8" s="27" t="str">
        <f aca="false">IF(L10+L12+L14&gt;0,L10+L12+L14,"-")</f>
        <v>-</v>
      </c>
      <c r="M8" s="27" t="n">
        <f aca="false">IF(M10+M12+M14&gt;0,M10+M12+M14,"-")</f>
        <v>1</v>
      </c>
      <c r="N8" s="27" t="str">
        <f aca="false">IF(N10+N12+N14&gt;1,N10+N12+N14,"-")</f>
        <v>-</v>
      </c>
      <c r="O8" s="27" t="n">
        <f aca="false">IF(O10+O12+O14&gt;0,O10+O12+O14,"-")</f>
        <v>2</v>
      </c>
      <c r="P8" s="27" t="str">
        <f aca="false">IF(P10+P12+P14&gt;1,P10+P12+P14,"-")</f>
        <v>-</v>
      </c>
      <c r="Q8" s="27" t="str">
        <f aca="false">IF(Q10+Q12+Q14&gt;1,Q10+Q12+Q14,"-")</f>
        <v>-</v>
      </c>
      <c r="R8" s="27" t="str">
        <f aca="false">IF(R10+R12+R14&gt;1,R10+R12+R14,"-")</f>
        <v>-</v>
      </c>
      <c r="S8" s="27" t="str">
        <f aca="false">IF(S10+S12+S14&gt;1,S10+S12+S14,"-")</f>
        <v>-</v>
      </c>
      <c r="T8" s="27" t="n">
        <f aca="false">IF(T10+T12+T14&gt;1,T10+T12+T14,"-")</f>
        <v>5</v>
      </c>
      <c r="U8" s="27" t="str">
        <f aca="false">IF(U10+U12+U14&gt;1,U10+U12+U14,"-")</f>
        <v>-</v>
      </c>
      <c r="V8" s="27" t="n">
        <f aca="false">IF(V10+V12+V14&gt;1,V10+V12+V14,"-")</f>
        <v>7</v>
      </c>
      <c r="W8" s="28" t="n">
        <f aca="false">IF(W10+W12+W14&gt;1,W10+W12+W14,"-")</f>
        <v>57</v>
      </c>
      <c r="X8" s="20"/>
    </row>
    <row r="9" s="5" customFormat="true" ht="19.5" hidden="false" customHeight="true" outlineLevel="0" collapsed="false">
      <c r="A9" s="25"/>
      <c r="B9" s="29" t="s">
        <v>30</v>
      </c>
      <c r="C9" s="30" t="n">
        <f aca="false">IF(C11+C13+C15&gt;1,C11+C13+C15,"-")</f>
        <v>80</v>
      </c>
      <c r="D9" s="31" t="n">
        <f aca="false">IF(D11+D13+D15&gt;1,D11+D13+D15,"-")</f>
        <v>86</v>
      </c>
      <c r="E9" s="32" t="str">
        <f aca="false">IF(E11+E13+E15&gt;1,E11+E13+E15,"-")</f>
        <v>-</v>
      </c>
      <c r="F9" s="32" t="str">
        <f aca="false">IF(F11+F13+F15&gt;1,F11+F13+F15,"-")</f>
        <v>-</v>
      </c>
      <c r="G9" s="32" t="n">
        <f aca="false">IF(G11+G13+G15&gt;1,G11+G13+G15,"-")</f>
        <v>411</v>
      </c>
      <c r="H9" s="32" t="str">
        <f aca="false">IF(H11+H13+H15&gt;1,H11+H13+H15,"-")</f>
        <v>-</v>
      </c>
      <c r="I9" s="32" t="str">
        <f aca="false">IF(I11+I13+I15&gt;1,I11+I13+I15,"-")</f>
        <v>-</v>
      </c>
      <c r="J9" s="32" t="n">
        <f aca="false">IF(J11+J13+J15&gt;1,J11+J13+J15,"-")</f>
        <v>310</v>
      </c>
      <c r="K9" s="33" t="n">
        <f aca="false">SUM(K11,K13,K15)</f>
        <v>932</v>
      </c>
      <c r="L9" s="32" t="n">
        <f aca="false">IF(L11+L13+L15&gt;1,L11+L13+L15,"-")</f>
        <v>17</v>
      </c>
      <c r="M9" s="33" t="n">
        <f aca="false">SUM(M11,M13,M15)</f>
        <v>18</v>
      </c>
      <c r="N9" s="32" t="n">
        <f aca="false">IF(N11+N13+N15&gt;1,N11+N13+N15,"-")</f>
        <v>6</v>
      </c>
      <c r="O9" s="32" t="n">
        <f aca="false">IF(O11+O13+O15&gt;1,O11+O13+O15,"-")</f>
        <v>866</v>
      </c>
      <c r="P9" s="32" t="n">
        <f aca="false">IF(P11+P13+P15&gt;1,P11+P13+P15,"-")</f>
        <v>6</v>
      </c>
      <c r="Q9" s="32" t="str">
        <f aca="false">IF(Q11+Q13+Q15&gt;1,Q11+Q13+Q15,"-")</f>
        <v>-</v>
      </c>
      <c r="R9" s="32" t="n">
        <f aca="false">IF(R11+R13+R15&gt;1,R11+R13+R15,"-")</f>
        <v>9</v>
      </c>
      <c r="S9" s="32" t="str">
        <f aca="false">IF(S11+S13+S15&gt;1,S11+S13+S15,"-")</f>
        <v>-</v>
      </c>
      <c r="T9" s="32" t="n">
        <f aca="false">IF(T11+T13+T15&gt;1,T11+T13+T15,"-")</f>
        <v>609</v>
      </c>
      <c r="U9" s="32" t="n">
        <f aca="false">IF(U11+U13+U15&gt;1,U11+U13+U15,"-")</f>
        <v>97</v>
      </c>
      <c r="V9" s="32" t="n">
        <f aca="false">IF(V11+V13+V15&gt;1,V11+V13+V15,"-")</f>
        <v>1514</v>
      </c>
      <c r="W9" s="34" t="n">
        <f aca="false">IF(W11+W13+W15&gt;1,W11+W13+W15,"-")</f>
        <v>4961</v>
      </c>
      <c r="X9" s="20"/>
    </row>
    <row r="10" s="5" customFormat="true" ht="19.5" hidden="false" customHeight="true" outlineLevel="0" collapsed="false">
      <c r="A10" s="35" t="s">
        <v>31</v>
      </c>
      <c r="B10" s="36" t="s">
        <v>29</v>
      </c>
      <c r="C10" s="37" t="n">
        <v>1</v>
      </c>
      <c r="D10" s="37" t="n">
        <v>0</v>
      </c>
      <c r="E10" s="37" t="n">
        <v>4</v>
      </c>
      <c r="F10" s="37" t="n">
        <v>2</v>
      </c>
      <c r="G10" s="37" t="n">
        <v>4</v>
      </c>
      <c r="H10" s="38" t="n">
        <v>0</v>
      </c>
      <c r="I10" s="38" t="n">
        <v>0</v>
      </c>
      <c r="J10" s="39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1</v>
      </c>
      <c r="U10" s="37" t="n">
        <v>0</v>
      </c>
      <c r="V10" s="37" t="n">
        <v>5</v>
      </c>
      <c r="W10" s="40" t="n">
        <f aca="false">SUM(C10:V10)</f>
        <v>17</v>
      </c>
      <c r="X10" s="20"/>
    </row>
    <row r="11" s="5" customFormat="true" ht="19.5" hidden="false" customHeight="true" outlineLevel="0" collapsed="false">
      <c r="A11" s="35"/>
      <c r="B11" s="41" t="s">
        <v>30</v>
      </c>
      <c r="C11" s="42" t="n">
        <v>6</v>
      </c>
      <c r="D11" s="42" t="n">
        <v>0</v>
      </c>
      <c r="E11" s="42" t="n">
        <v>0</v>
      </c>
      <c r="F11" s="42" t="n">
        <v>0</v>
      </c>
      <c r="G11" s="42" t="n">
        <v>13</v>
      </c>
      <c r="H11" s="43" t="n">
        <v>0</v>
      </c>
      <c r="I11" s="43" t="n">
        <v>0</v>
      </c>
      <c r="J11" s="43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6</v>
      </c>
      <c r="Q11" s="42" t="n">
        <v>0</v>
      </c>
      <c r="R11" s="42" t="n">
        <v>0</v>
      </c>
      <c r="S11" s="44" t="n">
        <v>0</v>
      </c>
      <c r="T11" s="42" t="n">
        <v>16</v>
      </c>
      <c r="U11" s="42" t="n">
        <v>0</v>
      </c>
      <c r="V11" s="44" t="n">
        <v>47</v>
      </c>
      <c r="W11" s="45" t="n">
        <f aca="false">SUM(C11:V11)</f>
        <v>88</v>
      </c>
      <c r="X11" s="20"/>
    </row>
    <row r="12" s="5" customFormat="true" ht="19.5" hidden="false" customHeight="true" outlineLevel="0" collapsed="false">
      <c r="A12" s="46" t="s">
        <v>32</v>
      </c>
      <c r="B12" s="36" t="s">
        <v>29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17</v>
      </c>
      <c r="H12" s="43" t="n">
        <v>0</v>
      </c>
      <c r="I12" s="37" t="n">
        <v>0</v>
      </c>
      <c r="J12" s="37" t="n">
        <v>0</v>
      </c>
      <c r="K12" s="47" t="n">
        <v>2</v>
      </c>
      <c r="L12" s="37" t="n">
        <v>0</v>
      </c>
      <c r="M12" s="37" t="n">
        <v>1</v>
      </c>
      <c r="N12" s="37" t="n">
        <v>0</v>
      </c>
      <c r="O12" s="37" t="n">
        <v>1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2</v>
      </c>
      <c r="U12" s="37" t="n">
        <v>0</v>
      </c>
      <c r="V12" s="37" t="n">
        <v>0</v>
      </c>
      <c r="W12" s="45" t="n">
        <f aca="false">SUM(C12:V12)</f>
        <v>23</v>
      </c>
      <c r="X12" s="20"/>
    </row>
    <row r="13" s="5" customFormat="true" ht="19.5" hidden="false" customHeight="true" outlineLevel="0" collapsed="false">
      <c r="A13" s="46"/>
      <c r="B13" s="41" t="s">
        <v>30</v>
      </c>
      <c r="C13" s="42" t="n">
        <v>20</v>
      </c>
      <c r="D13" s="44" t="n">
        <v>12</v>
      </c>
      <c r="E13" s="42" t="n">
        <v>0</v>
      </c>
      <c r="F13" s="42" t="n">
        <v>0</v>
      </c>
      <c r="G13" s="42" t="n">
        <v>50</v>
      </c>
      <c r="H13" s="43" t="n">
        <v>0</v>
      </c>
      <c r="I13" s="42" t="n">
        <v>0</v>
      </c>
      <c r="J13" s="44" t="n">
        <v>123</v>
      </c>
      <c r="K13" s="48" t="n">
        <v>782</v>
      </c>
      <c r="L13" s="42" t="n">
        <v>0</v>
      </c>
      <c r="M13" s="42" t="n">
        <v>0</v>
      </c>
      <c r="N13" s="42" t="n">
        <v>0</v>
      </c>
      <c r="O13" s="42" t="n">
        <v>536</v>
      </c>
      <c r="P13" s="42" t="n">
        <v>0</v>
      </c>
      <c r="Q13" s="42" t="n">
        <v>0</v>
      </c>
      <c r="R13" s="42" t="n">
        <v>9</v>
      </c>
      <c r="S13" s="44" t="n">
        <v>0</v>
      </c>
      <c r="T13" s="42" t="n">
        <v>557</v>
      </c>
      <c r="U13" s="42" t="n">
        <v>51</v>
      </c>
      <c r="V13" s="49" t="n">
        <v>693</v>
      </c>
      <c r="W13" s="45" t="n">
        <f aca="false">SUM(C13:V13)</f>
        <v>2833</v>
      </c>
      <c r="X13" s="20"/>
    </row>
    <row r="14" s="5" customFormat="true" ht="19.5" hidden="false" customHeight="true" outlineLevel="0" collapsed="false">
      <c r="A14" s="50" t="s">
        <v>33</v>
      </c>
      <c r="B14" s="36" t="s">
        <v>29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12</v>
      </c>
      <c r="H14" s="43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1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2</v>
      </c>
      <c r="U14" s="37" t="n">
        <v>0</v>
      </c>
      <c r="V14" s="37" t="n">
        <v>2</v>
      </c>
      <c r="W14" s="45" t="n">
        <f aca="false">SUM(C14:V14)</f>
        <v>17</v>
      </c>
      <c r="X14" s="20"/>
    </row>
    <row r="15" s="5" customFormat="true" ht="19.5" hidden="false" customHeight="true" outlineLevel="0" collapsed="false">
      <c r="A15" s="50"/>
      <c r="B15" s="51" t="s">
        <v>30</v>
      </c>
      <c r="C15" s="52" t="n">
        <v>54</v>
      </c>
      <c r="D15" s="52" t="n">
        <v>74</v>
      </c>
      <c r="E15" s="52" t="n">
        <v>0</v>
      </c>
      <c r="F15" s="52" t="n">
        <v>0</v>
      </c>
      <c r="G15" s="52" t="n">
        <v>348</v>
      </c>
      <c r="H15" s="52" t="n">
        <v>0</v>
      </c>
      <c r="I15" s="52" t="n">
        <v>0</v>
      </c>
      <c r="J15" s="52" t="n">
        <v>187</v>
      </c>
      <c r="K15" s="52" t="n">
        <v>150</v>
      </c>
      <c r="L15" s="52" t="n">
        <v>17</v>
      </c>
      <c r="M15" s="52" t="n">
        <v>18</v>
      </c>
      <c r="N15" s="52" t="n">
        <v>6</v>
      </c>
      <c r="O15" s="52" t="n">
        <v>33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36</v>
      </c>
      <c r="U15" s="52" t="n">
        <v>46</v>
      </c>
      <c r="V15" s="53" t="n">
        <v>774</v>
      </c>
      <c r="W15" s="54" t="n">
        <f aca="false">SUM(C15:V15)</f>
        <v>2040</v>
      </c>
      <c r="X15" s="20"/>
    </row>
    <row r="16" customFormat="false" ht="19.5" hidden="false" customHeight="true" outlineLevel="0" collapsed="false">
      <c r="A16" s="55" t="s">
        <v>34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7"/>
    </row>
    <row r="26" customFormat="false" ht="41.25" hidden="false" customHeight="true" outlineLevel="0" collapsed="false"/>
    <row r="27" customFormat="false" ht="41.25" hidden="false" customHeight="true" outlineLevel="0" collapsed="false"/>
    <row r="28" customFormat="false" ht="41.25" hidden="false" customHeight="true" outlineLevel="0" collapsed="false"/>
    <row r="29" customFormat="false" ht="41.25" hidden="false" customHeight="true" outlineLevel="0" collapsed="false"/>
    <row r="30" customFormat="false" ht="41.25" hidden="false" customHeight="true" outlineLevel="0" collapsed="false"/>
    <row r="36" s="58" customFormat="true" ht="15.2" hidden="false" customHeight="true" outlineLevel="0" collapsed="false">
      <c r="V36" s="59"/>
      <c r="W36" s="59"/>
    </row>
    <row r="37" s="58" customFormat="true" ht="15.2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</row>
    <row r="38" s="58" customFormat="true" ht="15.2" hidden="false" customHeight="true" outlineLevel="0" collapsed="false">
      <c r="V38" s="59"/>
      <c r="W38" s="59"/>
    </row>
    <row r="39" s="58" customFormat="true" ht="15.2" hidden="false" customHeight="true" outlineLevel="0" collapsed="false">
      <c r="V39" s="59"/>
      <c r="W39" s="59"/>
    </row>
    <row r="40" s="58" customFormat="true" ht="15.2" hidden="false" customHeight="true" outlineLevel="0" collapsed="false">
      <c r="V40" s="59"/>
      <c r="W40" s="59"/>
    </row>
    <row r="41" customFormat="false" ht="9.75" hidden="false" customHeight="true" outlineLevel="0" collapsed="false"/>
    <row r="42" customFormat="false" ht="24" hidden="true" customHeight="true" outlineLevel="0" collapsed="false"/>
    <row r="43" customFormat="false" ht="22.5" hidden="false" customHeight="true" outlineLevel="0" collapsed="false"/>
    <row r="44" customFormat="false" ht="6.75" hidden="false" customHeight="true" outlineLevel="0" collapsed="false"/>
    <row r="45" customFormat="false" ht="83.2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</row>
    <row r="46" customFormat="false" ht="4.5" hidden="false" customHeight="true" outlineLevel="0" collapsed="false"/>
  </sheetData>
  <mergeCells count="28">
    <mergeCell ref="H3:I5"/>
    <mergeCell ref="B4:B7"/>
    <mergeCell ref="C4:C7"/>
    <mergeCell ref="D4:D7"/>
    <mergeCell ref="E4:E7"/>
    <mergeCell ref="F4:F7"/>
    <mergeCell ref="G4:G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5:A6"/>
    <mergeCell ref="W5:W6"/>
    <mergeCell ref="A8:A9"/>
    <mergeCell ref="A10:A11"/>
    <mergeCell ref="A12:A13"/>
    <mergeCell ref="A14:A15"/>
    <mergeCell ref="A37:W37"/>
    <mergeCell ref="A45:W45"/>
  </mergeCells>
  <printOptions headings="false" gridLines="false" gridLinesSet="true" horizontalCentered="false" verticalCentered="false"/>
  <pageMargins left="0.708333333333333" right="0.708333333333333" top="0.747916666666667" bottom="0.720138888888889" header="0.511811023622047" footer="0.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-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章\T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8Z</dcterms:created>
  <dc:creator>岐阜県</dc:creator>
  <dc:description/>
  <dc:language>en-US</dc:language>
  <cp:lastModifiedBy>Gifu</cp:lastModifiedBy>
  <cp:lastPrinted>2014-03-03T05:13:08Z</cp:lastPrinted>
  <dcterms:modified xsi:type="dcterms:W3CDTF">2017-02-06T06:11:07Z</dcterms:modified>
  <cp:revision>33</cp:revision>
  <dc:subject/>
  <dc:title>公衆衛生従事者の状況H11/11</dc:title>
</cp:coreProperties>
</file>