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２表　麻薬監視立入検査成績</t>
  </si>
  <si>
    <t xml:space="preserve">平成２７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613</v>
      </c>
      <c r="C7" s="19" t="n">
        <f aca="false">SUM(C9:C10)</f>
        <v>25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0</v>
      </c>
      <c r="I7" s="19" t="n">
        <f aca="false">SUM(I9:I10)</f>
        <v>11</v>
      </c>
      <c r="J7" s="19" t="n">
        <f aca="false">SUM(J9:J10)</f>
        <v>0</v>
      </c>
      <c r="K7" s="19" t="n">
        <f aca="false">SUM(K9:K10)</f>
        <v>20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9</v>
      </c>
      <c r="O7" s="20" t="n">
        <f aca="false">SUM(O9:O10)</f>
        <v>16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613</v>
      </c>
      <c r="C9" s="24" t="n">
        <v>25</v>
      </c>
      <c r="D9" s="25"/>
      <c r="E9" s="25"/>
      <c r="F9" s="25"/>
      <c r="G9" s="25"/>
      <c r="H9" s="24"/>
      <c r="I9" s="24" t="n">
        <v>11</v>
      </c>
      <c r="J9" s="24"/>
      <c r="K9" s="25" t="n">
        <v>20</v>
      </c>
      <c r="L9" s="24"/>
      <c r="M9" s="24"/>
      <c r="N9" s="24" t="n">
        <v>9</v>
      </c>
      <c r="O9" s="26" t="n">
        <v>16</v>
      </c>
    </row>
    <row r="10" customFormat="false" ht="15" hidden="false" customHeight="true" outlineLevel="0" collapsed="false">
      <c r="A10" s="28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1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6:02Z</dcterms:modified>
  <cp:revision>0</cp:revision>
  <dc:subject/>
  <dc:title/>
</cp:coreProperties>
</file>