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3">
  <si>
    <r>
      <rPr>
        <b val="true"/>
        <sz val="12"/>
        <rFont val="Noto Sans"/>
        <family val="2"/>
      </rPr>
      <t xml:space="preserve">第７４表（４－１）　乳の収去試験検体数</t>
    </r>
    <r>
      <rPr>
        <sz val="11"/>
        <rFont val="Noto Sans"/>
        <family val="2"/>
      </rPr>
      <t xml:space="preserve">　　　乳の種類・不適理由・保健所別</t>
    </r>
  </si>
  <si>
    <t xml:space="preserve">平成２７年度</t>
  </si>
  <si>
    <t xml:space="preserve">保　　健　　所</t>
  </si>
  <si>
    <t xml:space="preserve">総数</t>
  </si>
  <si>
    <t xml:space="preserve">生乳</t>
  </si>
  <si>
    <t xml:space="preserve">乳及び乳製品の成分規格の定めのある事項に関する調査</t>
  </si>
  <si>
    <t xml:space="preserve">乳及び乳製品の成分規格の定めのない事項に関する調査</t>
  </si>
  <si>
    <t xml:space="preserve">試験した収去検体数（実数）</t>
  </si>
  <si>
    <t xml:space="preserve">不適　　　　　　検体数　　　　　　（実数）</t>
  </si>
  <si>
    <t xml:space="preserve">不適理由（延数）</t>
  </si>
  <si>
    <t xml:space="preserve">試験件数（延数）</t>
  </si>
  <si>
    <t xml:space="preserve">不適　　　　　　　　検体数　　　　　　（実数）</t>
  </si>
  <si>
    <t xml:space="preserve">無脂乳　　　　　固形分</t>
  </si>
  <si>
    <t xml:space="preserve">乳脂肪</t>
  </si>
  <si>
    <t xml:space="preserve">比　重</t>
  </si>
  <si>
    <t xml:space="preserve">酸　度</t>
  </si>
  <si>
    <t xml:space="preserve">細菌数</t>
  </si>
  <si>
    <t xml:space="preserve">大腸菌群</t>
  </si>
  <si>
    <t xml:space="preserve">抗菌性物質</t>
  </si>
  <si>
    <t xml:space="preserve">無脂乳　　　　　　　　固形分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注：保健所において試験を行った検体数のみである。</t>
  </si>
  <si>
    <t xml:space="preserve">第７４表（４－２）　　　つ　づ　き　</t>
  </si>
  <si>
    <t xml:space="preserve">牛乳</t>
  </si>
  <si>
    <t xml:space="preserve">部分脱脂乳</t>
  </si>
  <si>
    <t xml:space="preserve">第７４表（４－３）　　　つ　づ　き</t>
  </si>
  <si>
    <t xml:space="preserve">加工乳（乳脂肪分３％以上）</t>
  </si>
  <si>
    <t xml:space="preserve">加工乳（乳脂肪分３％未満）</t>
  </si>
  <si>
    <t xml:space="preserve">第７４表（４－４）　　　つ　づ　き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9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89" activeCellId="0" sqref="A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3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4</v>
      </c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1" hidden="false" customHeight="true" outlineLevel="0" collapsed="false">
      <c r="A6" s="6"/>
      <c r="B6" s="6" t="s">
        <v>5</v>
      </c>
      <c r="C6" s="6"/>
      <c r="D6" s="6"/>
      <c r="E6" s="6"/>
      <c r="F6" s="6"/>
      <c r="G6" s="6"/>
      <c r="H6" s="6"/>
      <c r="I6" s="6"/>
      <c r="J6" s="6"/>
      <c r="K6" s="9" t="s">
        <v>6</v>
      </c>
      <c r="L6" s="9"/>
      <c r="M6" s="6" t="s">
        <v>5</v>
      </c>
      <c r="N6" s="6"/>
      <c r="O6" s="6"/>
      <c r="P6" s="6"/>
      <c r="Q6" s="6"/>
      <c r="R6" s="6"/>
      <c r="S6" s="6"/>
      <c r="T6" s="6"/>
      <c r="U6" s="6"/>
      <c r="V6" s="10" t="s">
        <v>6</v>
      </c>
      <c r="W6" s="10"/>
    </row>
    <row r="7" customFormat="false" ht="13.5" hidden="false" customHeight="true" outlineLevel="0" collapsed="false">
      <c r="A7" s="6"/>
      <c r="B7" s="11" t="s">
        <v>7</v>
      </c>
      <c r="C7" s="12" t="s">
        <v>8</v>
      </c>
      <c r="D7" s="13" t="s">
        <v>9</v>
      </c>
      <c r="E7" s="13"/>
      <c r="F7" s="13"/>
      <c r="G7" s="13"/>
      <c r="H7" s="13"/>
      <c r="I7" s="13"/>
      <c r="J7" s="13"/>
      <c r="K7" s="14" t="s">
        <v>7</v>
      </c>
      <c r="L7" s="15" t="s">
        <v>10</v>
      </c>
      <c r="M7" s="11" t="s">
        <v>7</v>
      </c>
      <c r="N7" s="12" t="s">
        <v>11</v>
      </c>
      <c r="O7" s="16" t="s">
        <v>9</v>
      </c>
      <c r="P7" s="16"/>
      <c r="Q7" s="16"/>
      <c r="R7" s="16"/>
      <c r="S7" s="16"/>
      <c r="T7" s="16"/>
      <c r="U7" s="16"/>
      <c r="V7" s="14" t="s">
        <v>7</v>
      </c>
      <c r="W7" s="17" t="s">
        <v>10</v>
      </c>
    </row>
    <row r="8" customFormat="false" ht="22.5" hidden="false" customHeight="false" outlineLevel="0" collapsed="false">
      <c r="A8" s="6"/>
      <c r="B8" s="11"/>
      <c r="C8" s="12"/>
      <c r="D8" s="11" t="s">
        <v>12</v>
      </c>
      <c r="E8" s="18" t="s">
        <v>13</v>
      </c>
      <c r="F8" s="18" t="s">
        <v>14</v>
      </c>
      <c r="G8" s="19" t="s">
        <v>15</v>
      </c>
      <c r="H8" s="20" t="s">
        <v>16</v>
      </c>
      <c r="I8" s="20" t="s">
        <v>17</v>
      </c>
      <c r="J8" s="18" t="s">
        <v>18</v>
      </c>
      <c r="K8" s="14"/>
      <c r="L8" s="15"/>
      <c r="M8" s="11"/>
      <c r="N8" s="12"/>
      <c r="O8" s="11" t="s">
        <v>19</v>
      </c>
      <c r="P8" s="20" t="s">
        <v>13</v>
      </c>
      <c r="Q8" s="20" t="s">
        <v>14</v>
      </c>
      <c r="R8" s="18" t="s">
        <v>15</v>
      </c>
      <c r="S8" s="19" t="s">
        <v>16</v>
      </c>
      <c r="T8" s="20" t="s">
        <v>17</v>
      </c>
      <c r="U8" s="18" t="s">
        <v>18</v>
      </c>
      <c r="V8" s="14"/>
      <c r="W8" s="17"/>
    </row>
    <row r="9" s="25" customFormat="true" ht="13.5" hidden="false" customHeight="false" outlineLevel="0" collapsed="false">
      <c r="A9" s="21" t="s">
        <v>20</v>
      </c>
      <c r="B9" s="22" t="n">
        <f aca="false">SUM(B11:B22)</f>
        <v>162</v>
      </c>
      <c r="C9" s="22" t="n">
        <f aca="false">SUM(C11:C22)</f>
        <v>0</v>
      </c>
      <c r="D9" s="22" t="n">
        <f aca="false">SUM(D11:D22)</f>
        <v>0</v>
      </c>
      <c r="E9" s="22" t="n">
        <f aca="false">SUM(E11:E22)</f>
        <v>0</v>
      </c>
      <c r="F9" s="22" t="n">
        <f aca="false">SUM(F11:F22)</f>
        <v>0</v>
      </c>
      <c r="G9" s="22" t="n">
        <f aca="false">SUM(G11:G22)</f>
        <v>0</v>
      </c>
      <c r="H9" s="22" t="n">
        <f aca="false">SUM(H11:H22)</f>
        <v>0</v>
      </c>
      <c r="I9" s="22" t="n">
        <f aca="false">SUM(I11:I22)</f>
        <v>0</v>
      </c>
      <c r="J9" s="22" t="n">
        <f aca="false">SUM(J11:J22)</f>
        <v>0</v>
      </c>
      <c r="K9" s="22" t="n">
        <f aca="false">SUM(K11:K22)</f>
        <v>5</v>
      </c>
      <c r="L9" s="22" t="n">
        <f aca="false">SUM(L11:L22)</f>
        <v>5</v>
      </c>
      <c r="M9" s="22" t="n">
        <f aca="false">SUM(M11:M22)</f>
        <v>0</v>
      </c>
      <c r="N9" s="22" t="n">
        <f aca="false">SUM(N11:N22)</f>
        <v>0</v>
      </c>
      <c r="O9" s="22" t="n">
        <f aca="false">SUM(O11:O22)</f>
        <v>0</v>
      </c>
      <c r="P9" s="22" t="n">
        <f aca="false">SUM(P11:P22)</f>
        <v>0</v>
      </c>
      <c r="Q9" s="22" t="n">
        <f aca="false">SUM(Q11:Q22)</f>
        <v>0</v>
      </c>
      <c r="R9" s="22" t="n">
        <f aca="false">SUM(R11:R22)</f>
        <v>0</v>
      </c>
      <c r="S9" s="22" t="n">
        <f aca="false">SUM(S11:S22)</f>
        <v>0</v>
      </c>
      <c r="T9" s="22" t="n">
        <f aca="false">SUM(T11:T22)</f>
        <v>0</v>
      </c>
      <c r="U9" s="22" t="n">
        <f aca="false">SUM(U11:U22)</f>
        <v>0</v>
      </c>
      <c r="V9" s="22" t="n">
        <f aca="false">SUM(V11:V22)</f>
        <v>0</v>
      </c>
      <c r="W9" s="23" t="n">
        <f aca="false">SUM(W11:W22)</f>
        <v>0</v>
      </c>
      <c r="X9" s="24"/>
    </row>
    <row r="10" customFormat="false" ht="13.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/>
    </row>
    <row r="11" customFormat="false" ht="13.5" hidden="false" customHeight="false" outlineLevel="0" collapsed="false">
      <c r="A11" s="29" t="s">
        <v>21</v>
      </c>
      <c r="B11" s="27" t="n">
        <f aca="false">SUM(M11,B38,M38,B63,M63,B88)</f>
        <v>1</v>
      </c>
      <c r="C11" s="27" t="n">
        <f aca="false">SUM(N11,C38,N38,C63,N63,C88)</f>
        <v>0</v>
      </c>
      <c r="D11" s="27" t="n">
        <f aca="false">SUM(O11,D38,O38,D63,O63,D88)</f>
        <v>0</v>
      </c>
      <c r="E11" s="27" t="n">
        <f aca="false">SUM(P11,E38,P38,E63,P63,E88)</f>
        <v>0</v>
      </c>
      <c r="F11" s="27" t="n">
        <f aca="false">SUM(Q11,F38,Q38,F63,Q63,F88)</f>
        <v>0</v>
      </c>
      <c r="G11" s="27" t="n">
        <f aca="false">SUM(R11,G38,R38,G63,R63,G88)</f>
        <v>0</v>
      </c>
      <c r="H11" s="27" t="n">
        <f aca="false">SUM(S11,H38,S38,H63,S63,H88)</f>
        <v>0</v>
      </c>
      <c r="I11" s="27" t="n">
        <f aca="false">SUM(T11,I38,T38,I63,T63,I88)</f>
        <v>0</v>
      </c>
      <c r="J11" s="27" t="n">
        <f aca="false">SUM(U11,J38,U38,J63,U63,J88)</f>
        <v>0</v>
      </c>
      <c r="K11" s="27" t="n">
        <f aca="false">SUM(V11,K38,V38,K63,V63,K88)</f>
        <v>0</v>
      </c>
      <c r="L11" s="27" t="n">
        <f aca="false">SUM(W11,L38,W38,L63,W63,L88)</f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8" t="n">
        <v>0</v>
      </c>
      <c r="X11" s="30"/>
    </row>
    <row r="12" customFormat="false" ht="13.5" hidden="false" customHeight="false" outlineLevel="0" collapsed="false">
      <c r="A12" s="31" t="s">
        <v>22</v>
      </c>
      <c r="B12" s="27" t="n">
        <f aca="false">SUM(M12,B39,M39,B64,M64,B89)</f>
        <v>1</v>
      </c>
      <c r="C12" s="27" t="n">
        <f aca="false">SUM(N12,C39,N39,C64,N64,C89)</f>
        <v>0</v>
      </c>
      <c r="D12" s="27" t="n">
        <f aca="false">SUM(O12,D39,O39,D64,O64,D89)</f>
        <v>0</v>
      </c>
      <c r="E12" s="27" t="n">
        <f aca="false">SUM(P12,E39,P39,E64,P64,E89)</f>
        <v>0</v>
      </c>
      <c r="F12" s="27" t="n">
        <f aca="false">SUM(Q12,F39,Q39,F64,Q64,F89)</f>
        <v>0</v>
      </c>
      <c r="G12" s="27" t="n">
        <f aca="false">SUM(R12,G39,R39,G64,R64,G89)</f>
        <v>0</v>
      </c>
      <c r="H12" s="27" t="n">
        <f aca="false">SUM(S12,H39,S39,H64,S64,H89)</f>
        <v>0</v>
      </c>
      <c r="I12" s="27" t="n">
        <f aca="false">SUM(T12,I39,T39,I64,T64,I89)</f>
        <v>0</v>
      </c>
      <c r="J12" s="27" t="n">
        <f aca="false">SUM(U12,J39,U39,J64,U64,J89)</f>
        <v>0</v>
      </c>
      <c r="K12" s="27" t="n">
        <f aca="false">SUM(V12,K39,V39,K64,V64,K89)</f>
        <v>0</v>
      </c>
      <c r="L12" s="27" t="n">
        <f aca="false">SUM(W12,L39,W39,L64,W64,L89)</f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8" t="n">
        <v>0</v>
      </c>
      <c r="X12" s="30"/>
    </row>
    <row r="13" customFormat="false" ht="13.5" hidden="false" customHeight="false" outlineLevel="0" collapsed="false">
      <c r="A13" s="29" t="s">
        <v>23</v>
      </c>
      <c r="B13" s="27" t="n">
        <f aca="false">SUM(M13,B40,M40,B65,M65,B90)</f>
        <v>20</v>
      </c>
      <c r="C13" s="27" t="n">
        <f aca="false">SUM(N13,C40,N40,C65,N65,C90)</f>
        <v>0</v>
      </c>
      <c r="D13" s="27" t="n">
        <f aca="false">SUM(O13,D40,O40,D65,O65,D90)</f>
        <v>0</v>
      </c>
      <c r="E13" s="27" t="n">
        <f aca="false">SUM(P13,E40,P40,E65,P65,E90)</f>
        <v>0</v>
      </c>
      <c r="F13" s="27" t="n">
        <f aca="false">SUM(Q13,F40,Q40,F65,Q65,F90)</f>
        <v>0</v>
      </c>
      <c r="G13" s="27" t="n">
        <f aca="false">SUM(R13,G40,R40,G65,R65,G90)</f>
        <v>0</v>
      </c>
      <c r="H13" s="27" t="n">
        <f aca="false">SUM(S13,H40,S40,H65,S65,H90)</f>
        <v>0</v>
      </c>
      <c r="I13" s="27" t="n">
        <f aca="false">SUM(T13,I40,T40,I65,T65,I90)</f>
        <v>0</v>
      </c>
      <c r="J13" s="27" t="n">
        <f aca="false">SUM(U13,J40,U40,J65,U65,J90)</f>
        <v>0</v>
      </c>
      <c r="K13" s="27" t="n">
        <f aca="false">SUM(V13,K40,V40,K65,V65,K90)</f>
        <v>0</v>
      </c>
      <c r="L13" s="27" t="n">
        <f aca="false">SUM(W13,L40,W40,L65,W65,L90)</f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8" t="n">
        <v>0</v>
      </c>
      <c r="X13" s="30"/>
    </row>
    <row r="14" customFormat="false" ht="13.5" hidden="false" customHeight="false" outlineLevel="0" collapsed="false">
      <c r="A14" s="29" t="s">
        <v>24</v>
      </c>
      <c r="B14" s="27" t="n">
        <f aca="false">SUM(M14,B41,M41,B66,M66,B91)</f>
        <v>19</v>
      </c>
      <c r="C14" s="27" t="n">
        <f aca="false">SUM(N14,C41,N41,C66,N66,C91)</f>
        <v>0</v>
      </c>
      <c r="D14" s="27" t="n">
        <f aca="false">SUM(O14,D41,O41,D66,O66,D91)</f>
        <v>0</v>
      </c>
      <c r="E14" s="27" t="n">
        <f aca="false">SUM(P14,E41,P41,E66,P66,E91)</f>
        <v>0</v>
      </c>
      <c r="F14" s="27" t="n">
        <f aca="false">SUM(Q14,F41,Q41,F66,Q66,F91)</f>
        <v>0</v>
      </c>
      <c r="G14" s="27" t="n">
        <f aca="false">SUM(R14,G41,R41,G66,R66,G91)</f>
        <v>0</v>
      </c>
      <c r="H14" s="27" t="n">
        <f aca="false">SUM(S14,H41,S41,H66,S66,H91)</f>
        <v>0</v>
      </c>
      <c r="I14" s="27" t="n">
        <f aca="false">SUM(T14,I41,T41,I66,T66,I91)</f>
        <v>0</v>
      </c>
      <c r="J14" s="27" t="n">
        <f aca="false">SUM(U14,J41,U41,J66,U66,J91)</f>
        <v>0</v>
      </c>
      <c r="K14" s="27" t="n">
        <f aca="false">SUM(V14,K41,V41,K66,V66,K91)</f>
        <v>0</v>
      </c>
      <c r="L14" s="27" t="n">
        <f aca="false">SUM(W14,L41,W41,L66,W66,L91)</f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8" t="n">
        <v>0</v>
      </c>
      <c r="X14" s="30"/>
    </row>
    <row r="15" customFormat="false" ht="13.5" hidden="false" customHeight="false" outlineLevel="0" collapsed="false">
      <c r="A15" s="29" t="s">
        <v>25</v>
      </c>
      <c r="B15" s="27" t="n">
        <f aca="false">SUM(M15,B42,M42,B67,M67,B92)</f>
        <v>40</v>
      </c>
      <c r="C15" s="27" t="n">
        <f aca="false">SUM(N15,C42,N42,C67,N67,C92)</f>
        <v>0</v>
      </c>
      <c r="D15" s="27" t="n">
        <f aca="false">SUM(O15,D42,O42,D67,O67,D92)</f>
        <v>0</v>
      </c>
      <c r="E15" s="27" t="n">
        <f aca="false">SUM(P15,E42,P42,E67,P67,E92)</f>
        <v>0</v>
      </c>
      <c r="F15" s="27" t="n">
        <f aca="false">SUM(Q15,F42,Q42,F67,Q67,F92)</f>
        <v>0</v>
      </c>
      <c r="G15" s="27" t="n">
        <f aca="false">SUM(R15,G42,R42,G67,R67,G92)</f>
        <v>0</v>
      </c>
      <c r="H15" s="27" t="n">
        <f aca="false">SUM(S15,H42,S42,H67,S67,H92)</f>
        <v>0</v>
      </c>
      <c r="I15" s="27" t="n">
        <f aca="false">SUM(T15,I42,T42,I67,T67,I92)</f>
        <v>0</v>
      </c>
      <c r="J15" s="27" t="n">
        <f aca="false">SUM(U15,J42,U42,J67,U67,J92)</f>
        <v>0</v>
      </c>
      <c r="K15" s="27" t="n">
        <f aca="false">SUM(V15,K42,V42,K67,V67,K92)</f>
        <v>0</v>
      </c>
      <c r="L15" s="27" t="n">
        <f aca="false">SUM(W15,L42,W42,L67,W67,L92)</f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8" t="n">
        <v>0</v>
      </c>
      <c r="X15" s="30"/>
    </row>
    <row r="16" customFormat="false" ht="13.5" hidden="false" customHeight="false" outlineLevel="0" collapsed="false">
      <c r="A16" s="29" t="s">
        <v>26</v>
      </c>
      <c r="B16" s="27" t="n">
        <f aca="false">SUM(M16,B43,M43,B68,M68,B93)</f>
        <v>12</v>
      </c>
      <c r="C16" s="27" t="n">
        <f aca="false">SUM(N16,C43,N43,C68,N68,C93)</f>
        <v>0</v>
      </c>
      <c r="D16" s="27" t="n">
        <f aca="false">SUM(O16,D43,O43,D68,O68,D93)</f>
        <v>0</v>
      </c>
      <c r="E16" s="27" t="n">
        <f aca="false">SUM(P16,E43,P43,E68,P68,E93)</f>
        <v>0</v>
      </c>
      <c r="F16" s="27" t="n">
        <f aca="false">SUM(Q16,F43,Q43,F68,Q68,F93)</f>
        <v>0</v>
      </c>
      <c r="G16" s="27" t="n">
        <f aca="false">SUM(R16,G43,R43,G68,R68,G93)</f>
        <v>0</v>
      </c>
      <c r="H16" s="27" t="n">
        <f aca="false">SUM(S16,H43,S43,H68,S68,H93)</f>
        <v>0</v>
      </c>
      <c r="I16" s="27" t="n">
        <f aca="false">SUM(T16,I43,T43,I68,T68,I93)</f>
        <v>0</v>
      </c>
      <c r="J16" s="27" t="n">
        <f aca="false">SUM(U16,J43,U43,J68,U68,J93)</f>
        <v>0</v>
      </c>
      <c r="K16" s="27" t="n">
        <f aca="false">SUM(V16,K43,V43,K68,V68,K93)</f>
        <v>0</v>
      </c>
      <c r="L16" s="27" t="n">
        <f aca="false">SUM(W16,L43,W43,L68,W68,L93)</f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8" t="n">
        <v>0</v>
      </c>
      <c r="X16" s="30"/>
    </row>
    <row r="17" customFormat="false" ht="13.5" hidden="false" customHeight="false" outlineLevel="0" collapsed="false">
      <c r="A17" s="29" t="s">
        <v>27</v>
      </c>
      <c r="B17" s="27" t="n">
        <f aca="false">SUM(M17,B44,M44,B69,M69,B94)</f>
        <v>2</v>
      </c>
      <c r="C17" s="27" t="n">
        <f aca="false">SUM(N17,C44,N44,C69,N69,C94)</f>
        <v>0</v>
      </c>
      <c r="D17" s="27" t="n">
        <f aca="false">SUM(O17,D44,O44,D69,O69,D94)</f>
        <v>0</v>
      </c>
      <c r="E17" s="27" t="n">
        <f aca="false">SUM(P17,E44,P44,E69,P69,E94)</f>
        <v>0</v>
      </c>
      <c r="F17" s="27" t="n">
        <f aca="false">SUM(Q17,F44,Q44,F69,Q69,F94)</f>
        <v>0</v>
      </c>
      <c r="G17" s="27" t="n">
        <f aca="false">SUM(R17,G44,R44,G69,R69,G94)</f>
        <v>0</v>
      </c>
      <c r="H17" s="27" t="n">
        <f aca="false">SUM(S17,H44,S44,H69,S69,H94)</f>
        <v>0</v>
      </c>
      <c r="I17" s="27" t="n">
        <f aca="false">SUM(T17,I44,T44,I69,T69,I94)</f>
        <v>0</v>
      </c>
      <c r="J17" s="27" t="n">
        <f aca="false">SUM(U17,J44,U44,J69,U69,J94)</f>
        <v>0</v>
      </c>
      <c r="K17" s="27" t="n">
        <f aca="false">SUM(V17,K44,V44,K69,V69,K94)</f>
        <v>0</v>
      </c>
      <c r="L17" s="27" t="n">
        <f aca="false">SUM(W17,L44,W44,L69,W69,L94)</f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8" t="n">
        <v>0</v>
      </c>
      <c r="X17" s="30"/>
    </row>
    <row r="18" customFormat="false" ht="13.5" hidden="false" customHeight="false" outlineLevel="0" collapsed="false">
      <c r="A18" s="29" t="s">
        <v>28</v>
      </c>
      <c r="B18" s="27" t="n">
        <f aca="false">SUM(M18,B45,M45,B70,M70,B95)</f>
        <v>1</v>
      </c>
      <c r="C18" s="27" t="n">
        <f aca="false">SUM(N18,C45,N45,C70,N70,C95)</f>
        <v>0</v>
      </c>
      <c r="D18" s="27" t="n">
        <f aca="false">SUM(O18,D45,O45,D70,O70,D95)</f>
        <v>0</v>
      </c>
      <c r="E18" s="27" t="n">
        <f aca="false">SUM(P18,E45,P45,E70,P70,E95)</f>
        <v>0</v>
      </c>
      <c r="F18" s="27" t="n">
        <f aca="false">SUM(Q18,F45,Q45,F70,Q70,F95)</f>
        <v>0</v>
      </c>
      <c r="G18" s="27" t="n">
        <f aca="false">SUM(R18,G45,R45,G70,R70,G95)</f>
        <v>0</v>
      </c>
      <c r="H18" s="27" t="n">
        <f aca="false">SUM(S18,H45,S45,H70,S70,H95)</f>
        <v>0</v>
      </c>
      <c r="I18" s="27" t="n">
        <f aca="false">SUM(T18,I45,T45,I70,T70,I95)</f>
        <v>0</v>
      </c>
      <c r="J18" s="27" t="n">
        <f aca="false">SUM(U18,J45,U45,J70,U70,J95)</f>
        <v>0</v>
      </c>
      <c r="K18" s="27" t="n">
        <f aca="false">SUM(V18,K45,V45,K70,V70,K95)</f>
        <v>0</v>
      </c>
      <c r="L18" s="27" t="n">
        <f aca="false">SUM(W18,L45,W45,L70,W70,L95)</f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8" t="n">
        <v>0</v>
      </c>
      <c r="X18" s="30"/>
    </row>
    <row r="19" customFormat="false" ht="13.5" hidden="false" customHeight="false" outlineLevel="0" collapsed="false">
      <c r="A19" s="29" t="s">
        <v>29</v>
      </c>
      <c r="B19" s="27" t="n">
        <f aca="false">SUM(M19,B46,M46,B71,M71,B96)</f>
        <v>1</v>
      </c>
      <c r="C19" s="27" t="n">
        <f aca="false">SUM(N19,C46,N46,C71,N71,C96)</f>
        <v>0</v>
      </c>
      <c r="D19" s="27" t="n">
        <f aca="false">SUM(O19,D46,O46,D71,O71,D96)</f>
        <v>0</v>
      </c>
      <c r="E19" s="27" t="n">
        <f aca="false">SUM(P19,E46,P46,E71,P71,E96)</f>
        <v>0</v>
      </c>
      <c r="F19" s="27" t="n">
        <f aca="false">SUM(Q19,F46,Q46,F71,Q71,F96)</f>
        <v>0</v>
      </c>
      <c r="G19" s="27" t="n">
        <f aca="false">SUM(R19,G46,R46,G71,R71,G96)</f>
        <v>0</v>
      </c>
      <c r="H19" s="27" t="n">
        <f aca="false">SUM(S19,H46,S46,H71,S71,H96)</f>
        <v>0</v>
      </c>
      <c r="I19" s="27" t="n">
        <f aca="false">SUM(T19,I46,T46,I71,T71,I96)</f>
        <v>0</v>
      </c>
      <c r="J19" s="27" t="n">
        <f aca="false">SUM(U19,J46,U46,J71,U71,J96)</f>
        <v>0</v>
      </c>
      <c r="K19" s="27" t="n">
        <f aca="false">SUM(V19,K46,V46,K71,V71,K96)</f>
        <v>0</v>
      </c>
      <c r="L19" s="27" t="n">
        <f aca="false">SUM(W19,L46,W46,L71,W71,L96)</f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8" t="n">
        <v>0</v>
      </c>
      <c r="X19" s="30"/>
    </row>
    <row r="20" customFormat="false" ht="13.5" hidden="false" customHeight="false" outlineLevel="0" collapsed="false">
      <c r="A20" s="29" t="s">
        <v>30</v>
      </c>
      <c r="B20" s="27" t="n">
        <f aca="false">SUM(M20,B47,M47,B72,M72,B97)</f>
        <v>47</v>
      </c>
      <c r="C20" s="27" t="n">
        <f aca="false">SUM(N20,C47,N47,C72,N72,C97)</f>
        <v>0</v>
      </c>
      <c r="D20" s="27" t="n">
        <f aca="false">SUM(O20,D47,O47,D72,O72,D97)</f>
        <v>0</v>
      </c>
      <c r="E20" s="27" t="n">
        <f aca="false">SUM(P20,E47,P47,E72,P72,E97)</f>
        <v>0</v>
      </c>
      <c r="F20" s="27" t="n">
        <f aca="false">SUM(Q20,F47,Q47,F72,Q72,F97)</f>
        <v>0</v>
      </c>
      <c r="G20" s="27" t="n">
        <f aca="false">SUM(R20,G47,R47,G72,R72,G97)</f>
        <v>0</v>
      </c>
      <c r="H20" s="27" t="n">
        <f aca="false">SUM(S20,H47,S47,H72,S72,H97)</f>
        <v>0</v>
      </c>
      <c r="I20" s="27" t="n">
        <f aca="false">SUM(T20,I47,T47,I72,T72,I97)</f>
        <v>0</v>
      </c>
      <c r="J20" s="27" t="n">
        <f aca="false">SUM(U20,J47,U47,J72,U72,J97)</f>
        <v>0</v>
      </c>
      <c r="K20" s="27" t="n">
        <f aca="false">SUM(V20,K47,V47,K72,V72,K97)</f>
        <v>0</v>
      </c>
      <c r="L20" s="27" t="n">
        <f aca="false">SUM(W20,L47,W47,L72,W72,L97)</f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8" t="n">
        <v>0</v>
      </c>
      <c r="X20" s="30"/>
    </row>
    <row r="21" customFormat="false" ht="13.5" hidden="false" customHeight="false" outlineLevel="0" collapsed="false">
      <c r="A21" s="29" t="s">
        <v>31</v>
      </c>
      <c r="B21" s="27" t="n">
        <f aca="false">SUM(M21,B48,M48,B73,M73,B98)</f>
        <v>1</v>
      </c>
      <c r="C21" s="27" t="n">
        <f aca="false">SUM(N21,C48,N48,C73,N73,C98)</f>
        <v>0</v>
      </c>
      <c r="D21" s="27" t="n">
        <f aca="false">SUM(O21,D48,O48,D73,O73,D98)</f>
        <v>0</v>
      </c>
      <c r="E21" s="27" t="n">
        <f aca="false">SUM(P21,E48,P48,E73,P73,E98)</f>
        <v>0</v>
      </c>
      <c r="F21" s="27" t="n">
        <f aca="false">SUM(Q21,F48,Q48,F73,Q73,F98)</f>
        <v>0</v>
      </c>
      <c r="G21" s="27" t="n">
        <f aca="false">SUM(R21,G48,R48,G73,R73,G98)</f>
        <v>0</v>
      </c>
      <c r="H21" s="27" t="n">
        <f aca="false">SUM(S21,H48,S48,H73,S73,H98)</f>
        <v>0</v>
      </c>
      <c r="I21" s="27" t="n">
        <f aca="false">SUM(T21,I48,T48,I73,T73,I98)</f>
        <v>0</v>
      </c>
      <c r="J21" s="27" t="n">
        <f aca="false">SUM(U21,J48,U48,J73,U73,J98)</f>
        <v>0</v>
      </c>
      <c r="K21" s="27" t="n">
        <f aca="false">SUM(V21,K48,V48,K73,V73,K98)</f>
        <v>0</v>
      </c>
      <c r="L21" s="27" t="n">
        <f aca="false">SUM(W21,L48,W48,L73,W73,L98)</f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8" t="n">
        <v>0</v>
      </c>
      <c r="X21" s="30"/>
    </row>
    <row r="22" customFormat="false" ht="14.25" hidden="false" customHeight="false" outlineLevel="0" collapsed="false">
      <c r="A22" s="32" t="s">
        <v>32</v>
      </c>
      <c r="B22" s="27" t="n">
        <f aca="false">SUM(M22,B49,M49,B74,M74,B99)</f>
        <v>17</v>
      </c>
      <c r="C22" s="33" t="n">
        <f aca="false">SUM(N22,C49,N49,C74,N74,C99)</f>
        <v>0</v>
      </c>
      <c r="D22" s="33" t="n">
        <f aca="false">SUM(O22,D49,O49,D74,O74,D99)</f>
        <v>0</v>
      </c>
      <c r="E22" s="33" t="n">
        <f aca="false">SUM(P22,E49,P49,E74,P74,E99)</f>
        <v>0</v>
      </c>
      <c r="F22" s="33" t="n">
        <f aca="false">SUM(Q22,F49,Q49,F74,Q74,F99)</f>
        <v>0</v>
      </c>
      <c r="G22" s="33" t="n">
        <f aca="false">SUM(R22,G49,R49,G74,R74,G99)</f>
        <v>0</v>
      </c>
      <c r="H22" s="33" t="n">
        <f aca="false">SUM(S22,H49,S49,H74,S74,H99)</f>
        <v>0</v>
      </c>
      <c r="I22" s="33" t="n">
        <f aca="false">SUM(T22,I49,T49,I74,T74,I99)</f>
        <v>0</v>
      </c>
      <c r="J22" s="33" t="n">
        <f aca="false">SUM(U22,J49,U49,J74,U74,J99)</f>
        <v>0</v>
      </c>
      <c r="K22" s="33" t="n">
        <f aca="false">SUM(V22,K49,V49,K74,V74,K99)</f>
        <v>5</v>
      </c>
      <c r="L22" s="33" t="n">
        <f aca="false">SUM(W22,L49,W49,L74,W74,L99)</f>
        <v>5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4" t="n">
        <v>0</v>
      </c>
      <c r="X22" s="30"/>
    </row>
    <row r="23" customFormat="false" ht="13.5" hidden="false" customHeight="false" outlineLevel="0" collapsed="false">
      <c r="A23" s="35" t="s">
        <v>33</v>
      </c>
      <c r="B23" s="36"/>
    </row>
    <row r="24" customFormat="false" ht="13.5" hidden="false" customHeight="false" outlineLevel="0" collapsed="false">
      <c r="A24" s="37" t="s">
        <v>34</v>
      </c>
    </row>
    <row r="28" customFormat="false" ht="14.25" hidden="false" customHeight="false" outlineLevel="0" collapsed="false">
      <c r="A28" s="1" t="s">
        <v>3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3"/>
    </row>
    <row r="31" customFormat="false" ht="5.1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4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3.5" hidden="false" customHeight="true" outlineLevel="0" collapsed="false">
      <c r="A32" s="6" t="s">
        <v>2</v>
      </c>
      <c r="B32" s="7" t="s">
        <v>36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8" t="s">
        <v>37</v>
      </c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21" hidden="false" customHeight="true" outlineLevel="0" collapsed="false">
      <c r="A33" s="6"/>
      <c r="B33" s="6" t="s">
        <v>5</v>
      </c>
      <c r="C33" s="6"/>
      <c r="D33" s="6"/>
      <c r="E33" s="6"/>
      <c r="F33" s="6"/>
      <c r="G33" s="6"/>
      <c r="H33" s="6"/>
      <c r="I33" s="6"/>
      <c r="J33" s="6"/>
      <c r="K33" s="9" t="s">
        <v>6</v>
      </c>
      <c r="L33" s="9"/>
      <c r="M33" s="6" t="s">
        <v>5</v>
      </c>
      <c r="N33" s="6"/>
      <c r="O33" s="6"/>
      <c r="P33" s="6"/>
      <c r="Q33" s="6"/>
      <c r="R33" s="6"/>
      <c r="S33" s="6"/>
      <c r="T33" s="6"/>
      <c r="U33" s="6"/>
      <c r="V33" s="10" t="s">
        <v>6</v>
      </c>
      <c r="W33" s="10"/>
    </row>
    <row r="34" customFormat="false" ht="13.5" hidden="false" customHeight="true" outlineLevel="0" collapsed="false">
      <c r="A34" s="6"/>
      <c r="B34" s="11" t="s">
        <v>7</v>
      </c>
      <c r="C34" s="12" t="s">
        <v>8</v>
      </c>
      <c r="D34" s="13" t="s">
        <v>9</v>
      </c>
      <c r="E34" s="13"/>
      <c r="F34" s="13"/>
      <c r="G34" s="13"/>
      <c r="H34" s="13"/>
      <c r="I34" s="13"/>
      <c r="J34" s="13"/>
      <c r="K34" s="14" t="s">
        <v>7</v>
      </c>
      <c r="L34" s="15" t="s">
        <v>10</v>
      </c>
      <c r="M34" s="11" t="s">
        <v>7</v>
      </c>
      <c r="N34" s="12" t="s">
        <v>11</v>
      </c>
      <c r="O34" s="16" t="s">
        <v>9</v>
      </c>
      <c r="P34" s="16"/>
      <c r="Q34" s="16"/>
      <c r="R34" s="16"/>
      <c r="S34" s="16"/>
      <c r="T34" s="16"/>
      <c r="U34" s="16"/>
      <c r="V34" s="14" t="s">
        <v>7</v>
      </c>
      <c r="W34" s="17" t="s">
        <v>10</v>
      </c>
    </row>
    <row r="35" customFormat="false" ht="22.5" hidden="false" customHeight="false" outlineLevel="0" collapsed="false">
      <c r="A35" s="6"/>
      <c r="B35" s="11"/>
      <c r="C35" s="12"/>
      <c r="D35" s="11" t="s">
        <v>12</v>
      </c>
      <c r="E35" s="18" t="s">
        <v>13</v>
      </c>
      <c r="F35" s="18" t="s">
        <v>14</v>
      </c>
      <c r="G35" s="19" t="s">
        <v>15</v>
      </c>
      <c r="H35" s="20" t="s">
        <v>16</v>
      </c>
      <c r="I35" s="20" t="s">
        <v>17</v>
      </c>
      <c r="J35" s="18" t="s">
        <v>18</v>
      </c>
      <c r="K35" s="14"/>
      <c r="L35" s="15"/>
      <c r="M35" s="11"/>
      <c r="N35" s="12"/>
      <c r="O35" s="11" t="s">
        <v>19</v>
      </c>
      <c r="P35" s="20" t="s">
        <v>13</v>
      </c>
      <c r="Q35" s="20" t="s">
        <v>14</v>
      </c>
      <c r="R35" s="18" t="s">
        <v>15</v>
      </c>
      <c r="S35" s="19" t="s">
        <v>16</v>
      </c>
      <c r="T35" s="20" t="s">
        <v>17</v>
      </c>
      <c r="U35" s="18" t="s">
        <v>18</v>
      </c>
      <c r="V35" s="14"/>
      <c r="W35" s="17"/>
    </row>
    <row r="36" s="25" customFormat="true" ht="13.5" hidden="false" customHeight="false" outlineLevel="0" collapsed="false">
      <c r="A36" s="21" t="s">
        <v>20</v>
      </c>
      <c r="B36" s="22" t="n">
        <f aca="false">SUM(B38:B49)</f>
        <v>147</v>
      </c>
      <c r="C36" s="22" t="n">
        <f aca="false">SUM(C38:C49)</f>
        <v>0</v>
      </c>
      <c r="D36" s="22" t="n">
        <f aca="false">SUM(D38:D49)</f>
        <v>0</v>
      </c>
      <c r="E36" s="22" t="n">
        <f aca="false">SUM(E38:E49)</f>
        <v>0</v>
      </c>
      <c r="F36" s="22" t="n">
        <f aca="false">SUM(F38:F49)</f>
        <v>0</v>
      </c>
      <c r="G36" s="22" t="n">
        <f aca="false">SUM(G38:G49)</f>
        <v>0</v>
      </c>
      <c r="H36" s="22" t="n">
        <f aca="false">SUM(H38:H49)</f>
        <v>0</v>
      </c>
      <c r="I36" s="22" t="n">
        <f aca="false">SUM(I38:I49)</f>
        <v>0</v>
      </c>
      <c r="J36" s="22" t="n">
        <f aca="false">SUM(J38:J49)</f>
        <v>0</v>
      </c>
      <c r="K36" s="22" t="n">
        <f aca="false">SUM(K38:K49)</f>
        <v>5</v>
      </c>
      <c r="L36" s="22" t="n">
        <f aca="false">SUM(L38:L49)</f>
        <v>5</v>
      </c>
      <c r="M36" s="22" t="n">
        <f aca="false">SUM(M38:M49)</f>
        <v>1</v>
      </c>
      <c r="N36" s="22" t="n">
        <f aca="false">SUM(N38:N49)</f>
        <v>0</v>
      </c>
      <c r="O36" s="22" t="n">
        <f aca="false">SUM(O38:O49)</f>
        <v>0</v>
      </c>
      <c r="P36" s="22" t="n">
        <f aca="false">SUM(P38:P49)</f>
        <v>0</v>
      </c>
      <c r="Q36" s="22" t="n">
        <f aca="false">SUM(Q38:Q49)</f>
        <v>0</v>
      </c>
      <c r="R36" s="22" t="n">
        <f aca="false">SUM(R38:R49)</f>
        <v>0</v>
      </c>
      <c r="S36" s="22" t="n">
        <f aca="false">SUM(S38:S49)</f>
        <v>0</v>
      </c>
      <c r="T36" s="22" t="n">
        <f aca="false">SUM(T38:T49)</f>
        <v>0</v>
      </c>
      <c r="U36" s="22" t="n">
        <f aca="false">SUM(U38:U49)</f>
        <v>0</v>
      </c>
      <c r="V36" s="22" t="n">
        <f aca="false">SUM(V38:V49)</f>
        <v>0</v>
      </c>
      <c r="W36" s="23" t="n">
        <f aca="false">SUM(W38:W49)</f>
        <v>0</v>
      </c>
      <c r="X36" s="24"/>
    </row>
    <row r="37" customFormat="false" ht="13.5" hidden="false" customHeight="fals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</row>
    <row r="38" customFormat="false" ht="13.5" hidden="false" customHeight="false" outlineLevel="0" collapsed="false">
      <c r="A38" s="29" t="s">
        <v>21</v>
      </c>
      <c r="B38" s="27" t="n">
        <v>1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8" t="n">
        <v>0</v>
      </c>
      <c r="X38" s="30"/>
    </row>
    <row r="39" customFormat="false" ht="13.5" hidden="false" customHeight="false" outlineLevel="0" collapsed="false">
      <c r="A39" s="31" t="s">
        <v>22</v>
      </c>
      <c r="B39" s="27" t="n">
        <v>1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8" t="n">
        <v>0</v>
      </c>
      <c r="X39" s="30"/>
    </row>
    <row r="40" customFormat="false" ht="13.5" hidden="false" customHeight="false" outlineLevel="0" collapsed="false">
      <c r="A40" s="29" t="s">
        <v>23</v>
      </c>
      <c r="B40" s="27" t="n">
        <v>2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8" t="n">
        <v>0</v>
      </c>
      <c r="X40" s="30"/>
    </row>
    <row r="41" customFormat="false" ht="13.5" hidden="false" customHeight="false" outlineLevel="0" collapsed="false">
      <c r="A41" s="29" t="s">
        <v>24</v>
      </c>
      <c r="B41" s="27" t="n">
        <v>15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8" t="n">
        <v>0</v>
      </c>
      <c r="X41" s="30"/>
    </row>
    <row r="42" customFormat="false" ht="13.5" hidden="false" customHeight="false" outlineLevel="0" collapsed="false">
      <c r="A42" s="29" t="s">
        <v>25</v>
      </c>
      <c r="B42" s="27" t="n">
        <v>4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8" t="n">
        <v>0</v>
      </c>
      <c r="X42" s="30"/>
    </row>
    <row r="43" customFormat="false" ht="13.5" hidden="false" customHeight="false" outlineLevel="0" collapsed="false">
      <c r="A43" s="29" t="s">
        <v>26</v>
      </c>
      <c r="B43" s="27" t="n">
        <v>12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8" t="n">
        <v>0</v>
      </c>
      <c r="X43" s="30"/>
    </row>
    <row r="44" customFormat="false" ht="13.5" hidden="false" customHeight="false" outlineLevel="0" collapsed="false">
      <c r="A44" s="29" t="s">
        <v>27</v>
      </c>
      <c r="B44" s="27" t="n">
        <v>2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8" t="n">
        <v>0</v>
      </c>
      <c r="X44" s="30"/>
    </row>
    <row r="45" customFormat="false" ht="13.5" hidden="false" customHeight="false" outlineLevel="0" collapsed="false">
      <c r="A45" s="29" t="s">
        <v>28</v>
      </c>
      <c r="B45" s="27" t="n">
        <v>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8" t="n">
        <v>0</v>
      </c>
      <c r="X45" s="30"/>
    </row>
    <row r="46" customFormat="false" ht="13.5" hidden="false" customHeight="false" outlineLevel="0" collapsed="false">
      <c r="A46" s="29" t="s">
        <v>29</v>
      </c>
      <c r="B46" s="27" t="n">
        <v>1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8" t="n">
        <v>0</v>
      </c>
      <c r="X46" s="30"/>
    </row>
    <row r="47" customFormat="false" ht="13.5" hidden="false" customHeight="false" outlineLevel="0" collapsed="false">
      <c r="A47" s="29" t="s">
        <v>30</v>
      </c>
      <c r="B47" s="27" t="n">
        <v>36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1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8" t="n">
        <v>0</v>
      </c>
      <c r="X47" s="30"/>
    </row>
    <row r="48" customFormat="false" ht="13.5" hidden="false" customHeight="false" outlineLevel="0" collapsed="false">
      <c r="A48" s="29" t="s">
        <v>31</v>
      </c>
      <c r="B48" s="27" t="n">
        <v>1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8" t="n">
        <v>0</v>
      </c>
      <c r="X48" s="30"/>
    </row>
    <row r="49" customFormat="false" ht="14.25" hidden="false" customHeight="false" outlineLevel="0" collapsed="false">
      <c r="A49" s="32" t="s">
        <v>32</v>
      </c>
      <c r="B49" s="33" t="n">
        <v>17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5</v>
      </c>
      <c r="L49" s="33" t="n">
        <v>5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4" t="n">
        <v>0</v>
      </c>
      <c r="X49" s="30"/>
    </row>
    <row r="53" customFormat="false" ht="14.25" hidden="false" customHeight="false" outlineLevel="0" collapsed="false">
      <c r="A53" s="1" t="s">
        <v>38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3"/>
    </row>
    <row r="56" customFormat="false" ht="5.1" hidden="false" customHeight="tru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4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3.5" hidden="false" customHeight="true" outlineLevel="0" collapsed="false">
      <c r="A57" s="6" t="s">
        <v>2</v>
      </c>
      <c r="B57" s="7" t="s">
        <v>3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8" t="s">
        <v>40</v>
      </c>
      <c r="N57" s="8"/>
      <c r="O57" s="8"/>
      <c r="P57" s="8"/>
      <c r="Q57" s="8"/>
      <c r="R57" s="8"/>
      <c r="S57" s="8"/>
      <c r="T57" s="8"/>
      <c r="U57" s="8"/>
      <c r="V57" s="8"/>
      <c r="W57" s="8"/>
    </row>
    <row r="58" customFormat="false" ht="21" hidden="false" customHeight="true" outlineLevel="0" collapsed="false">
      <c r="A58" s="6"/>
      <c r="B58" s="6" t="s">
        <v>5</v>
      </c>
      <c r="C58" s="6"/>
      <c r="D58" s="6"/>
      <c r="E58" s="6"/>
      <c r="F58" s="6"/>
      <c r="G58" s="6"/>
      <c r="H58" s="6"/>
      <c r="I58" s="6"/>
      <c r="J58" s="6"/>
      <c r="K58" s="9" t="s">
        <v>6</v>
      </c>
      <c r="L58" s="9"/>
      <c r="M58" s="6" t="s">
        <v>5</v>
      </c>
      <c r="N58" s="6"/>
      <c r="O58" s="6"/>
      <c r="P58" s="6"/>
      <c r="Q58" s="6"/>
      <c r="R58" s="6"/>
      <c r="S58" s="6"/>
      <c r="T58" s="6"/>
      <c r="U58" s="6"/>
      <c r="V58" s="10" t="s">
        <v>6</v>
      </c>
      <c r="W58" s="10"/>
    </row>
    <row r="59" customFormat="false" ht="13.5" hidden="false" customHeight="true" outlineLevel="0" collapsed="false">
      <c r="A59" s="6"/>
      <c r="B59" s="11" t="s">
        <v>7</v>
      </c>
      <c r="C59" s="12" t="s">
        <v>8</v>
      </c>
      <c r="D59" s="13" t="s">
        <v>9</v>
      </c>
      <c r="E59" s="13"/>
      <c r="F59" s="13"/>
      <c r="G59" s="13"/>
      <c r="H59" s="13"/>
      <c r="I59" s="13"/>
      <c r="J59" s="13"/>
      <c r="K59" s="14" t="s">
        <v>7</v>
      </c>
      <c r="L59" s="15" t="s">
        <v>10</v>
      </c>
      <c r="M59" s="11" t="s">
        <v>7</v>
      </c>
      <c r="N59" s="12" t="s">
        <v>11</v>
      </c>
      <c r="O59" s="16" t="s">
        <v>9</v>
      </c>
      <c r="P59" s="16"/>
      <c r="Q59" s="16"/>
      <c r="R59" s="16"/>
      <c r="S59" s="16"/>
      <c r="T59" s="16"/>
      <c r="U59" s="16"/>
      <c r="V59" s="14" t="s">
        <v>7</v>
      </c>
      <c r="W59" s="17" t="s">
        <v>10</v>
      </c>
    </row>
    <row r="60" customFormat="false" ht="22.5" hidden="false" customHeight="false" outlineLevel="0" collapsed="false">
      <c r="A60" s="6"/>
      <c r="B60" s="11"/>
      <c r="C60" s="12"/>
      <c r="D60" s="11" t="s">
        <v>12</v>
      </c>
      <c r="E60" s="18" t="s">
        <v>13</v>
      </c>
      <c r="F60" s="18" t="s">
        <v>14</v>
      </c>
      <c r="G60" s="19" t="s">
        <v>15</v>
      </c>
      <c r="H60" s="20" t="s">
        <v>16</v>
      </c>
      <c r="I60" s="20" t="s">
        <v>17</v>
      </c>
      <c r="J60" s="18" t="s">
        <v>18</v>
      </c>
      <c r="K60" s="14"/>
      <c r="L60" s="15"/>
      <c r="M60" s="11"/>
      <c r="N60" s="12"/>
      <c r="O60" s="11" t="s">
        <v>19</v>
      </c>
      <c r="P60" s="20" t="s">
        <v>13</v>
      </c>
      <c r="Q60" s="20" t="s">
        <v>14</v>
      </c>
      <c r="R60" s="18" t="s">
        <v>15</v>
      </c>
      <c r="S60" s="19" t="s">
        <v>16</v>
      </c>
      <c r="T60" s="20" t="s">
        <v>17</v>
      </c>
      <c r="U60" s="18" t="s">
        <v>18</v>
      </c>
      <c r="V60" s="14"/>
      <c r="W60" s="17"/>
    </row>
    <row r="61" s="25" customFormat="true" ht="13.5" hidden="false" customHeight="false" outlineLevel="0" collapsed="false">
      <c r="A61" s="21" t="s">
        <v>20</v>
      </c>
      <c r="B61" s="22" t="n">
        <f aca="false">SUM(B63:B74)</f>
        <v>4</v>
      </c>
      <c r="C61" s="22" t="n">
        <f aca="false">SUM(C63:C74)</f>
        <v>0</v>
      </c>
      <c r="D61" s="22" t="n">
        <f aca="false">SUM(D63:D74)</f>
        <v>0</v>
      </c>
      <c r="E61" s="22" t="n">
        <f aca="false">SUM(E63:E74)</f>
        <v>0</v>
      </c>
      <c r="F61" s="22" t="n">
        <f aca="false">SUM(F63:F74)</f>
        <v>0</v>
      </c>
      <c r="G61" s="22" t="n">
        <f aca="false">SUM(G63:G74)</f>
        <v>0</v>
      </c>
      <c r="H61" s="22" t="n">
        <f aca="false">SUM(H63:H74)</f>
        <v>0</v>
      </c>
      <c r="I61" s="22" t="n">
        <f aca="false">SUM(I63:I74)</f>
        <v>0</v>
      </c>
      <c r="J61" s="22" t="n">
        <f aca="false">SUM(J63:J74)</f>
        <v>0</v>
      </c>
      <c r="K61" s="22" t="n">
        <f aca="false">SUM(K63:K74)</f>
        <v>0</v>
      </c>
      <c r="L61" s="22" t="n">
        <f aca="false">SUM(L63:L74)</f>
        <v>0</v>
      </c>
      <c r="M61" s="22" t="n">
        <f aca="false">SUM(M63:M74)</f>
        <v>10</v>
      </c>
      <c r="N61" s="22" t="n">
        <f aca="false">SUM(N63:N74)</f>
        <v>0</v>
      </c>
      <c r="O61" s="22" t="n">
        <f aca="false">SUM(O63:O74)</f>
        <v>0</v>
      </c>
      <c r="P61" s="22" t="n">
        <f aca="false">SUM(P63:P74)</f>
        <v>0</v>
      </c>
      <c r="Q61" s="22" t="n">
        <f aca="false">SUM(Q63:Q74)</f>
        <v>0</v>
      </c>
      <c r="R61" s="22" t="n">
        <f aca="false">SUM(R63:R74)</f>
        <v>0</v>
      </c>
      <c r="S61" s="22" t="n">
        <f aca="false">SUM(S63:S74)</f>
        <v>0</v>
      </c>
      <c r="T61" s="22" t="n">
        <f aca="false">SUM(T63:T74)</f>
        <v>0</v>
      </c>
      <c r="U61" s="22" t="n">
        <f aca="false">SUM(U63:U74)</f>
        <v>0</v>
      </c>
      <c r="V61" s="22" t="n">
        <f aca="false">SUM(V63:V74)</f>
        <v>0</v>
      </c>
      <c r="W61" s="23" t="n">
        <f aca="false">SUM(W63:W74)</f>
        <v>0</v>
      </c>
    </row>
    <row r="62" customFormat="false" ht="13.5" hidden="false" customHeight="false" outlineLevel="0" collapsed="false">
      <c r="A62" s="29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8"/>
    </row>
    <row r="63" customFormat="false" ht="13.5" hidden="false" customHeight="false" outlineLevel="0" collapsed="false">
      <c r="A63" s="29" t="s">
        <v>21</v>
      </c>
      <c r="B63" s="27" t="n">
        <v>0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8" t="n">
        <v>0</v>
      </c>
      <c r="X63" s="30"/>
    </row>
    <row r="64" customFormat="false" ht="13.5" hidden="false" customHeight="false" outlineLevel="0" collapsed="false">
      <c r="A64" s="31" t="s">
        <v>22</v>
      </c>
      <c r="B64" s="27" t="n"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8" t="n">
        <v>0</v>
      </c>
      <c r="X64" s="30"/>
    </row>
    <row r="65" customFormat="false" ht="13.5" hidden="false" customHeight="false" outlineLevel="0" collapsed="false">
      <c r="A65" s="29" t="s">
        <v>23</v>
      </c>
      <c r="B65" s="27" t="n"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8" t="n">
        <v>0</v>
      </c>
      <c r="X65" s="30"/>
    </row>
    <row r="66" customFormat="false" ht="13.5" hidden="false" customHeight="false" outlineLevel="0" collapsed="false">
      <c r="A66" s="29" t="s">
        <v>24</v>
      </c>
      <c r="B66" s="27" t="n">
        <v>4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8" t="n">
        <v>0</v>
      </c>
      <c r="X66" s="30"/>
    </row>
    <row r="67" customFormat="false" ht="13.5" hidden="false" customHeight="false" outlineLevel="0" collapsed="false">
      <c r="A67" s="29" t="s">
        <v>25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8" t="n">
        <v>0</v>
      </c>
      <c r="X67" s="30"/>
    </row>
    <row r="68" customFormat="false" ht="13.5" hidden="false" customHeight="false" outlineLevel="0" collapsed="false">
      <c r="A68" s="29" t="s">
        <v>26</v>
      </c>
      <c r="B68" s="27" t="n">
        <v>0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8" t="n">
        <v>0</v>
      </c>
      <c r="X68" s="30"/>
    </row>
    <row r="69" customFormat="false" ht="13.5" hidden="false" customHeight="false" outlineLevel="0" collapsed="false">
      <c r="A69" s="29" t="s">
        <v>27</v>
      </c>
      <c r="B69" s="27" t="n">
        <v>0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8" t="n">
        <v>0</v>
      </c>
      <c r="X69" s="30"/>
    </row>
    <row r="70" customFormat="false" ht="13.5" hidden="false" customHeight="false" outlineLevel="0" collapsed="false">
      <c r="A70" s="29" t="s">
        <v>28</v>
      </c>
      <c r="B70" s="27" t="n">
        <v>0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8" t="n">
        <v>0</v>
      </c>
      <c r="X70" s="30"/>
    </row>
    <row r="71" customFormat="false" ht="13.5" hidden="false" customHeight="false" outlineLevel="0" collapsed="false">
      <c r="A71" s="29" t="s">
        <v>29</v>
      </c>
      <c r="B71" s="27" t="n">
        <v>0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8" t="n">
        <v>0</v>
      </c>
      <c r="X71" s="30"/>
    </row>
    <row r="72" customFormat="false" ht="13.5" hidden="false" customHeight="false" outlineLevel="0" collapsed="false">
      <c r="A72" s="29" t="s">
        <v>30</v>
      </c>
      <c r="B72" s="27" t="n">
        <v>0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8" t="n">
        <v>0</v>
      </c>
      <c r="X72" s="30"/>
    </row>
    <row r="73" customFormat="false" ht="13.5" hidden="false" customHeight="false" outlineLevel="0" collapsed="false">
      <c r="A73" s="29" t="s">
        <v>31</v>
      </c>
      <c r="B73" s="27" t="n">
        <v>0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8" t="n">
        <v>0</v>
      </c>
      <c r="X73" s="30"/>
    </row>
    <row r="74" customFormat="false" ht="14.25" hidden="false" customHeight="false" outlineLevel="0" collapsed="false">
      <c r="A74" s="32" t="s">
        <v>32</v>
      </c>
      <c r="B74" s="33" t="n">
        <v>0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0</v>
      </c>
      <c r="W74" s="34" t="n">
        <v>0</v>
      </c>
      <c r="X74" s="30"/>
    </row>
    <row r="78" customFormat="false" ht="14.25" hidden="false" customHeight="false" outlineLevel="0" collapsed="false">
      <c r="A78" s="1" t="s">
        <v>41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9"/>
    </row>
    <row r="81" customFormat="false" ht="5.1" hidden="false" customHeight="true" outlineLevel="0" collapsed="false">
      <c r="A81" s="4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</row>
    <row r="82" customFormat="false" ht="13.5" hidden="false" customHeight="true" outlineLevel="0" collapsed="false">
      <c r="A82" s="6" t="s">
        <v>2</v>
      </c>
      <c r="B82" s="40" t="s">
        <v>42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</row>
    <row r="83" customFormat="false" ht="21" hidden="false" customHeight="true" outlineLevel="0" collapsed="false">
      <c r="A83" s="6"/>
      <c r="B83" s="41" t="s">
        <v>5</v>
      </c>
      <c r="C83" s="41"/>
      <c r="D83" s="41"/>
      <c r="E83" s="41"/>
      <c r="F83" s="41"/>
      <c r="G83" s="41"/>
      <c r="H83" s="41"/>
      <c r="I83" s="41"/>
      <c r="J83" s="41"/>
      <c r="K83" s="10" t="s">
        <v>6</v>
      </c>
      <c r="L83" s="10"/>
    </row>
    <row r="84" customFormat="false" ht="13.5" hidden="false" customHeight="true" outlineLevel="0" collapsed="false">
      <c r="A84" s="6"/>
      <c r="B84" s="42" t="s">
        <v>7</v>
      </c>
      <c r="C84" s="12" t="s">
        <v>8</v>
      </c>
      <c r="D84" s="13" t="s">
        <v>9</v>
      </c>
      <c r="E84" s="13"/>
      <c r="F84" s="13"/>
      <c r="G84" s="13"/>
      <c r="H84" s="13"/>
      <c r="I84" s="13"/>
      <c r="J84" s="13"/>
      <c r="K84" s="14" t="s">
        <v>7</v>
      </c>
      <c r="L84" s="43" t="s">
        <v>10</v>
      </c>
    </row>
    <row r="85" customFormat="false" ht="22.5" hidden="false" customHeight="false" outlineLevel="0" collapsed="false">
      <c r="A85" s="6"/>
      <c r="B85" s="42"/>
      <c r="C85" s="12"/>
      <c r="D85" s="11" t="s">
        <v>12</v>
      </c>
      <c r="E85" s="18" t="s">
        <v>13</v>
      </c>
      <c r="F85" s="18" t="s">
        <v>14</v>
      </c>
      <c r="G85" s="19" t="s">
        <v>15</v>
      </c>
      <c r="H85" s="20" t="s">
        <v>16</v>
      </c>
      <c r="I85" s="20" t="s">
        <v>17</v>
      </c>
      <c r="J85" s="18" t="s">
        <v>18</v>
      </c>
      <c r="K85" s="14"/>
      <c r="L85" s="43"/>
    </row>
    <row r="86" s="25" customFormat="true" ht="13.5" hidden="false" customHeight="false" outlineLevel="0" collapsed="false">
      <c r="A86" s="21" t="s">
        <v>20</v>
      </c>
      <c r="B86" s="22" t="n">
        <f aca="false">SUM(B88:B99)</f>
        <v>0</v>
      </c>
      <c r="C86" s="22" t="n">
        <f aca="false">SUM(C88:C99)</f>
        <v>0</v>
      </c>
      <c r="D86" s="22" t="n">
        <f aca="false">SUM(D88:D99)</f>
        <v>0</v>
      </c>
      <c r="E86" s="22" t="n">
        <f aca="false">SUM(E88:E99)</f>
        <v>0</v>
      </c>
      <c r="F86" s="22" t="n">
        <f aca="false">SUM(F88:F99)</f>
        <v>0</v>
      </c>
      <c r="G86" s="22" t="n">
        <f aca="false">SUM(G88:G99)</f>
        <v>0</v>
      </c>
      <c r="H86" s="22" t="n">
        <f aca="false">SUM(H88:H99)</f>
        <v>0</v>
      </c>
      <c r="I86" s="22" t="n">
        <f aca="false">SUM(I88:I99)</f>
        <v>0</v>
      </c>
      <c r="J86" s="22" t="n">
        <f aca="false">SUM(J88:J99)</f>
        <v>0</v>
      </c>
      <c r="K86" s="22" t="n">
        <f aca="false">SUM(K88:K99)</f>
        <v>0</v>
      </c>
      <c r="L86" s="23" t="n">
        <f aca="false">SUM(L88:L99)</f>
        <v>0</v>
      </c>
    </row>
    <row r="87" customFormat="false" ht="13.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8"/>
    </row>
    <row r="88" customFormat="false" ht="13.5" hidden="false" customHeight="false" outlineLevel="0" collapsed="false">
      <c r="A88" s="29" t="s">
        <v>21</v>
      </c>
      <c r="B88" s="27" t="n">
        <v>0</v>
      </c>
      <c r="C88" s="27" t="n">
        <v>0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8" t="n">
        <v>0</v>
      </c>
    </row>
    <row r="89" customFormat="false" ht="13.5" hidden="false" customHeight="false" outlineLevel="0" collapsed="false">
      <c r="A89" s="31" t="s">
        <v>22</v>
      </c>
      <c r="B89" s="27" t="n">
        <v>0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8" t="n">
        <v>0</v>
      </c>
    </row>
    <row r="90" customFormat="false" ht="13.5" hidden="false" customHeight="false" outlineLevel="0" collapsed="false">
      <c r="A90" s="29" t="s">
        <v>23</v>
      </c>
      <c r="B90" s="27" t="n">
        <v>0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8" t="n">
        <v>0</v>
      </c>
    </row>
    <row r="91" customFormat="false" ht="13.5" hidden="false" customHeight="false" outlineLevel="0" collapsed="false">
      <c r="A91" s="29" t="s">
        <v>24</v>
      </c>
      <c r="B91" s="27" t="n">
        <v>0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8" t="n">
        <v>0</v>
      </c>
    </row>
    <row r="92" customFormat="false" ht="13.5" hidden="false" customHeight="false" outlineLevel="0" collapsed="false">
      <c r="A92" s="29" t="s">
        <v>25</v>
      </c>
      <c r="B92" s="27" t="n">
        <v>0</v>
      </c>
      <c r="C92" s="27" t="n">
        <v>0</v>
      </c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8" t="n">
        <v>0</v>
      </c>
    </row>
    <row r="93" customFormat="false" ht="13.5" hidden="false" customHeight="false" outlineLevel="0" collapsed="false">
      <c r="A93" s="29" t="s">
        <v>26</v>
      </c>
      <c r="B93" s="27" t="n">
        <v>0</v>
      </c>
      <c r="C93" s="27" t="n">
        <v>0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8" t="n">
        <v>0</v>
      </c>
    </row>
    <row r="94" customFormat="false" ht="13.5" hidden="false" customHeight="false" outlineLevel="0" collapsed="false">
      <c r="A94" s="29" t="s">
        <v>27</v>
      </c>
      <c r="B94" s="27" t="n">
        <v>0</v>
      </c>
      <c r="C94" s="27" t="n">
        <v>0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8" t="n">
        <v>0</v>
      </c>
    </row>
    <row r="95" customFormat="false" ht="13.5" hidden="false" customHeight="false" outlineLevel="0" collapsed="false">
      <c r="A95" s="29" t="s">
        <v>28</v>
      </c>
      <c r="B95" s="27" t="n">
        <v>0</v>
      </c>
      <c r="C95" s="27" t="n">
        <v>0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8" t="n">
        <v>0</v>
      </c>
    </row>
    <row r="96" customFormat="false" ht="13.5" hidden="false" customHeight="false" outlineLevel="0" collapsed="false">
      <c r="A96" s="29" t="s">
        <v>29</v>
      </c>
      <c r="B96" s="27" t="n">
        <v>0</v>
      </c>
      <c r="C96" s="27" t="n">
        <v>0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8" t="n">
        <v>0</v>
      </c>
    </row>
    <row r="97" customFormat="false" ht="13.5" hidden="false" customHeight="false" outlineLevel="0" collapsed="false">
      <c r="A97" s="29" t="s">
        <v>30</v>
      </c>
      <c r="B97" s="27" t="n">
        <v>0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8" t="n">
        <v>0</v>
      </c>
    </row>
    <row r="98" customFormat="false" ht="13.5" hidden="false" customHeight="false" outlineLevel="0" collapsed="false">
      <c r="A98" s="29" t="s">
        <v>31</v>
      </c>
      <c r="B98" s="27" t="n">
        <v>0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8" t="n">
        <v>0</v>
      </c>
    </row>
    <row r="99" customFormat="false" ht="14.25" hidden="false" customHeight="false" outlineLevel="0" collapsed="false">
      <c r="A99" s="32" t="s">
        <v>32</v>
      </c>
      <c r="B99" s="33" t="n">
        <v>0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34" t="n">
        <v>0</v>
      </c>
    </row>
  </sheetData>
  <mergeCells count="64">
    <mergeCell ref="A1:W1"/>
    <mergeCell ref="A5:A8"/>
    <mergeCell ref="B5:L5"/>
    <mergeCell ref="M5:W5"/>
    <mergeCell ref="B6:J6"/>
    <mergeCell ref="K6:L6"/>
    <mergeCell ref="M6:U6"/>
    <mergeCell ref="V6:W6"/>
    <mergeCell ref="B7:B8"/>
    <mergeCell ref="C7:C8"/>
    <mergeCell ref="D7:J7"/>
    <mergeCell ref="K7:K8"/>
    <mergeCell ref="L7:L8"/>
    <mergeCell ref="M7:M8"/>
    <mergeCell ref="N7:N8"/>
    <mergeCell ref="O7:U7"/>
    <mergeCell ref="V7:V8"/>
    <mergeCell ref="W7:W8"/>
    <mergeCell ref="A28:W28"/>
    <mergeCell ref="A32:A35"/>
    <mergeCell ref="B32:L32"/>
    <mergeCell ref="M32:W32"/>
    <mergeCell ref="B33:J33"/>
    <mergeCell ref="K33:L33"/>
    <mergeCell ref="M33:U33"/>
    <mergeCell ref="V33:W33"/>
    <mergeCell ref="B34:B35"/>
    <mergeCell ref="C34:C35"/>
    <mergeCell ref="D34:J34"/>
    <mergeCell ref="K34:K35"/>
    <mergeCell ref="L34:L35"/>
    <mergeCell ref="M34:M35"/>
    <mergeCell ref="N34:N35"/>
    <mergeCell ref="O34:U34"/>
    <mergeCell ref="V34:V35"/>
    <mergeCell ref="W34:W35"/>
    <mergeCell ref="A53:W53"/>
    <mergeCell ref="A57:A60"/>
    <mergeCell ref="B57:L57"/>
    <mergeCell ref="M57:W57"/>
    <mergeCell ref="B58:J58"/>
    <mergeCell ref="K58:L58"/>
    <mergeCell ref="M58:U58"/>
    <mergeCell ref="V58:W58"/>
    <mergeCell ref="B59:B60"/>
    <mergeCell ref="C59:C60"/>
    <mergeCell ref="D59:J59"/>
    <mergeCell ref="K59:K60"/>
    <mergeCell ref="L59:L60"/>
    <mergeCell ref="M59:M60"/>
    <mergeCell ref="N59:N60"/>
    <mergeCell ref="O59:U59"/>
    <mergeCell ref="V59:V60"/>
    <mergeCell ref="W59:W60"/>
    <mergeCell ref="A78:L78"/>
    <mergeCell ref="A82:A85"/>
    <mergeCell ref="B82:L82"/>
    <mergeCell ref="B83:J83"/>
    <mergeCell ref="K83:L83"/>
    <mergeCell ref="B84:B85"/>
    <mergeCell ref="C84:C85"/>
    <mergeCell ref="D84:J84"/>
    <mergeCell ref="K84:K85"/>
    <mergeCell ref="L84:L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7-03-17T06:50:19Z</cp:lastPrinted>
  <dcterms:modified xsi:type="dcterms:W3CDTF">2017-03-17T06:50:24Z</dcterms:modified>
  <cp:revision>0</cp:revision>
  <dc:subject/>
  <dc:title/>
</cp:coreProperties>
</file>