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b val="true"/>
        <sz val="12"/>
        <rFont val="Noto Sans"/>
        <family val="2"/>
      </rPr>
      <t xml:space="preserve">第６５表（３－１）　食品衛生監視員の調査・監視指導延施設数、出動延人数</t>
    </r>
    <r>
      <rPr>
        <sz val="11"/>
        <rFont val="Noto Sans"/>
        <family val="2"/>
      </rPr>
      <t xml:space="preserve">　　要許可・不許可・施設・保健所別</t>
    </r>
  </si>
  <si>
    <t xml:space="preserve">平成２７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５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５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pane xSplit="1" ySplit="0" topLeftCell="F1" activePane="topRight" state="frozen"/>
      <selection pane="topLeft" activeCell="A30" activeCellId="0" sqref="A30"/>
      <selection pane="topRight" activeCell="X56" activeCellId="0" sqref="X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1" min="2" style="0" width="8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true" outlineLevel="0" collapsed="false">
      <c r="A6" s="6"/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  <c r="J6" s="12" t="s">
        <v>8</v>
      </c>
      <c r="K6" s="10" t="s">
        <v>9</v>
      </c>
      <c r="L6" s="8" t="s">
        <v>10</v>
      </c>
      <c r="M6" s="10" t="s">
        <v>11</v>
      </c>
      <c r="N6" s="10" t="s">
        <v>12</v>
      </c>
      <c r="O6" s="10" t="s">
        <v>13</v>
      </c>
      <c r="P6" s="12" t="s">
        <v>14</v>
      </c>
      <c r="Q6" s="10" t="s">
        <v>15</v>
      </c>
      <c r="R6" s="11" t="s">
        <v>16</v>
      </c>
      <c r="S6" s="10" t="s">
        <v>17</v>
      </c>
      <c r="T6" s="10" t="s">
        <v>18</v>
      </c>
      <c r="U6" s="13" t="s">
        <v>19</v>
      </c>
    </row>
    <row r="7" customFormat="false" ht="22.5" hidden="false" customHeight="false" outlineLevel="0" collapsed="false">
      <c r="A7" s="6"/>
      <c r="B7" s="8"/>
      <c r="C7" s="8" t="s">
        <v>4</v>
      </c>
      <c r="D7" s="12" t="s">
        <v>20</v>
      </c>
      <c r="E7" s="10" t="s">
        <v>21</v>
      </c>
      <c r="F7" s="8" t="s">
        <v>22</v>
      </c>
      <c r="G7" s="8" t="s">
        <v>23</v>
      </c>
      <c r="H7" s="10"/>
      <c r="I7" s="11"/>
      <c r="J7" s="12"/>
      <c r="K7" s="10"/>
      <c r="L7" s="8"/>
      <c r="M7" s="10"/>
      <c r="N7" s="10"/>
      <c r="O7" s="10"/>
      <c r="P7" s="12"/>
      <c r="Q7" s="10"/>
      <c r="R7" s="11"/>
      <c r="S7" s="10"/>
      <c r="T7" s="10"/>
      <c r="U7" s="13"/>
    </row>
    <row r="8" customFormat="false" ht="13.5" hidden="false" customHeight="false" outlineLevel="0" collapsed="false">
      <c r="A8" s="14" t="s">
        <v>24</v>
      </c>
      <c r="B8" s="15" t="n">
        <f aca="false">SUM(B10:B21)</f>
        <v>28665</v>
      </c>
      <c r="C8" s="15" t="n">
        <f aca="false">SUM(C10:C21)</f>
        <v>12344</v>
      </c>
      <c r="D8" s="15" t="n">
        <f aca="false">SUM(D10:D21)</f>
        <v>3586</v>
      </c>
      <c r="E8" s="15" t="n">
        <f aca="false">SUM(E10:E21)</f>
        <v>2036</v>
      </c>
      <c r="F8" s="15" t="n">
        <f aca="false">SUM(F10:F21)</f>
        <v>810</v>
      </c>
      <c r="G8" s="15" t="n">
        <f aca="false">SUM(G10:G21)</f>
        <v>5912</v>
      </c>
      <c r="H8" s="16" t="n">
        <f aca="false">SUM(H10:H21)</f>
        <v>2502</v>
      </c>
      <c r="I8" s="15" t="n">
        <f aca="false">SUM(I10:I21)</f>
        <v>79</v>
      </c>
      <c r="J8" s="15" t="n">
        <f aca="false">SUM(J10:J21)</f>
        <v>0</v>
      </c>
      <c r="K8" s="15" t="n">
        <f aca="false">SUM(K10:K21)</f>
        <v>111</v>
      </c>
      <c r="L8" s="15" t="n">
        <f aca="false">SUM(L10:L21)</f>
        <v>0</v>
      </c>
      <c r="M8" s="15" t="n">
        <f aca="false">SUM(M10:M21)</f>
        <v>3440</v>
      </c>
      <c r="N8" s="15" t="n">
        <f aca="false">SUM(N10:N21)</f>
        <v>185</v>
      </c>
      <c r="O8" s="15" t="n">
        <f aca="false">SUM(O10:O21)</f>
        <v>94</v>
      </c>
      <c r="P8" s="15" t="n">
        <f aca="false">SUM(P10:P21)</f>
        <v>186</v>
      </c>
      <c r="Q8" s="15" t="n">
        <f aca="false">SUM(Q10:Q21)</f>
        <v>147</v>
      </c>
      <c r="R8" s="15" t="n">
        <f aca="false">SUM(R10:R21)</f>
        <v>1303</v>
      </c>
      <c r="S8" s="15" t="n">
        <f aca="false">SUM(S10:S21)</f>
        <v>36</v>
      </c>
      <c r="T8" s="15" t="n">
        <f aca="false">SUM(T10:T21)</f>
        <v>462</v>
      </c>
      <c r="U8" s="17" t="n">
        <f aca="false">SUM(U10:U21)</f>
        <v>2406</v>
      </c>
      <c r="V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false" outlineLevel="0" collapsed="false">
      <c r="A10" s="22" t="s">
        <v>25</v>
      </c>
      <c r="B10" s="20" t="n">
        <f aca="false">C10+SUM(H10:U10)+SUM(B35:U35)</f>
        <v>2626</v>
      </c>
      <c r="C10" s="20" t="n">
        <f aca="false">SUM(D10:G10)</f>
        <v>1249</v>
      </c>
      <c r="D10" s="20" t="n">
        <v>255</v>
      </c>
      <c r="E10" s="20" t="n">
        <v>240</v>
      </c>
      <c r="F10" s="20" t="n">
        <v>30</v>
      </c>
      <c r="G10" s="20" t="n">
        <v>724</v>
      </c>
      <c r="H10" s="20" t="n">
        <v>251</v>
      </c>
      <c r="I10" s="20" t="n">
        <v>5</v>
      </c>
      <c r="J10" s="20" t="n">
        <v>0</v>
      </c>
      <c r="K10" s="20" t="n">
        <v>8</v>
      </c>
      <c r="L10" s="20" t="n">
        <v>0</v>
      </c>
      <c r="M10" s="20" t="n">
        <v>251</v>
      </c>
      <c r="N10" s="20" t="n">
        <v>0</v>
      </c>
      <c r="O10" s="20" t="n">
        <v>0</v>
      </c>
      <c r="P10" s="20" t="n">
        <v>22</v>
      </c>
      <c r="Q10" s="20" t="n">
        <v>11</v>
      </c>
      <c r="R10" s="20" t="n">
        <v>170</v>
      </c>
      <c r="S10" s="20" t="n">
        <v>5</v>
      </c>
      <c r="T10" s="20" t="n">
        <v>19</v>
      </c>
      <c r="U10" s="21" t="n">
        <v>255</v>
      </c>
      <c r="V10" s="23"/>
      <c r="W10" s="23"/>
      <c r="X10" s="23"/>
      <c r="Y10" s="23"/>
    </row>
    <row r="11" customFormat="false" ht="13.5" hidden="false" customHeight="false" outlineLevel="0" collapsed="false">
      <c r="A11" s="22" t="s">
        <v>26</v>
      </c>
      <c r="B11" s="20" t="n">
        <f aca="false">C11+SUM(H11:U11)+SUM(B36:U36)</f>
        <v>1642</v>
      </c>
      <c r="C11" s="20" t="n">
        <f aca="false">SUM(D11:G11)</f>
        <v>682</v>
      </c>
      <c r="D11" s="20" t="n">
        <v>150</v>
      </c>
      <c r="E11" s="20" t="n">
        <v>183</v>
      </c>
      <c r="F11" s="20" t="n">
        <v>3</v>
      </c>
      <c r="G11" s="20" t="n">
        <v>346</v>
      </c>
      <c r="H11" s="20" t="n">
        <v>166</v>
      </c>
      <c r="I11" s="20" t="n">
        <v>3</v>
      </c>
      <c r="J11" s="20" t="n">
        <v>0</v>
      </c>
      <c r="K11" s="20" t="n">
        <v>2</v>
      </c>
      <c r="L11" s="20" t="n">
        <v>0</v>
      </c>
      <c r="M11" s="20" t="n">
        <v>120</v>
      </c>
      <c r="N11" s="20" t="n">
        <v>0</v>
      </c>
      <c r="O11" s="20" t="n">
        <v>2</v>
      </c>
      <c r="P11" s="20" t="n">
        <v>22</v>
      </c>
      <c r="Q11" s="20" t="n">
        <v>27</v>
      </c>
      <c r="R11" s="20" t="n">
        <v>87</v>
      </c>
      <c r="S11" s="20" t="n">
        <v>0</v>
      </c>
      <c r="T11" s="20" t="n">
        <v>27</v>
      </c>
      <c r="U11" s="21" t="n">
        <v>146</v>
      </c>
      <c r="V11" s="23"/>
      <c r="W11" s="23"/>
    </row>
    <row r="12" customFormat="false" ht="13.5" hidden="false" customHeight="false" outlineLevel="0" collapsed="false">
      <c r="A12" s="22" t="s">
        <v>27</v>
      </c>
      <c r="B12" s="20" t="n">
        <f aca="false">C12+SUM(H12:U12)+SUM(B37:U37)</f>
        <v>3065</v>
      </c>
      <c r="C12" s="20" t="n">
        <f aca="false">SUM(D12:G12)</f>
        <v>1386</v>
      </c>
      <c r="D12" s="20" t="n">
        <v>285</v>
      </c>
      <c r="E12" s="20" t="n">
        <v>294</v>
      </c>
      <c r="F12" s="20" t="n">
        <v>48</v>
      </c>
      <c r="G12" s="20" t="n">
        <v>759</v>
      </c>
      <c r="H12" s="20" t="n">
        <v>302</v>
      </c>
      <c r="I12" s="20" t="n">
        <v>15</v>
      </c>
      <c r="J12" s="20" t="n">
        <v>0</v>
      </c>
      <c r="K12" s="20" t="n">
        <v>14</v>
      </c>
      <c r="L12" s="20" t="n">
        <v>0</v>
      </c>
      <c r="M12" s="20" t="n">
        <v>259</v>
      </c>
      <c r="N12" s="20" t="n">
        <v>1</v>
      </c>
      <c r="O12" s="20" t="n">
        <v>1</v>
      </c>
      <c r="P12" s="20" t="n">
        <v>4</v>
      </c>
      <c r="Q12" s="20" t="n">
        <v>13</v>
      </c>
      <c r="R12" s="20" t="n">
        <v>128</v>
      </c>
      <c r="S12" s="20" t="n">
        <v>0</v>
      </c>
      <c r="T12" s="20" t="n">
        <v>43</v>
      </c>
      <c r="U12" s="21" t="n">
        <v>301</v>
      </c>
    </row>
    <row r="13" customFormat="false" ht="13.5" hidden="false" customHeight="false" outlineLevel="0" collapsed="false">
      <c r="A13" s="22" t="s">
        <v>28</v>
      </c>
      <c r="B13" s="20" t="n">
        <f aca="false">C13+SUM(H13:U13)+SUM(B38:U38)</f>
        <v>1093</v>
      </c>
      <c r="C13" s="20" t="n">
        <f aca="false">SUM(D13:G13)</f>
        <v>433</v>
      </c>
      <c r="D13" s="20" t="n">
        <v>101</v>
      </c>
      <c r="E13" s="20" t="n">
        <v>95</v>
      </c>
      <c r="F13" s="20" t="n">
        <v>19</v>
      </c>
      <c r="G13" s="20" t="n">
        <v>218</v>
      </c>
      <c r="H13" s="20" t="n">
        <v>125</v>
      </c>
      <c r="I13" s="20" t="n">
        <v>13</v>
      </c>
      <c r="J13" s="20" t="n">
        <v>0</v>
      </c>
      <c r="K13" s="20" t="n">
        <v>10</v>
      </c>
      <c r="L13" s="20" t="n">
        <v>0</v>
      </c>
      <c r="M13" s="20" t="n">
        <v>103</v>
      </c>
      <c r="N13" s="20" t="n">
        <v>0</v>
      </c>
      <c r="O13" s="20" t="n">
        <v>0</v>
      </c>
      <c r="P13" s="20" t="n">
        <v>9</v>
      </c>
      <c r="Q13" s="20" t="n">
        <v>2</v>
      </c>
      <c r="R13" s="20" t="n">
        <v>74</v>
      </c>
      <c r="S13" s="20" t="n">
        <v>0</v>
      </c>
      <c r="T13" s="20" t="n">
        <v>18</v>
      </c>
      <c r="U13" s="21" t="n">
        <v>109</v>
      </c>
      <c r="V13" s="23"/>
    </row>
    <row r="14" customFormat="false" ht="13.5" hidden="false" customHeight="false" outlineLevel="0" collapsed="false">
      <c r="A14" s="22" t="s">
        <v>29</v>
      </c>
      <c r="B14" s="20" t="n">
        <f aca="false">C14+SUM(H14:U14)+SUM(B39:U39)</f>
        <v>1763</v>
      </c>
      <c r="C14" s="20" t="n">
        <f aca="false">SUM(D14:G14)</f>
        <v>698</v>
      </c>
      <c r="D14" s="20" t="n">
        <v>176</v>
      </c>
      <c r="E14" s="20" t="n">
        <v>118</v>
      </c>
      <c r="F14" s="20" t="n">
        <v>13</v>
      </c>
      <c r="G14" s="20" t="n">
        <v>391</v>
      </c>
      <c r="H14" s="20" t="n">
        <v>187</v>
      </c>
      <c r="I14" s="20" t="n">
        <v>14</v>
      </c>
      <c r="J14" s="20" t="n">
        <v>0</v>
      </c>
      <c r="K14" s="20" t="n">
        <v>16</v>
      </c>
      <c r="L14" s="20" t="n">
        <v>0</v>
      </c>
      <c r="M14" s="20" t="n">
        <v>143</v>
      </c>
      <c r="N14" s="20" t="n">
        <v>0</v>
      </c>
      <c r="O14" s="20" t="n">
        <v>0</v>
      </c>
      <c r="P14" s="20" t="n">
        <v>12</v>
      </c>
      <c r="Q14" s="20" t="n">
        <v>4</v>
      </c>
      <c r="R14" s="20" t="n">
        <v>112</v>
      </c>
      <c r="S14" s="20" t="n">
        <v>2</v>
      </c>
      <c r="T14" s="20" t="n">
        <v>61</v>
      </c>
      <c r="U14" s="21" t="n">
        <v>195</v>
      </c>
      <c r="V14" s="23"/>
      <c r="W14" s="23"/>
    </row>
    <row r="15" customFormat="false" ht="13.5" hidden="false" customHeight="false" outlineLevel="0" collapsed="false">
      <c r="A15" s="22" t="s">
        <v>30</v>
      </c>
      <c r="B15" s="20" t="n">
        <f aca="false">C15+SUM(H15:U15)+SUM(B40:U40)</f>
        <v>1624</v>
      </c>
      <c r="C15" s="20" t="n">
        <f aca="false">SUM(D15:G15)</f>
        <v>698</v>
      </c>
      <c r="D15" s="20" t="n">
        <v>178</v>
      </c>
      <c r="E15" s="20" t="n">
        <v>120</v>
      </c>
      <c r="F15" s="20" t="n">
        <v>132</v>
      </c>
      <c r="G15" s="20" t="n">
        <v>268</v>
      </c>
      <c r="H15" s="20" t="n">
        <v>159</v>
      </c>
      <c r="I15" s="20" t="n">
        <v>9</v>
      </c>
      <c r="J15" s="20" t="n">
        <v>0</v>
      </c>
      <c r="K15" s="20" t="n">
        <v>25</v>
      </c>
      <c r="L15" s="20" t="n">
        <v>0</v>
      </c>
      <c r="M15" s="20" t="n">
        <v>90</v>
      </c>
      <c r="N15" s="20" t="n">
        <v>0</v>
      </c>
      <c r="O15" s="20" t="n">
        <v>0</v>
      </c>
      <c r="P15" s="20" t="n">
        <v>6</v>
      </c>
      <c r="Q15" s="20" t="n">
        <v>5</v>
      </c>
      <c r="R15" s="20" t="n">
        <v>41</v>
      </c>
      <c r="S15" s="20" t="n">
        <v>0</v>
      </c>
      <c r="T15" s="20" t="n">
        <v>84</v>
      </c>
      <c r="U15" s="21" t="n">
        <v>143</v>
      </c>
    </row>
    <row r="16" customFormat="false" ht="13.5" hidden="false" customHeight="false" outlineLevel="0" collapsed="false">
      <c r="A16" s="22" t="s">
        <v>31</v>
      </c>
      <c r="B16" s="20" t="n">
        <f aca="false">C16+SUM(H16:U16)+SUM(B41:U41)</f>
        <v>2557</v>
      </c>
      <c r="C16" s="20" t="n">
        <f aca="false">SUM(D16:G16)</f>
        <v>1200</v>
      </c>
      <c r="D16" s="20" t="n">
        <v>375</v>
      </c>
      <c r="E16" s="20" t="n">
        <v>88</v>
      </c>
      <c r="F16" s="20" t="n">
        <v>9</v>
      </c>
      <c r="G16" s="20" t="n">
        <v>728</v>
      </c>
      <c r="H16" s="20" t="n">
        <v>236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186</v>
      </c>
      <c r="N16" s="20" t="n">
        <v>12</v>
      </c>
      <c r="O16" s="20" t="n">
        <v>6</v>
      </c>
      <c r="P16" s="20" t="n">
        <v>24</v>
      </c>
      <c r="Q16" s="20" t="n">
        <v>19</v>
      </c>
      <c r="R16" s="20" t="n">
        <v>227</v>
      </c>
      <c r="S16" s="20" t="n">
        <v>1</v>
      </c>
      <c r="T16" s="20" t="n">
        <v>39</v>
      </c>
      <c r="U16" s="21" t="n">
        <v>233</v>
      </c>
    </row>
    <row r="17" customFormat="false" ht="13.5" hidden="false" customHeight="false" outlineLevel="0" collapsed="false">
      <c r="A17" s="22" t="s">
        <v>32</v>
      </c>
      <c r="B17" s="20" t="n">
        <f aca="false">C17+SUM(H17:U17)+SUM(B42:U42)</f>
        <v>1908</v>
      </c>
      <c r="C17" s="20" t="n">
        <f aca="false">SUM(D17:G17)</f>
        <v>925</v>
      </c>
      <c r="D17" s="20" t="n">
        <v>173</v>
      </c>
      <c r="E17" s="20" t="n">
        <v>224</v>
      </c>
      <c r="F17" s="20" t="n">
        <v>24</v>
      </c>
      <c r="G17" s="20" t="n">
        <v>504</v>
      </c>
      <c r="H17" s="20" t="n">
        <v>209</v>
      </c>
      <c r="I17" s="20" t="n">
        <v>0</v>
      </c>
      <c r="J17" s="20" t="n">
        <v>0</v>
      </c>
      <c r="K17" s="20" t="n">
        <v>4</v>
      </c>
      <c r="L17" s="20" t="n">
        <v>0</v>
      </c>
      <c r="M17" s="20" t="n">
        <v>163</v>
      </c>
      <c r="N17" s="20" t="n">
        <v>0</v>
      </c>
      <c r="O17" s="20" t="n">
        <v>5</v>
      </c>
      <c r="P17" s="20" t="n">
        <v>14</v>
      </c>
      <c r="Q17" s="20" t="n">
        <v>3</v>
      </c>
      <c r="R17" s="20" t="n">
        <v>76</v>
      </c>
      <c r="S17" s="20" t="n">
        <v>8</v>
      </c>
      <c r="T17" s="20" t="n">
        <v>24</v>
      </c>
      <c r="U17" s="21" t="n">
        <v>177</v>
      </c>
      <c r="V17" s="23"/>
      <c r="W17" s="23"/>
      <c r="X17" s="23"/>
      <c r="Y17" s="23"/>
    </row>
    <row r="18" customFormat="false" ht="13.5" hidden="false" customHeight="false" outlineLevel="0" collapsed="false">
      <c r="A18" s="22" t="s">
        <v>33</v>
      </c>
      <c r="B18" s="20" t="n">
        <f aca="false">C18+SUM(H18:U18)+SUM(B43:U43)</f>
        <v>2117</v>
      </c>
      <c r="C18" s="20" t="n">
        <f aca="false">SUM(D18:G18)</f>
        <v>854</v>
      </c>
      <c r="D18" s="20" t="n">
        <v>236</v>
      </c>
      <c r="E18" s="20" t="n">
        <v>203</v>
      </c>
      <c r="F18" s="20" t="n">
        <v>34</v>
      </c>
      <c r="G18" s="20" t="n">
        <v>381</v>
      </c>
      <c r="H18" s="20" t="n">
        <v>230</v>
      </c>
      <c r="I18" s="20" t="n">
        <v>0</v>
      </c>
      <c r="J18" s="20" t="n">
        <v>0</v>
      </c>
      <c r="K18" s="20" t="n">
        <v>4</v>
      </c>
      <c r="L18" s="20" t="n">
        <v>0</v>
      </c>
      <c r="M18" s="20" t="n">
        <v>156</v>
      </c>
      <c r="N18" s="20" t="n">
        <v>0</v>
      </c>
      <c r="O18" s="20" t="n">
        <v>0</v>
      </c>
      <c r="P18" s="20" t="n">
        <v>21</v>
      </c>
      <c r="Q18" s="20" t="n">
        <v>24</v>
      </c>
      <c r="R18" s="20" t="n">
        <v>142</v>
      </c>
      <c r="S18" s="20" t="n">
        <v>2</v>
      </c>
      <c r="T18" s="20" t="n">
        <v>47</v>
      </c>
      <c r="U18" s="21" t="n">
        <v>206</v>
      </c>
      <c r="V18" s="23"/>
      <c r="W18" s="23"/>
      <c r="X18" s="23"/>
    </row>
    <row r="19" customFormat="false" ht="13.5" hidden="false" customHeight="false" outlineLevel="0" collapsed="false">
      <c r="A19" s="22" t="s">
        <v>34</v>
      </c>
      <c r="B19" s="20" t="n">
        <f aca="false">C19+SUM(H19:U19)+SUM(B44:U44)</f>
        <v>3063</v>
      </c>
      <c r="C19" s="20" t="n">
        <f aca="false">SUM(D19:G19)</f>
        <v>1570</v>
      </c>
      <c r="D19" s="20" t="n">
        <v>362</v>
      </c>
      <c r="E19" s="20" t="n">
        <v>243</v>
      </c>
      <c r="F19" s="20" t="n">
        <v>336</v>
      </c>
      <c r="G19" s="20" t="n">
        <v>629</v>
      </c>
      <c r="H19" s="20" t="n">
        <v>279</v>
      </c>
      <c r="I19" s="20" t="n">
        <v>20</v>
      </c>
      <c r="J19" s="20" t="n">
        <v>0</v>
      </c>
      <c r="K19" s="20" t="n">
        <v>21</v>
      </c>
      <c r="L19" s="20" t="n">
        <v>0</v>
      </c>
      <c r="M19" s="20" t="n">
        <v>151</v>
      </c>
      <c r="N19" s="20" t="n">
        <v>6</v>
      </c>
      <c r="O19" s="20" t="n">
        <v>2</v>
      </c>
      <c r="P19" s="20" t="n">
        <v>27</v>
      </c>
      <c r="Q19" s="20" t="n">
        <v>22</v>
      </c>
      <c r="R19" s="20" t="n">
        <v>94</v>
      </c>
      <c r="S19" s="20" t="n">
        <v>2</v>
      </c>
      <c r="T19" s="20" t="n">
        <v>81</v>
      </c>
      <c r="U19" s="21" t="n">
        <v>242</v>
      </c>
      <c r="V19" s="23"/>
      <c r="W19" s="23"/>
      <c r="X19" s="23"/>
      <c r="Y19" s="23"/>
    </row>
    <row r="20" customFormat="false" ht="13.5" hidden="false" customHeight="false" outlineLevel="0" collapsed="false">
      <c r="A20" s="22" t="s">
        <v>35</v>
      </c>
      <c r="B20" s="20" t="n">
        <f aca="false">C20+SUM(H20:U20)+SUM(B45:U45)</f>
        <v>1237</v>
      </c>
      <c r="C20" s="20" t="n">
        <f aca="false">SUM(D20:G20)</f>
        <v>618</v>
      </c>
      <c r="D20" s="20" t="n">
        <v>120</v>
      </c>
      <c r="E20" s="20" t="n">
        <v>72</v>
      </c>
      <c r="F20" s="20" t="n">
        <v>123</v>
      </c>
      <c r="G20" s="20" t="n">
        <v>303</v>
      </c>
      <c r="H20" s="20" t="n">
        <v>84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95</v>
      </c>
      <c r="N20" s="20" t="n">
        <v>0</v>
      </c>
      <c r="O20" s="20" t="n">
        <v>3</v>
      </c>
      <c r="P20" s="20" t="n">
        <v>6</v>
      </c>
      <c r="Q20" s="20" t="n">
        <v>8</v>
      </c>
      <c r="R20" s="20" t="n">
        <v>20</v>
      </c>
      <c r="S20" s="20" t="n">
        <v>0</v>
      </c>
      <c r="T20" s="20" t="n">
        <v>7</v>
      </c>
      <c r="U20" s="23" t="n">
        <v>142</v>
      </c>
    </row>
    <row r="21" customFormat="false" ht="14.25" hidden="false" customHeight="false" outlineLevel="0" collapsed="false">
      <c r="A21" s="24" t="s">
        <v>36</v>
      </c>
      <c r="B21" s="25" t="n">
        <f aca="false">C21+SUM(H21:U21)+SUM(B46:U46)</f>
        <v>5970</v>
      </c>
      <c r="C21" s="25" t="n">
        <f aca="false">SUM(D21:G21)</f>
        <v>2031</v>
      </c>
      <c r="D21" s="25" t="n">
        <v>1175</v>
      </c>
      <c r="E21" s="25" t="n">
        <v>156</v>
      </c>
      <c r="F21" s="25" t="n">
        <v>39</v>
      </c>
      <c r="G21" s="25" t="n">
        <v>661</v>
      </c>
      <c r="H21" s="25" t="n">
        <v>274</v>
      </c>
      <c r="I21" s="25" t="n">
        <v>0</v>
      </c>
      <c r="J21" s="25" t="n">
        <v>0</v>
      </c>
      <c r="K21" s="25" t="n">
        <v>6</v>
      </c>
      <c r="L21" s="25" t="n">
        <v>0</v>
      </c>
      <c r="M21" s="25" t="n">
        <v>1723</v>
      </c>
      <c r="N21" s="25" t="n">
        <v>166</v>
      </c>
      <c r="O21" s="25" t="n">
        <v>75</v>
      </c>
      <c r="P21" s="25" t="n">
        <v>19</v>
      </c>
      <c r="Q21" s="25" t="n">
        <v>9</v>
      </c>
      <c r="R21" s="25" t="n">
        <v>132</v>
      </c>
      <c r="S21" s="25" t="n">
        <v>16</v>
      </c>
      <c r="T21" s="25" t="n">
        <v>12</v>
      </c>
      <c r="U21" s="26" t="n">
        <v>257</v>
      </c>
      <c r="V21" s="23"/>
      <c r="W21" s="23"/>
    </row>
    <row r="22" customFormat="false" ht="13.5" hidden="false" customHeight="false" outlineLevel="0" collapsed="false">
      <c r="A22" s="27" t="s">
        <v>37</v>
      </c>
    </row>
    <row r="23" customFormat="false" ht="13.5" hidden="false" customHeight="false" outlineLevel="0" collapsed="false">
      <c r="B23" s="18"/>
    </row>
    <row r="26" customFormat="false" ht="14.25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5" hidden="false" customHeight="true" outlineLevel="0" collapsed="false">
      <c r="A30" s="6" t="s">
        <v>2</v>
      </c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true" outlineLevel="0" collapsed="false">
      <c r="A31" s="6"/>
      <c r="B31" s="8" t="s">
        <v>39</v>
      </c>
      <c r="C31" s="8" t="s">
        <v>40</v>
      </c>
      <c r="D31" s="10" t="s">
        <v>41</v>
      </c>
      <c r="E31" s="28" t="s">
        <v>42</v>
      </c>
      <c r="F31" s="29" t="s">
        <v>43</v>
      </c>
      <c r="G31" s="8" t="s">
        <v>44</v>
      </c>
      <c r="H31" s="8"/>
      <c r="I31" s="11" t="s">
        <v>45</v>
      </c>
      <c r="J31" s="10" t="s">
        <v>46</v>
      </c>
      <c r="K31" s="10" t="s">
        <v>47</v>
      </c>
      <c r="L31" s="8" t="s">
        <v>48</v>
      </c>
      <c r="M31" s="10" t="s">
        <v>49</v>
      </c>
      <c r="N31" s="10" t="s">
        <v>50</v>
      </c>
      <c r="O31" s="10" t="s">
        <v>51</v>
      </c>
      <c r="P31" s="10" t="s">
        <v>52</v>
      </c>
      <c r="Q31" s="10" t="s">
        <v>53</v>
      </c>
      <c r="R31" s="10" t="s">
        <v>54</v>
      </c>
      <c r="S31" s="10" t="s">
        <v>55</v>
      </c>
      <c r="T31" s="10" t="s">
        <v>56</v>
      </c>
      <c r="U31" s="13" t="s">
        <v>57</v>
      </c>
    </row>
    <row r="32" customFormat="false" ht="13.5" hidden="false" customHeight="false" outlineLevel="0" collapsed="false">
      <c r="A32" s="6"/>
      <c r="B32" s="8"/>
      <c r="C32" s="8"/>
      <c r="D32" s="10"/>
      <c r="E32" s="28"/>
      <c r="F32" s="28"/>
      <c r="G32" s="28"/>
      <c r="H32" s="8"/>
      <c r="I32" s="11"/>
      <c r="J32" s="10"/>
      <c r="K32" s="10"/>
      <c r="L32" s="8"/>
      <c r="M32" s="10"/>
      <c r="N32" s="10"/>
      <c r="O32" s="10"/>
      <c r="P32" s="10"/>
      <c r="Q32" s="10"/>
      <c r="R32" s="10"/>
      <c r="S32" s="10"/>
      <c r="T32" s="10"/>
      <c r="U32" s="13"/>
    </row>
    <row r="33" s="32" customFormat="true" ht="13.5" hidden="false" customHeight="false" outlineLevel="0" collapsed="false">
      <c r="A33" s="14" t="s">
        <v>24</v>
      </c>
      <c r="B33" s="15" t="n">
        <f aca="false">SUM(B35:B46)</f>
        <v>376</v>
      </c>
      <c r="C33" s="15" t="n">
        <f aca="false">SUM(C35:C46)</f>
        <v>2980</v>
      </c>
      <c r="D33" s="15" t="n">
        <f aca="false">SUM(D35:D46)</f>
        <v>121</v>
      </c>
      <c r="E33" s="15" t="n">
        <f aca="false">SUM(E35:E46)</f>
        <v>36</v>
      </c>
      <c r="F33" s="15" t="n">
        <f aca="false">SUM(F35:F46)</f>
        <v>21</v>
      </c>
      <c r="G33" s="30" t="n">
        <f aca="false">SUM(G35:G46)</f>
        <v>0</v>
      </c>
      <c r="H33" s="30"/>
      <c r="I33" s="15" t="n">
        <f aca="false">SUM(I35:I46)</f>
        <v>109</v>
      </c>
      <c r="J33" s="15" t="n">
        <f aca="false">SUM(J35:J46)</f>
        <v>38</v>
      </c>
      <c r="K33" s="15" t="n">
        <f aca="false">SUM(K35:K46)</f>
        <v>68</v>
      </c>
      <c r="L33" s="15" t="n">
        <f aca="false">SUM(L35:L46)</f>
        <v>58</v>
      </c>
      <c r="M33" s="15" t="n">
        <f aca="false">SUM(M35:M46)</f>
        <v>164</v>
      </c>
      <c r="N33" s="15" t="n">
        <f aca="false">SUM(N35:N46)</f>
        <v>3</v>
      </c>
      <c r="O33" s="15" t="n">
        <f aca="false">SUM(O35:O46)</f>
        <v>188</v>
      </c>
      <c r="P33" s="15" t="n">
        <f aca="false">SUM(P35:P46)</f>
        <v>937</v>
      </c>
      <c r="Q33" s="15" t="n">
        <f aca="false">SUM(Q35:Q46)</f>
        <v>44</v>
      </c>
      <c r="R33" s="15" t="n">
        <f aca="false">SUM(R35:R46)</f>
        <v>0</v>
      </c>
      <c r="S33" s="15" t="n">
        <f aca="false">SUM(S35:S46)</f>
        <v>201</v>
      </c>
      <c r="T33" s="15" t="n">
        <f aca="false">SUM(T35:T46)</f>
        <v>1</v>
      </c>
      <c r="U33" s="17" t="n">
        <f aca="false">SUM(U35:U46)</f>
        <v>25</v>
      </c>
      <c r="V33" s="31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33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</row>
    <row r="35" customFormat="false" ht="13.5" hidden="false" customHeight="false" outlineLevel="0" collapsed="false">
      <c r="A35" s="22" t="s">
        <v>25</v>
      </c>
      <c r="B35" s="20" t="n">
        <v>7</v>
      </c>
      <c r="C35" s="20" t="n">
        <v>263</v>
      </c>
      <c r="D35" s="20" t="n">
        <v>3</v>
      </c>
      <c r="E35" s="20" t="n">
        <v>5</v>
      </c>
      <c r="F35" s="20" t="n">
        <v>0</v>
      </c>
      <c r="G35" s="33" t="n">
        <v>0</v>
      </c>
      <c r="H35" s="33"/>
      <c r="I35" s="20" t="n">
        <v>0</v>
      </c>
      <c r="J35" s="20" t="n">
        <v>1</v>
      </c>
      <c r="K35" s="20" t="n">
        <v>2</v>
      </c>
      <c r="L35" s="20" t="n">
        <v>7</v>
      </c>
      <c r="M35" s="20" t="n">
        <v>9</v>
      </c>
      <c r="N35" s="20" t="n">
        <v>0</v>
      </c>
      <c r="O35" s="20" t="n">
        <v>26</v>
      </c>
      <c r="P35" s="20" t="n">
        <v>38</v>
      </c>
      <c r="Q35" s="20" t="n">
        <v>3</v>
      </c>
      <c r="R35" s="20" t="n">
        <v>0</v>
      </c>
      <c r="S35" s="20" t="n">
        <v>15</v>
      </c>
      <c r="T35" s="20" t="n">
        <v>0</v>
      </c>
      <c r="U35" s="21" t="n">
        <v>1</v>
      </c>
    </row>
    <row r="36" customFormat="false" ht="13.5" hidden="false" customHeight="false" outlineLevel="0" collapsed="false">
      <c r="A36" s="22" t="s">
        <v>26</v>
      </c>
      <c r="B36" s="20" t="n">
        <v>32</v>
      </c>
      <c r="C36" s="20" t="n">
        <v>154</v>
      </c>
      <c r="D36" s="20" t="n">
        <v>13</v>
      </c>
      <c r="E36" s="20" t="n">
        <v>5</v>
      </c>
      <c r="F36" s="20" t="n">
        <v>11</v>
      </c>
      <c r="G36" s="33" t="n">
        <v>0</v>
      </c>
      <c r="H36" s="33"/>
      <c r="I36" s="20" t="n">
        <v>7</v>
      </c>
      <c r="J36" s="20" t="n">
        <v>5</v>
      </c>
      <c r="K36" s="20" t="n">
        <v>15</v>
      </c>
      <c r="L36" s="20" t="n">
        <v>0</v>
      </c>
      <c r="M36" s="20" t="n">
        <v>2</v>
      </c>
      <c r="N36" s="20" t="n">
        <v>0</v>
      </c>
      <c r="O36" s="20" t="n">
        <v>23</v>
      </c>
      <c r="P36" s="20" t="n">
        <v>77</v>
      </c>
      <c r="Q36" s="20" t="n">
        <v>5</v>
      </c>
      <c r="R36" s="20" t="n">
        <v>0</v>
      </c>
      <c r="S36" s="20" t="n">
        <v>9</v>
      </c>
      <c r="T36" s="20" t="n">
        <v>0</v>
      </c>
      <c r="U36" s="34" t="n">
        <v>0</v>
      </c>
    </row>
    <row r="37" customFormat="false" ht="13.5" hidden="false" customHeight="false" outlineLevel="0" collapsed="false">
      <c r="A37" s="22" t="s">
        <v>27</v>
      </c>
      <c r="B37" s="20" t="n">
        <v>67</v>
      </c>
      <c r="C37" s="20" t="n">
        <v>327</v>
      </c>
      <c r="D37" s="20" t="n">
        <v>6</v>
      </c>
      <c r="E37" s="20" t="n">
        <v>9</v>
      </c>
      <c r="F37" s="20" t="n">
        <v>4</v>
      </c>
      <c r="G37" s="33" t="n">
        <v>0</v>
      </c>
      <c r="H37" s="33"/>
      <c r="I37" s="20" t="n">
        <v>5</v>
      </c>
      <c r="J37" s="20" t="n">
        <v>3</v>
      </c>
      <c r="K37" s="20" t="n">
        <v>10</v>
      </c>
      <c r="L37" s="20" t="n">
        <v>2</v>
      </c>
      <c r="M37" s="20" t="n">
        <v>14</v>
      </c>
      <c r="N37" s="20" t="n">
        <v>0</v>
      </c>
      <c r="O37" s="20" t="n">
        <v>19</v>
      </c>
      <c r="P37" s="20" t="n">
        <v>86</v>
      </c>
      <c r="Q37" s="20" t="n">
        <v>15</v>
      </c>
      <c r="R37" s="20" t="n">
        <v>0</v>
      </c>
      <c r="S37" s="20" t="n">
        <v>27</v>
      </c>
      <c r="T37" s="20" t="n">
        <v>0</v>
      </c>
      <c r="U37" s="21" t="n">
        <v>4</v>
      </c>
    </row>
    <row r="38" customFormat="false" ht="13.5" hidden="false" customHeight="false" outlineLevel="0" collapsed="false">
      <c r="A38" s="22" t="s">
        <v>28</v>
      </c>
      <c r="B38" s="20" t="n">
        <v>10</v>
      </c>
      <c r="C38" s="20" t="n">
        <v>111</v>
      </c>
      <c r="D38" s="20" t="n">
        <v>4</v>
      </c>
      <c r="E38" s="20" t="n">
        <v>0</v>
      </c>
      <c r="F38" s="20" t="n">
        <v>0</v>
      </c>
      <c r="G38" s="33" t="n">
        <v>0</v>
      </c>
      <c r="H38" s="33"/>
      <c r="I38" s="20" t="n">
        <v>7</v>
      </c>
      <c r="J38" s="20" t="n">
        <v>0</v>
      </c>
      <c r="K38" s="20" t="n">
        <v>1</v>
      </c>
      <c r="L38" s="20" t="n">
        <v>3</v>
      </c>
      <c r="M38" s="20" t="n">
        <v>6</v>
      </c>
      <c r="N38" s="20" t="n">
        <v>0</v>
      </c>
      <c r="O38" s="20" t="n">
        <v>1</v>
      </c>
      <c r="P38" s="20" t="n">
        <v>30</v>
      </c>
      <c r="Q38" s="20" t="n">
        <v>4</v>
      </c>
      <c r="R38" s="20" t="n">
        <v>0</v>
      </c>
      <c r="S38" s="20" t="n">
        <v>20</v>
      </c>
      <c r="T38" s="20" t="n">
        <v>0</v>
      </c>
      <c r="U38" s="21" t="n">
        <v>0</v>
      </c>
    </row>
    <row r="39" customFormat="false" ht="13.5" hidden="false" customHeight="false" outlineLevel="0" collapsed="false">
      <c r="A39" s="22" t="s">
        <v>29</v>
      </c>
      <c r="B39" s="20" t="n">
        <v>13</v>
      </c>
      <c r="C39" s="20" t="n">
        <v>160</v>
      </c>
      <c r="D39" s="20" t="n">
        <v>16</v>
      </c>
      <c r="E39" s="20" t="n">
        <v>6</v>
      </c>
      <c r="F39" s="20" t="n">
        <v>0</v>
      </c>
      <c r="G39" s="33" t="n">
        <v>0</v>
      </c>
      <c r="H39" s="33"/>
      <c r="I39" s="20" t="n">
        <v>15</v>
      </c>
      <c r="J39" s="20" t="n">
        <v>0</v>
      </c>
      <c r="K39" s="20" t="n">
        <v>0</v>
      </c>
      <c r="L39" s="20" t="n">
        <v>0</v>
      </c>
      <c r="M39" s="20" t="n">
        <v>24</v>
      </c>
      <c r="N39" s="20" t="n">
        <v>0</v>
      </c>
      <c r="O39" s="20" t="n">
        <v>20</v>
      </c>
      <c r="P39" s="20" t="n">
        <v>37</v>
      </c>
      <c r="Q39" s="20" t="n">
        <v>1</v>
      </c>
      <c r="R39" s="20" t="n">
        <v>0</v>
      </c>
      <c r="S39" s="20" t="n">
        <v>27</v>
      </c>
      <c r="T39" s="20" t="n">
        <v>0</v>
      </c>
      <c r="U39" s="21" t="n">
        <v>0</v>
      </c>
    </row>
    <row r="40" customFormat="false" ht="13.5" hidden="false" customHeight="false" outlineLevel="0" collapsed="false">
      <c r="A40" s="22" t="s">
        <v>30</v>
      </c>
      <c r="B40" s="20" t="n">
        <v>49</v>
      </c>
      <c r="C40" s="20" t="n">
        <v>126</v>
      </c>
      <c r="D40" s="20" t="n">
        <v>19</v>
      </c>
      <c r="E40" s="20" t="n">
        <v>1</v>
      </c>
      <c r="F40" s="20" t="n">
        <v>0</v>
      </c>
      <c r="G40" s="33" t="n">
        <v>0</v>
      </c>
      <c r="H40" s="33"/>
      <c r="I40" s="20" t="n">
        <v>11</v>
      </c>
      <c r="J40" s="20" t="n">
        <v>2</v>
      </c>
      <c r="K40" s="20" t="n">
        <v>3</v>
      </c>
      <c r="L40" s="20" t="n">
        <v>4</v>
      </c>
      <c r="M40" s="20" t="n">
        <v>19</v>
      </c>
      <c r="N40" s="20" t="n">
        <v>0</v>
      </c>
      <c r="O40" s="20" t="n">
        <v>5</v>
      </c>
      <c r="P40" s="20" t="n">
        <v>122</v>
      </c>
      <c r="Q40" s="20" t="n">
        <v>0</v>
      </c>
      <c r="R40" s="20" t="n">
        <v>0</v>
      </c>
      <c r="S40" s="20" t="n">
        <v>2</v>
      </c>
      <c r="T40" s="20" t="n">
        <v>0</v>
      </c>
      <c r="U40" s="21" t="n">
        <v>1</v>
      </c>
    </row>
    <row r="41" customFormat="false" ht="13.5" hidden="false" customHeight="false" outlineLevel="0" collapsed="false">
      <c r="A41" s="22" t="s">
        <v>31</v>
      </c>
      <c r="B41" s="20" t="n">
        <v>19</v>
      </c>
      <c r="C41" s="20" t="n">
        <v>207</v>
      </c>
      <c r="D41" s="20" t="n">
        <v>3</v>
      </c>
      <c r="E41" s="20" t="n">
        <v>0</v>
      </c>
      <c r="F41" s="20" t="n">
        <v>3</v>
      </c>
      <c r="G41" s="33" t="n">
        <v>0</v>
      </c>
      <c r="H41" s="33"/>
      <c r="I41" s="20" t="n">
        <v>21</v>
      </c>
      <c r="J41" s="20" t="n">
        <v>4</v>
      </c>
      <c r="K41" s="20" t="n">
        <v>5</v>
      </c>
      <c r="L41" s="20" t="n">
        <v>5</v>
      </c>
      <c r="M41" s="20" t="n">
        <v>20</v>
      </c>
      <c r="N41" s="20" t="n">
        <v>2</v>
      </c>
      <c r="O41" s="20" t="n">
        <v>6</v>
      </c>
      <c r="P41" s="20" t="n">
        <v>54</v>
      </c>
      <c r="Q41" s="20" t="n">
        <v>0</v>
      </c>
      <c r="R41" s="20" t="n">
        <v>0</v>
      </c>
      <c r="S41" s="20" t="n">
        <v>17</v>
      </c>
      <c r="T41" s="20" t="n">
        <v>0</v>
      </c>
      <c r="U41" s="21" t="n">
        <v>7</v>
      </c>
    </row>
    <row r="42" customFormat="false" ht="13.5" hidden="false" customHeight="false" outlineLevel="0" collapsed="false">
      <c r="A42" s="22" t="s">
        <v>32</v>
      </c>
      <c r="B42" s="20" t="n">
        <v>36</v>
      </c>
      <c r="C42" s="20" t="n">
        <v>180</v>
      </c>
      <c r="D42" s="20" t="n">
        <v>4</v>
      </c>
      <c r="E42" s="20" t="n">
        <v>0</v>
      </c>
      <c r="F42" s="20" t="n">
        <v>0</v>
      </c>
      <c r="G42" s="33" t="n">
        <v>0</v>
      </c>
      <c r="H42" s="33"/>
      <c r="I42" s="20" t="n">
        <v>0</v>
      </c>
      <c r="J42" s="20" t="n">
        <v>0</v>
      </c>
      <c r="K42" s="20" t="n">
        <v>0</v>
      </c>
      <c r="L42" s="20" t="n">
        <v>6</v>
      </c>
      <c r="M42" s="20" t="n">
        <v>9</v>
      </c>
      <c r="N42" s="20" t="n">
        <v>0</v>
      </c>
      <c r="O42" s="20" t="n">
        <v>12</v>
      </c>
      <c r="P42" s="20" t="n">
        <v>44</v>
      </c>
      <c r="Q42" s="20" t="n">
        <v>5</v>
      </c>
      <c r="R42" s="20" t="n">
        <v>0</v>
      </c>
      <c r="S42" s="20" t="n">
        <v>4</v>
      </c>
      <c r="T42" s="20" t="n">
        <v>0</v>
      </c>
      <c r="U42" s="21" t="n">
        <v>0</v>
      </c>
    </row>
    <row r="43" customFormat="false" ht="13.5" hidden="false" customHeight="false" outlineLevel="0" collapsed="false">
      <c r="A43" s="22" t="s">
        <v>33</v>
      </c>
      <c r="B43" s="20" t="n">
        <v>48</v>
      </c>
      <c r="C43" s="20" t="n">
        <v>187</v>
      </c>
      <c r="D43" s="20" t="n">
        <v>28</v>
      </c>
      <c r="E43" s="20" t="n">
        <v>0</v>
      </c>
      <c r="F43" s="20" t="n">
        <v>3</v>
      </c>
      <c r="G43" s="33" t="n">
        <v>0</v>
      </c>
      <c r="H43" s="33"/>
      <c r="I43" s="20" t="n">
        <v>16</v>
      </c>
      <c r="J43" s="20" t="n">
        <v>5</v>
      </c>
      <c r="K43" s="20" t="n">
        <v>5</v>
      </c>
      <c r="L43" s="20" t="n">
        <v>10</v>
      </c>
      <c r="M43" s="20" t="n">
        <v>17</v>
      </c>
      <c r="N43" s="20" t="n">
        <v>0</v>
      </c>
      <c r="O43" s="20" t="n">
        <v>7</v>
      </c>
      <c r="P43" s="20" t="n">
        <v>82</v>
      </c>
      <c r="Q43" s="20" t="n">
        <v>2</v>
      </c>
      <c r="R43" s="20" t="n">
        <v>0</v>
      </c>
      <c r="S43" s="20" t="n">
        <v>20</v>
      </c>
      <c r="T43" s="20" t="n">
        <v>0</v>
      </c>
      <c r="U43" s="21" t="n">
        <v>1</v>
      </c>
    </row>
    <row r="44" customFormat="false" ht="13.5" hidden="false" customHeight="false" outlineLevel="0" collapsed="false">
      <c r="A44" s="22" t="s">
        <v>34</v>
      </c>
      <c r="B44" s="20" t="n">
        <v>60</v>
      </c>
      <c r="C44" s="20" t="n">
        <v>197</v>
      </c>
      <c r="D44" s="20" t="n">
        <v>19</v>
      </c>
      <c r="E44" s="20" t="n">
        <v>9</v>
      </c>
      <c r="F44" s="20" t="n">
        <v>0</v>
      </c>
      <c r="G44" s="33" t="n">
        <v>0</v>
      </c>
      <c r="H44" s="33"/>
      <c r="I44" s="20" t="n">
        <v>13</v>
      </c>
      <c r="J44" s="20" t="n">
        <v>4</v>
      </c>
      <c r="K44" s="20" t="n">
        <v>20</v>
      </c>
      <c r="L44" s="20" t="n">
        <v>13</v>
      </c>
      <c r="M44" s="20" t="n">
        <v>18</v>
      </c>
      <c r="N44" s="20" t="n">
        <v>1</v>
      </c>
      <c r="O44" s="20" t="n">
        <v>40</v>
      </c>
      <c r="P44" s="20" t="n">
        <v>115</v>
      </c>
      <c r="Q44" s="20" t="n">
        <v>2</v>
      </c>
      <c r="R44" s="20" t="n">
        <v>0</v>
      </c>
      <c r="S44" s="20" t="n">
        <v>35</v>
      </c>
      <c r="T44" s="20" t="n">
        <v>0</v>
      </c>
      <c r="U44" s="21" t="n">
        <v>0</v>
      </c>
    </row>
    <row r="45" customFormat="false" ht="13.5" hidden="false" customHeight="false" outlineLevel="0" collapsed="false">
      <c r="A45" s="22" t="s">
        <v>35</v>
      </c>
      <c r="B45" s="20" t="n">
        <v>25</v>
      </c>
      <c r="C45" s="20" t="n">
        <v>108</v>
      </c>
      <c r="D45" s="20" t="n">
        <v>1</v>
      </c>
      <c r="E45" s="20" t="n">
        <v>0</v>
      </c>
      <c r="F45" s="20" t="n">
        <v>0</v>
      </c>
      <c r="G45" s="33" t="n">
        <v>0</v>
      </c>
      <c r="H45" s="33"/>
      <c r="I45" s="20" t="n">
        <v>10</v>
      </c>
      <c r="J45" s="20" t="n">
        <v>9</v>
      </c>
      <c r="K45" s="20" t="n">
        <v>3</v>
      </c>
      <c r="L45" s="20" t="n">
        <v>4</v>
      </c>
      <c r="M45" s="20" t="n">
        <v>7</v>
      </c>
      <c r="N45" s="20" t="n">
        <v>0</v>
      </c>
      <c r="O45" s="20" t="n">
        <v>12</v>
      </c>
      <c r="P45" s="20" t="n">
        <v>65</v>
      </c>
      <c r="Q45" s="20" t="n">
        <v>0</v>
      </c>
      <c r="R45" s="20" t="n">
        <v>0</v>
      </c>
      <c r="S45" s="20" t="n">
        <v>9</v>
      </c>
      <c r="T45" s="20" t="n">
        <v>1</v>
      </c>
      <c r="U45" s="23" t="n">
        <v>0</v>
      </c>
    </row>
    <row r="46" customFormat="false" ht="14.25" hidden="false" customHeight="false" outlineLevel="0" collapsed="false">
      <c r="A46" s="24" t="s">
        <v>36</v>
      </c>
      <c r="B46" s="35" t="n">
        <v>10</v>
      </c>
      <c r="C46" s="36" t="n">
        <v>960</v>
      </c>
      <c r="D46" s="37" t="n">
        <v>5</v>
      </c>
      <c r="E46" s="25" t="n">
        <v>1</v>
      </c>
      <c r="F46" s="25" t="n">
        <v>0</v>
      </c>
      <c r="G46" s="38" t="n">
        <v>0</v>
      </c>
      <c r="H46" s="38"/>
      <c r="I46" s="25" t="n">
        <v>4</v>
      </c>
      <c r="J46" s="25" t="n">
        <v>5</v>
      </c>
      <c r="K46" s="25" t="n">
        <v>4</v>
      </c>
      <c r="L46" s="25" t="n">
        <v>4</v>
      </c>
      <c r="M46" s="25" t="n">
        <v>19</v>
      </c>
      <c r="N46" s="25" t="n">
        <v>0</v>
      </c>
      <c r="O46" s="25" t="n">
        <v>17</v>
      </c>
      <c r="P46" s="25" t="n">
        <v>187</v>
      </c>
      <c r="Q46" s="25" t="n">
        <v>7</v>
      </c>
      <c r="R46" s="25" t="n">
        <v>0</v>
      </c>
      <c r="S46" s="25" t="n">
        <v>16</v>
      </c>
      <c r="T46" s="25" t="n">
        <v>0</v>
      </c>
      <c r="U46" s="26" t="n">
        <v>11</v>
      </c>
      <c r="V46" s="39"/>
    </row>
    <row r="47" customFormat="false" ht="13.5" hidden="false" customHeight="false" outlineLevel="0" collapsed="false">
      <c r="G47" s="18"/>
      <c r="H47" s="18"/>
    </row>
    <row r="49" customFormat="false" ht="14.25" hidden="false" customHeight="false" outlineLevel="0" collapsed="false">
      <c r="A49" s="1" t="s">
        <v>5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W51" s="3" t="str">
        <f aca="false">U3</f>
        <v>平成２７年度</v>
      </c>
    </row>
    <row r="52" customFormat="false" ht="5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40"/>
      <c r="W52" s="40"/>
    </row>
    <row r="53" customFormat="false" ht="13.5" hidden="false" customHeight="true" outlineLevel="0" collapsed="false">
      <c r="A53" s="6" t="s">
        <v>2</v>
      </c>
      <c r="B53" s="7" t="s">
        <v>5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41"/>
      <c r="W53" s="41"/>
    </row>
    <row r="54" customFormat="false" ht="13.5" hidden="false" customHeight="true" outlineLevel="0" collapsed="false">
      <c r="A54" s="6"/>
      <c r="B54" s="8" t="s">
        <v>4</v>
      </c>
      <c r="C54" s="9" t="s">
        <v>60</v>
      </c>
      <c r="D54" s="9"/>
      <c r="E54" s="9"/>
      <c r="F54" s="9"/>
      <c r="G54" s="42" t="s">
        <v>61</v>
      </c>
      <c r="H54" s="10" t="s">
        <v>62</v>
      </c>
      <c r="I54" s="10" t="s">
        <v>63</v>
      </c>
      <c r="J54" s="10" t="s">
        <v>64</v>
      </c>
      <c r="K54" s="10"/>
      <c r="L54" s="10" t="s">
        <v>65</v>
      </c>
      <c r="M54" s="10"/>
      <c r="N54" s="8" t="s">
        <v>66</v>
      </c>
      <c r="O54" s="8"/>
      <c r="P54" s="10" t="s">
        <v>67</v>
      </c>
      <c r="Q54" s="10"/>
      <c r="R54" s="10" t="s">
        <v>68</v>
      </c>
      <c r="S54" s="10"/>
      <c r="T54" s="10" t="s">
        <v>69</v>
      </c>
      <c r="U54" s="10"/>
      <c r="V54" s="28" t="s">
        <v>70</v>
      </c>
      <c r="W54" s="28"/>
    </row>
    <row r="55" customFormat="false" ht="13.5" hidden="false" customHeight="false" outlineLevel="0" collapsed="false">
      <c r="A55" s="6"/>
      <c r="B55" s="8"/>
      <c r="C55" s="8" t="s">
        <v>71</v>
      </c>
      <c r="D55" s="43" t="s">
        <v>72</v>
      </c>
      <c r="E55" s="10" t="s">
        <v>73</v>
      </c>
      <c r="F55" s="8" t="s">
        <v>23</v>
      </c>
      <c r="G55" s="42"/>
      <c r="H55" s="10"/>
      <c r="I55" s="10"/>
      <c r="J55" s="10"/>
      <c r="K55" s="10"/>
      <c r="L55" s="10"/>
      <c r="M55" s="10"/>
      <c r="N55" s="8"/>
      <c r="O55" s="8"/>
      <c r="P55" s="10"/>
      <c r="Q55" s="10"/>
      <c r="R55" s="10"/>
      <c r="S55" s="10"/>
      <c r="T55" s="10"/>
      <c r="U55" s="10"/>
      <c r="V55" s="28"/>
      <c r="W55" s="28"/>
    </row>
    <row r="56" s="32" customFormat="true" ht="13.5" hidden="false" customHeight="false" outlineLevel="0" collapsed="false">
      <c r="A56" s="14" t="s">
        <v>24</v>
      </c>
      <c r="B56" s="15" t="n">
        <f aca="false">SUM(B58:B69)</f>
        <v>8559</v>
      </c>
      <c r="C56" s="15" t="n">
        <f aca="false">SUM(C58:C69)</f>
        <v>352</v>
      </c>
      <c r="D56" s="15" t="n">
        <f aca="false">SUM(D58:D69)</f>
        <v>96</v>
      </c>
      <c r="E56" s="15" t="n">
        <f aca="false">SUM(E58:E69)</f>
        <v>70</v>
      </c>
      <c r="F56" s="15" t="n">
        <f aca="false">SUM(F58:F69)</f>
        <v>315</v>
      </c>
      <c r="G56" s="15" t="n">
        <f aca="false">SUM(G58:G69)</f>
        <v>4</v>
      </c>
      <c r="H56" s="15" t="n">
        <f aca="false">SUM(H58:H69)</f>
        <v>558</v>
      </c>
      <c r="I56" s="15" t="n">
        <f aca="false">SUM(I58:I69)</f>
        <v>2247</v>
      </c>
      <c r="J56" s="30" t="n">
        <f aca="false">SUM(J58:J69)</f>
        <v>1734</v>
      </c>
      <c r="K56" s="30"/>
      <c r="L56" s="30" t="n">
        <f aca="false">SUM(L58:L69)</f>
        <v>1335</v>
      </c>
      <c r="M56" s="30"/>
      <c r="N56" s="30" t="n">
        <f aca="false">SUM(N58:N69)</f>
        <v>1242</v>
      </c>
      <c r="O56" s="30"/>
      <c r="P56" s="30" t="n">
        <f aca="false">SUM(P58:P69)</f>
        <v>0</v>
      </c>
      <c r="Q56" s="30"/>
      <c r="R56" s="30" t="n">
        <f aca="false">SUM(R58:R69)</f>
        <v>258</v>
      </c>
      <c r="S56" s="30"/>
      <c r="T56" s="30" t="n">
        <f aca="false">SUM(T58:T69)</f>
        <v>0</v>
      </c>
      <c r="U56" s="30"/>
      <c r="V56" s="44" t="n">
        <f aca="false">SUM(V58:V69)</f>
        <v>348</v>
      </c>
      <c r="W56" s="44"/>
      <c r="X56" s="31"/>
    </row>
    <row r="57" customFormat="false" ht="13.5" hidden="false" customHeight="fals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45"/>
      <c r="W57" s="45"/>
    </row>
    <row r="58" customFormat="false" ht="13.5" hidden="false" customHeight="false" outlineLevel="0" collapsed="false">
      <c r="A58" s="22" t="s">
        <v>25</v>
      </c>
      <c r="B58" s="20" t="n">
        <f aca="false">SUM(C58:W58)</f>
        <v>691</v>
      </c>
      <c r="C58" s="20" t="n">
        <v>66</v>
      </c>
      <c r="D58" s="20" t="n">
        <v>11</v>
      </c>
      <c r="E58" s="20" t="n">
        <v>30</v>
      </c>
      <c r="F58" s="20" t="n">
        <v>37</v>
      </c>
      <c r="G58" s="20" t="n">
        <v>0</v>
      </c>
      <c r="H58" s="20" t="n">
        <v>1</v>
      </c>
      <c r="I58" s="20" t="n">
        <v>82</v>
      </c>
      <c r="J58" s="33" t="n">
        <v>75</v>
      </c>
      <c r="K58" s="33"/>
      <c r="L58" s="33" t="n">
        <v>97</v>
      </c>
      <c r="M58" s="33"/>
      <c r="N58" s="33" t="n">
        <v>105</v>
      </c>
      <c r="O58" s="33"/>
      <c r="P58" s="33" t="n">
        <v>0</v>
      </c>
      <c r="Q58" s="33"/>
      <c r="R58" s="33" t="n">
        <v>84</v>
      </c>
      <c r="S58" s="33"/>
      <c r="T58" s="33" t="n">
        <v>0</v>
      </c>
      <c r="U58" s="33"/>
      <c r="V58" s="45" t="n">
        <v>103</v>
      </c>
      <c r="W58" s="45"/>
    </row>
    <row r="59" customFormat="false" ht="13.5" hidden="false" customHeight="false" outlineLevel="0" collapsed="false">
      <c r="A59" s="22" t="s">
        <v>26</v>
      </c>
      <c r="B59" s="20" t="n">
        <f aca="false">SUM(C59:W59)</f>
        <v>434</v>
      </c>
      <c r="C59" s="20" t="n">
        <v>28</v>
      </c>
      <c r="D59" s="20" t="n">
        <v>4</v>
      </c>
      <c r="E59" s="20" t="n">
        <v>13</v>
      </c>
      <c r="F59" s="20" t="n">
        <v>12</v>
      </c>
      <c r="G59" s="20" t="n">
        <v>0</v>
      </c>
      <c r="H59" s="20" t="n">
        <v>39</v>
      </c>
      <c r="I59" s="20" t="n">
        <v>86</v>
      </c>
      <c r="J59" s="33" t="n">
        <v>43</v>
      </c>
      <c r="K59" s="33"/>
      <c r="L59" s="33" t="n">
        <v>124</v>
      </c>
      <c r="M59" s="33"/>
      <c r="N59" s="33" t="n">
        <v>47</v>
      </c>
      <c r="O59" s="33"/>
      <c r="P59" s="33" t="n">
        <v>0</v>
      </c>
      <c r="Q59" s="33"/>
      <c r="R59" s="33" t="n">
        <v>38</v>
      </c>
      <c r="S59" s="33"/>
      <c r="T59" s="33" t="n">
        <v>0</v>
      </c>
      <c r="U59" s="33"/>
      <c r="V59" s="45" t="n">
        <v>0</v>
      </c>
      <c r="W59" s="45"/>
    </row>
    <row r="60" customFormat="false" ht="13.5" hidden="false" customHeight="false" outlineLevel="0" collapsed="false">
      <c r="A60" s="22" t="s">
        <v>27</v>
      </c>
      <c r="B60" s="20" t="n">
        <f aca="false">SUM(C60:W60)</f>
        <v>540</v>
      </c>
      <c r="C60" s="20" t="n">
        <v>42</v>
      </c>
      <c r="D60" s="20" t="n">
        <v>20</v>
      </c>
      <c r="E60" s="20" t="n">
        <v>0</v>
      </c>
      <c r="F60" s="20" t="n">
        <v>38</v>
      </c>
      <c r="G60" s="20" t="n">
        <v>0</v>
      </c>
      <c r="H60" s="20" t="n">
        <v>32</v>
      </c>
      <c r="I60" s="20" t="n">
        <v>120</v>
      </c>
      <c r="J60" s="33" t="n">
        <v>96</v>
      </c>
      <c r="K60" s="33"/>
      <c r="L60" s="33" t="n">
        <v>144</v>
      </c>
      <c r="M60" s="33"/>
      <c r="N60" s="33" t="n">
        <v>48</v>
      </c>
      <c r="O60" s="33"/>
      <c r="P60" s="33" t="n">
        <v>0</v>
      </c>
      <c r="Q60" s="33"/>
      <c r="R60" s="33" t="n">
        <v>0</v>
      </c>
      <c r="S60" s="33"/>
      <c r="T60" s="33" t="n">
        <v>0</v>
      </c>
      <c r="U60" s="33"/>
      <c r="V60" s="45" t="n">
        <v>0</v>
      </c>
      <c r="W60" s="45"/>
    </row>
    <row r="61" customFormat="false" ht="13.5" hidden="false" customHeight="false" outlineLevel="0" collapsed="false">
      <c r="A61" s="22" t="s">
        <v>28</v>
      </c>
      <c r="B61" s="20" t="n">
        <f aca="false">SUM(C61:W61)</f>
        <v>463</v>
      </c>
      <c r="C61" s="20" t="n">
        <v>13</v>
      </c>
      <c r="D61" s="20" t="n">
        <v>2</v>
      </c>
      <c r="E61" s="20" t="n">
        <v>0</v>
      </c>
      <c r="F61" s="20" t="n">
        <v>4</v>
      </c>
      <c r="G61" s="20" t="n">
        <v>0</v>
      </c>
      <c r="H61" s="20" t="n">
        <v>38</v>
      </c>
      <c r="I61" s="20" t="n">
        <v>76</v>
      </c>
      <c r="J61" s="33" t="n">
        <v>41</v>
      </c>
      <c r="K61" s="33"/>
      <c r="L61" s="33" t="n">
        <v>89</v>
      </c>
      <c r="M61" s="33"/>
      <c r="N61" s="33" t="n">
        <v>82</v>
      </c>
      <c r="O61" s="33"/>
      <c r="P61" s="33" t="n">
        <v>0</v>
      </c>
      <c r="Q61" s="33"/>
      <c r="R61" s="33" t="n">
        <v>48</v>
      </c>
      <c r="S61" s="33"/>
      <c r="T61" s="33" t="n">
        <v>0</v>
      </c>
      <c r="U61" s="33"/>
      <c r="V61" s="45" t="n">
        <v>70</v>
      </c>
      <c r="W61" s="45"/>
    </row>
    <row r="62" customFormat="false" ht="13.5" hidden="false" customHeight="false" outlineLevel="0" collapsed="false">
      <c r="A62" s="22" t="s">
        <v>29</v>
      </c>
      <c r="B62" s="20" t="n">
        <f aca="false">SUM(C62:W62)</f>
        <v>425</v>
      </c>
      <c r="C62" s="20" t="n">
        <v>8</v>
      </c>
      <c r="D62" s="20" t="n">
        <v>3</v>
      </c>
      <c r="E62" s="20" t="n">
        <v>1</v>
      </c>
      <c r="F62" s="20" t="n">
        <v>15</v>
      </c>
      <c r="G62" s="20" t="n">
        <v>0</v>
      </c>
      <c r="H62" s="20" t="n">
        <v>37</v>
      </c>
      <c r="I62" s="20" t="n">
        <v>69</v>
      </c>
      <c r="J62" s="33" t="n">
        <v>55</v>
      </c>
      <c r="K62" s="33"/>
      <c r="L62" s="33" t="n">
        <v>88</v>
      </c>
      <c r="M62" s="33"/>
      <c r="N62" s="33" t="n">
        <v>88</v>
      </c>
      <c r="O62" s="33"/>
      <c r="P62" s="33" t="n">
        <v>0</v>
      </c>
      <c r="Q62" s="33"/>
      <c r="R62" s="33" t="n">
        <v>21</v>
      </c>
      <c r="S62" s="33"/>
      <c r="T62" s="33" t="n">
        <v>0</v>
      </c>
      <c r="U62" s="33"/>
      <c r="V62" s="45" t="n">
        <v>40</v>
      </c>
      <c r="W62" s="45"/>
    </row>
    <row r="63" customFormat="false" ht="13.5" hidden="false" customHeight="false" outlineLevel="0" collapsed="false">
      <c r="A63" s="22" t="s">
        <v>30</v>
      </c>
      <c r="B63" s="20" t="n">
        <f aca="false">SUM(C63:W63)</f>
        <v>101</v>
      </c>
      <c r="C63" s="20" t="n">
        <v>10</v>
      </c>
      <c r="D63" s="20" t="n">
        <v>7</v>
      </c>
      <c r="E63" s="20" t="n">
        <v>5</v>
      </c>
      <c r="F63" s="20" t="n">
        <v>17</v>
      </c>
      <c r="G63" s="20" t="n">
        <v>0</v>
      </c>
      <c r="H63" s="20" t="n">
        <v>0</v>
      </c>
      <c r="I63" s="20" t="n">
        <v>31</v>
      </c>
      <c r="J63" s="33" t="n">
        <v>0</v>
      </c>
      <c r="K63" s="33"/>
      <c r="L63" s="33" t="n">
        <v>31</v>
      </c>
      <c r="M63" s="33"/>
      <c r="N63" s="33" t="n">
        <v>0</v>
      </c>
      <c r="O63" s="33"/>
      <c r="P63" s="33" t="n">
        <v>0</v>
      </c>
      <c r="Q63" s="33"/>
      <c r="R63" s="33" t="n">
        <v>0</v>
      </c>
      <c r="S63" s="33"/>
      <c r="T63" s="33" t="n">
        <v>0</v>
      </c>
      <c r="U63" s="33"/>
      <c r="V63" s="45" t="n">
        <v>0</v>
      </c>
      <c r="W63" s="45"/>
      <c r="X63" s="0" t="s">
        <v>74</v>
      </c>
    </row>
    <row r="64" customFormat="false" ht="13.5" hidden="false" customHeight="false" outlineLevel="0" collapsed="false">
      <c r="A64" s="22" t="s">
        <v>31</v>
      </c>
      <c r="B64" s="20" t="n">
        <f aca="false">SUM(C64:W64)</f>
        <v>300</v>
      </c>
      <c r="C64" s="20" t="n">
        <v>28</v>
      </c>
      <c r="D64" s="20" t="n">
        <v>15</v>
      </c>
      <c r="E64" s="20" t="n">
        <v>0</v>
      </c>
      <c r="F64" s="20" t="n">
        <v>21</v>
      </c>
      <c r="G64" s="20" t="n">
        <v>0</v>
      </c>
      <c r="H64" s="20" t="n">
        <v>30</v>
      </c>
      <c r="I64" s="20" t="n">
        <v>23</v>
      </c>
      <c r="J64" s="33" t="n">
        <v>60</v>
      </c>
      <c r="K64" s="33"/>
      <c r="L64" s="33" t="n">
        <v>80</v>
      </c>
      <c r="M64" s="33"/>
      <c r="N64" s="33" t="n">
        <v>43</v>
      </c>
      <c r="O64" s="33"/>
      <c r="P64" s="33" t="n">
        <v>0</v>
      </c>
      <c r="Q64" s="33"/>
      <c r="R64" s="33" t="n">
        <v>0</v>
      </c>
      <c r="S64" s="33"/>
      <c r="T64" s="33" t="n">
        <v>0</v>
      </c>
      <c r="U64" s="33"/>
      <c r="V64" s="45" t="n">
        <v>0</v>
      </c>
      <c r="W64" s="45"/>
    </row>
    <row r="65" customFormat="false" ht="13.5" hidden="false" customHeight="false" outlineLevel="0" collapsed="false">
      <c r="A65" s="22" t="s">
        <v>32</v>
      </c>
      <c r="B65" s="20" t="n">
        <f aca="false">SUM(C65:W65)</f>
        <v>334</v>
      </c>
      <c r="C65" s="20" t="n">
        <v>13</v>
      </c>
      <c r="D65" s="20" t="n">
        <v>6</v>
      </c>
      <c r="E65" s="20" t="n">
        <v>2</v>
      </c>
      <c r="F65" s="20" t="n">
        <v>44</v>
      </c>
      <c r="G65" s="20" t="n">
        <v>0</v>
      </c>
      <c r="H65" s="20" t="n">
        <v>16</v>
      </c>
      <c r="I65" s="20" t="n">
        <v>59</v>
      </c>
      <c r="J65" s="33" t="n">
        <v>49</v>
      </c>
      <c r="K65" s="33"/>
      <c r="L65" s="33" t="n">
        <v>59</v>
      </c>
      <c r="M65" s="33"/>
      <c r="N65" s="33" t="n">
        <v>86</v>
      </c>
      <c r="O65" s="33"/>
      <c r="P65" s="33" t="n">
        <v>0</v>
      </c>
      <c r="Q65" s="33"/>
      <c r="R65" s="33" t="n">
        <v>0</v>
      </c>
      <c r="S65" s="33"/>
      <c r="T65" s="33" t="n">
        <v>0</v>
      </c>
      <c r="U65" s="33"/>
      <c r="V65" s="45" t="n">
        <v>0</v>
      </c>
      <c r="W65" s="45"/>
    </row>
    <row r="66" customFormat="false" ht="13.5" hidden="false" customHeight="false" outlineLevel="0" collapsed="false">
      <c r="A66" s="22" t="s">
        <v>33</v>
      </c>
      <c r="B66" s="20" t="n">
        <f aca="false">SUM(C66:W66)</f>
        <v>869</v>
      </c>
      <c r="C66" s="20" t="n">
        <v>32</v>
      </c>
      <c r="D66" s="20" t="n">
        <v>3</v>
      </c>
      <c r="E66" s="20" t="n">
        <v>17</v>
      </c>
      <c r="F66" s="20" t="n">
        <v>39</v>
      </c>
      <c r="G66" s="20" t="n">
        <v>4</v>
      </c>
      <c r="H66" s="20" t="n">
        <v>59</v>
      </c>
      <c r="I66" s="20" t="n">
        <v>184</v>
      </c>
      <c r="J66" s="33" t="n">
        <v>96</v>
      </c>
      <c r="K66" s="33"/>
      <c r="L66" s="33" t="n">
        <v>210</v>
      </c>
      <c r="M66" s="33"/>
      <c r="N66" s="33" t="n">
        <v>213</v>
      </c>
      <c r="O66" s="33"/>
      <c r="P66" s="33" t="n">
        <v>0</v>
      </c>
      <c r="Q66" s="33"/>
      <c r="R66" s="33" t="n">
        <v>7</v>
      </c>
      <c r="S66" s="33"/>
      <c r="T66" s="33" t="n">
        <v>0</v>
      </c>
      <c r="U66" s="33"/>
      <c r="V66" s="45" t="n">
        <v>5</v>
      </c>
      <c r="W66" s="45"/>
    </row>
    <row r="67" customFormat="false" ht="13.5" hidden="false" customHeight="false" outlineLevel="0" collapsed="false">
      <c r="A67" s="22" t="s">
        <v>34</v>
      </c>
      <c r="B67" s="20" t="n">
        <f aca="false">SUM(C67:W67)</f>
        <v>528</v>
      </c>
      <c r="C67" s="20" t="n">
        <v>25</v>
      </c>
      <c r="D67" s="20" t="n">
        <v>2</v>
      </c>
      <c r="E67" s="20" t="n">
        <v>1</v>
      </c>
      <c r="F67" s="20" t="n">
        <v>22</v>
      </c>
      <c r="G67" s="20" t="n">
        <v>0</v>
      </c>
      <c r="H67" s="20" t="n">
        <v>27</v>
      </c>
      <c r="I67" s="20" t="n">
        <v>107</v>
      </c>
      <c r="J67" s="33" t="n">
        <v>36</v>
      </c>
      <c r="K67" s="33"/>
      <c r="L67" s="33" t="n">
        <v>119</v>
      </c>
      <c r="M67" s="33"/>
      <c r="N67" s="33" t="n">
        <v>124</v>
      </c>
      <c r="O67" s="33"/>
      <c r="P67" s="33" t="n">
        <v>0</v>
      </c>
      <c r="Q67" s="33"/>
      <c r="R67" s="33" t="n">
        <v>45</v>
      </c>
      <c r="S67" s="33"/>
      <c r="T67" s="33" t="n">
        <v>0</v>
      </c>
      <c r="U67" s="33"/>
      <c r="V67" s="45" t="n">
        <v>20</v>
      </c>
      <c r="W67" s="45"/>
    </row>
    <row r="68" customFormat="false" ht="13.5" hidden="false" customHeight="false" outlineLevel="0" collapsed="false">
      <c r="A68" s="22" t="s">
        <v>35</v>
      </c>
      <c r="B68" s="20" t="n">
        <f aca="false">SUM(C68:W68)</f>
        <v>439</v>
      </c>
      <c r="C68" s="20" t="n">
        <v>20</v>
      </c>
      <c r="D68" s="20" t="n">
        <v>3</v>
      </c>
      <c r="E68" s="20" t="n">
        <v>0</v>
      </c>
      <c r="F68" s="20" t="n">
        <v>10</v>
      </c>
      <c r="G68" s="20" t="n">
        <v>0</v>
      </c>
      <c r="H68" s="20" t="n">
        <v>30</v>
      </c>
      <c r="I68" s="20" t="n">
        <v>110</v>
      </c>
      <c r="J68" s="33" t="n">
        <v>46</v>
      </c>
      <c r="K68" s="33"/>
      <c r="L68" s="33" t="n">
        <v>110</v>
      </c>
      <c r="M68" s="33"/>
      <c r="N68" s="33" t="n">
        <v>110</v>
      </c>
      <c r="O68" s="33"/>
      <c r="P68" s="33" t="n">
        <v>0</v>
      </c>
      <c r="Q68" s="33"/>
      <c r="R68" s="33" t="n">
        <v>0</v>
      </c>
      <c r="S68" s="33"/>
      <c r="T68" s="33" t="n">
        <v>0</v>
      </c>
      <c r="U68" s="33"/>
      <c r="V68" s="45" t="n">
        <v>0</v>
      </c>
      <c r="W68" s="45"/>
    </row>
    <row r="69" customFormat="false" ht="14.25" hidden="false" customHeight="false" outlineLevel="0" collapsed="false">
      <c r="A69" s="24" t="s">
        <v>36</v>
      </c>
      <c r="B69" s="25" t="n">
        <f aca="false">SUM(C69:W69)</f>
        <v>3435</v>
      </c>
      <c r="C69" s="46" t="n">
        <v>67</v>
      </c>
      <c r="D69" s="25" t="n">
        <v>20</v>
      </c>
      <c r="E69" s="25" t="n">
        <v>1</v>
      </c>
      <c r="F69" s="25" t="n">
        <v>56</v>
      </c>
      <c r="G69" s="25" t="n">
        <v>0</v>
      </c>
      <c r="H69" s="25" t="n">
        <v>249</v>
      </c>
      <c r="I69" s="25" t="n">
        <v>1300</v>
      </c>
      <c r="J69" s="47" t="n">
        <v>1137</v>
      </c>
      <c r="K69" s="47"/>
      <c r="L69" s="47" t="n">
        <v>184</v>
      </c>
      <c r="M69" s="47"/>
      <c r="N69" s="47" t="n">
        <v>296</v>
      </c>
      <c r="O69" s="47"/>
      <c r="P69" s="47" t="n">
        <v>0</v>
      </c>
      <c r="Q69" s="47"/>
      <c r="R69" s="47" t="n">
        <v>15</v>
      </c>
      <c r="S69" s="47"/>
      <c r="T69" s="47" t="n">
        <v>0</v>
      </c>
      <c r="U69" s="47"/>
      <c r="V69" s="48" t="n">
        <v>110</v>
      </c>
      <c r="W69" s="48"/>
      <c r="X69" s="39"/>
      <c r="Y69" s="39"/>
      <c r="Z69" s="39"/>
    </row>
    <row r="70" customFormat="false" ht="13.5" hidden="false" customHeight="false" outlineLevel="0" collapsed="false">
      <c r="K70" s="49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53:35Z</cp:lastPrinted>
  <dcterms:modified xsi:type="dcterms:W3CDTF">2017-03-16T05:59:56Z</dcterms:modified>
  <cp:revision>0</cp:revision>
  <dc:subject/>
  <dc:title/>
</cp:coreProperties>
</file>