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2"/>
        <rFont val="Noto Sans"/>
        <family val="2"/>
      </rPr>
      <t xml:space="preserve">第３７表　特　定　給　食　施　設　数　　　　</t>
    </r>
    <r>
      <rPr>
        <sz val="11"/>
        <rFont val="Noto Sans"/>
        <family val="2"/>
      </rPr>
      <t xml:space="preserve">施設・保健所別</t>
    </r>
  </si>
  <si>
    <t xml:space="preserve">平成２７年</t>
  </si>
  <si>
    <t xml:space="preserve">総　　　　　　　　　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　理　　　　栄　　　　養　　　　士　　　　の　　　　み　　　　い　　　　る　　　　施　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１回１００食以上又は１日２５０食以上給食している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7" min="2" style="0" width="5.12"/>
    <col collapsed="false" customWidth="true" hidden="false" outlineLevel="0" max="38" min="38" style="0" width="5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 t="s">
        <v>1</v>
      </c>
      <c r="AK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7"/>
    </row>
    <row r="5" s="13" customFormat="true" ht="13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4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</row>
    <row r="6" s="21" customFormat="true" ht="30" hidden="false" customHeight="true" outlineLevel="0" collapsed="false">
      <c r="A6" s="14"/>
      <c r="B6" s="15" t="s">
        <v>5</v>
      </c>
      <c r="C6" s="15" t="s">
        <v>6</v>
      </c>
      <c r="D6" s="15" t="s">
        <v>7</v>
      </c>
      <c r="E6" s="16" t="s">
        <v>8</v>
      </c>
      <c r="F6" s="17" t="s">
        <v>9</v>
      </c>
      <c r="G6" s="17" t="s">
        <v>10</v>
      </c>
      <c r="H6" s="16" t="s">
        <v>11</v>
      </c>
      <c r="I6" s="18" t="s">
        <v>12</v>
      </c>
      <c r="J6" s="15" t="s">
        <v>13</v>
      </c>
      <c r="K6" s="15" t="s">
        <v>14</v>
      </c>
      <c r="L6" s="16" t="s">
        <v>15</v>
      </c>
      <c r="M6" s="15" t="s">
        <v>16</v>
      </c>
      <c r="N6" s="15" t="s">
        <v>5</v>
      </c>
      <c r="O6" s="15" t="s">
        <v>6</v>
      </c>
      <c r="P6" s="15" t="s">
        <v>7</v>
      </c>
      <c r="Q6" s="16" t="s">
        <v>8</v>
      </c>
      <c r="R6" s="17" t="s">
        <v>9</v>
      </c>
      <c r="S6" s="17" t="s">
        <v>10</v>
      </c>
      <c r="T6" s="16" t="s">
        <v>11</v>
      </c>
      <c r="U6" s="18" t="s">
        <v>12</v>
      </c>
      <c r="V6" s="15" t="s">
        <v>13</v>
      </c>
      <c r="W6" s="15" t="s">
        <v>14</v>
      </c>
      <c r="X6" s="16" t="s">
        <v>15</v>
      </c>
      <c r="Y6" s="15" t="s">
        <v>16</v>
      </c>
      <c r="Z6" s="15" t="s">
        <v>5</v>
      </c>
      <c r="AA6" s="15" t="s">
        <v>6</v>
      </c>
      <c r="AB6" s="15" t="s">
        <v>7</v>
      </c>
      <c r="AC6" s="16" t="s">
        <v>8</v>
      </c>
      <c r="AD6" s="17" t="s">
        <v>9</v>
      </c>
      <c r="AE6" s="17" t="s">
        <v>10</v>
      </c>
      <c r="AF6" s="16" t="s">
        <v>11</v>
      </c>
      <c r="AG6" s="18" t="s">
        <v>12</v>
      </c>
      <c r="AH6" s="15" t="s">
        <v>13</v>
      </c>
      <c r="AI6" s="15" t="s">
        <v>14</v>
      </c>
      <c r="AJ6" s="16" t="s">
        <v>15</v>
      </c>
      <c r="AK6" s="19" t="s">
        <v>16</v>
      </c>
      <c r="AL6" s="20"/>
    </row>
    <row r="7" s="26" customFormat="true" ht="20.1" hidden="false" customHeight="true" outlineLevel="0" collapsed="false">
      <c r="A7" s="22" t="s">
        <v>17</v>
      </c>
      <c r="B7" s="23" t="n">
        <f aca="false">SUM(B9:B16)</f>
        <v>808</v>
      </c>
      <c r="C7" s="23" t="n">
        <f aca="false">SUM(C9:C16)</f>
        <v>252</v>
      </c>
      <c r="D7" s="23" t="n">
        <f aca="false">SUM(D9:D16)</f>
        <v>64</v>
      </c>
      <c r="E7" s="23" t="n">
        <f aca="false">SUM(E9:E16)</f>
        <v>46</v>
      </c>
      <c r="F7" s="23" t="n">
        <f aca="false">SUM(F9:F16)</f>
        <v>90</v>
      </c>
      <c r="G7" s="23" t="n">
        <f aca="false">SUM(G9:G16)</f>
        <v>216</v>
      </c>
      <c r="H7" s="23" t="n">
        <f aca="false">SUM(H9:H16)</f>
        <v>11</v>
      </c>
      <c r="I7" s="23" t="n">
        <f aca="false">SUM(I9:I16)</f>
        <v>3</v>
      </c>
      <c r="J7" s="23" t="n">
        <f aca="false">SUM(J9:J16)</f>
        <v>12</v>
      </c>
      <c r="K7" s="23" t="n">
        <f aca="false">SUM(K9:K16)</f>
        <v>92</v>
      </c>
      <c r="L7" s="23" t="n">
        <f aca="false">SUM(L9:L16)</f>
        <v>18</v>
      </c>
      <c r="M7" s="23" t="n">
        <f aca="false">SUM(M9:M16)</f>
        <v>4</v>
      </c>
      <c r="N7" s="23" t="n">
        <f aca="false">SUM(N9:N16)</f>
        <v>147</v>
      </c>
      <c r="O7" s="23" t="n">
        <f aca="false">SUM(O9:O16)</f>
        <v>57</v>
      </c>
      <c r="P7" s="23" t="n">
        <f aca="false">SUM(P9:P16)</f>
        <v>0</v>
      </c>
      <c r="Q7" s="23" t="n">
        <f aca="false">SUM(Q9:Q16)</f>
        <v>0</v>
      </c>
      <c r="R7" s="23" t="n">
        <f aca="false">SUM(R9:R16)</f>
        <v>4</v>
      </c>
      <c r="S7" s="23" t="n">
        <f aca="false">SUM(S9:S16)</f>
        <v>47</v>
      </c>
      <c r="T7" s="23" t="n">
        <f aca="false">SUM(T9:T16)</f>
        <v>6</v>
      </c>
      <c r="U7" s="23" t="n">
        <f aca="false">SUM(U9:U16)</f>
        <v>0</v>
      </c>
      <c r="V7" s="23" t="n">
        <f aca="false">SUM(V9:V16)</f>
        <v>4</v>
      </c>
      <c r="W7" s="23" t="n">
        <f aca="false">SUM(W9:W16)</f>
        <v>23</v>
      </c>
      <c r="X7" s="24" t="n">
        <f aca="false">SUM(X9:X16)</f>
        <v>6</v>
      </c>
      <c r="Y7" s="24" t="n">
        <f aca="false">SUM(Y9:Y16)</f>
        <v>0</v>
      </c>
      <c r="Z7" s="23" t="n">
        <f aca="false">SUM(Z9:Z16)</f>
        <v>214</v>
      </c>
      <c r="AA7" s="23" t="n">
        <f aca="false">SUM(AA9:AA16)</f>
        <v>107</v>
      </c>
      <c r="AB7" s="23" t="n">
        <f aca="false">SUM(AB9:AB16)</f>
        <v>18</v>
      </c>
      <c r="AC7" s="23" t="n">
        <f aca="false">SUM(AC9:AC16)</f>
        <v>22</v>
      </c>
      <c r="AD7" s="23" t="n">
        <f aca="false">SUM(AD9:AD16)</f>
        <v>40</v>
      </c>
      <c r="AE7" s="23" t="n">
        <f aca="false">SUM(AE9:AE16)</f>
        <v>11</v>
      </c>
      <c r="AF7" s="23" t="n">
        <f aca="false">SUM(AF9:AF16)</f>
        <v>1</v>
      </c>
      <c r="AG7" s="23" t="n">
        <f aca="false">SUM(AG9:AG16)</f>
        <v>1</v>
      </c>
      <c r="AH7" s="23" t="n">
        <f aca="false">SUM(AH9:AH16)</f>
        <v>2</v>
      </c>
      <c r="AI7" s="23" t="n">
        <f aca="false">SUM(AI9:AI16)</f>
        <v>9</v>
      </c>
      <c r="AJ7" s="23" t="n">
        <f aca="false">SUM(AJ9:AJ16)</f>
        <v>1</v>
      </c>
      <c r="AK7" s="24" t="n">
        <f aca="false">SUM(AK9:AK16)</f>
        <v>2</v>
      </c>
      <c r="AL7" s="25"/>
    </row>
    <row r="8" s="31" customFormat="true" ht="20.1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/>
      <c r="AL8" s="30"/>
    </row>
    <row r="9" s="31" customFormat="true" ht="20.1" hidden="false" customHeight="true" outlineLevel="0" collapsed="false">
      <c r="A9" s="32" t="s">
        <v>18</v>
      </c>
      <c r="B9" s="33" t="n">
        <f aca="false">SUM(N9,Z9,B27,N27)</f>
        <v>128</v>
      </c>
      <c r="C9" s="33" t="n">
        <f aca="false">O9+AA9+C27+O27</f>
        <v>40</v>
      </c>
      <c r="D9" s="33" t="n">
        <f aca="false">P9+AB9+D27+P27</f>
        <v>6</v>
      </c>
      <c r="E9" s="33" t="n">
        <f aca="false">Q9+AC9+E27+Q27</f>
        <v>6</v>
      </c>
      <c r="F9" s="33" t="n">
        <f aca="false">R9+AD9+F27+R27</f>
        <v>18</v>
      </c>
      <c r="G9" s="33" t="n">
        <f aca="false">S9+AE9+G27+S27</f>
        <v>32</v>
      </c>
      <c r="H9" s="33" t="n">
        <f aca="false">T9+AF9+H27+T27</f>
        <v>1</v>
      </c>
      <c r="I9" s="33" t="n">
        <f aca="false">U9+AG9+I27+U27</f>
        <v>1</v>
      </c>
      <c r="J9" s="33" t="n">
        <f aca="false">V9+AH9+J27+V27</f>
        <v>3</v>
      </c>
      <c r="K9" s="33" t="n">
        <f aca="false">W9+AI9+K27+W27</f>
        <v>18</v>
      </c>
      <c r="L9" s="33" t="n">
        <f aca="false">X9+AJ9+L27+X27</f>
        <v>1</v>
      </c>
      <c r="M9" s="33" t="n">
        <f aca="false">Y9+AK9+M27+Y27</f>
        <v>2</v>
      </c>
      <c r="N9" s="33" t="n">
        <f aca="false">SUM(O9:Y9)</f>
        <v>22</v>
      </c>
      <c r="O9" s="33" t="n">
        <v>5</v>
      </c>
      <c r="P9" s="33"/>
      <c r="Q9" s="33"/>
      <c r="R9" s="33" t="n">
        <v>1</v>
      </c>
      <c r="S9" s="33" t="n">
        <v>11</v>
      </c>
      <c r="T9" s="33" t="n">
        <v>1</v>
      </c>
      <c r="U9" s="33"/>
      <c r="V9" s="33" t="n">
        <v>1</v>
      </c>
      <c r="W9" s="33" t="n">
        <v>2</v>
      </c>
      <c r="X9" s="33" t="n">
        <v>1</v>
      </c>
      <c r="Y9" s="33"/>
      <c r="Z9" s="33" t="n">
        <f aca="false">SUM(AA9:AK9)</f>
        <v>45</v>
      </c>
      <c r="AA9" s="33" t="n">
        <v>21</v>
      </c>
      <c r="AB9" s="33" t="n">
        <v>2</v>
      </c>
      <c r="AC9" s="33" t="n">
        <v>3</v>
      </c>
      <c r="AD9" s="33" t="n">
        <v>10</v>
      </c>
      <c r="AE9" s="33" t="n">
        <v>2</v>
      </c>
      <c r="AF9" s="33"/>
      <c r="AG9" s="33" t="n">
        <v>1</v>
      </c>
      <c r="AH9" s="33" t="n">
        <v>1</v>
      </c>
      <c r="AI9" s="33" t="n">
        <v>3</v>
      </c>
      <c r="AJ9" s="33"/>
      <c r="AK9" s="34" t="n">
        <v>2</v>
      </c>
      <c r="AL9" s="30"/>
    </row>
    <row r="10" s="31" customFormat="true" ht="20.1" hidden="false" customHeight="true" outlineLevel="0" collapsed="false">
      <c r="A10" s="32" t="s">
        <v>19</v>
      </c>
      <c r="B10" s="33" t="n">
        <f aca="false">SUM(N10,Z10,B28,N28)</f>
        <v>156</v>
      </c>
      <c r="C10" s="33" t="n">
        <f aca="false">O10+AA10+C28+O28</f>
        <v>31</v>
      </c>
      <c r="D10" s="33" t="n">
        <f aca="false">P10+AB10+D28+P28</f>
        <v>11</v>
      </c>
      <c r="E10" s="33" t="n">
        <f aca="false">Q10+AC10+E28+Q28</f>
        <v>10</v>
      </c>
      <c r="F10" s="33" t="n">
        <f aca="false">R10+AD10+F28+R28</f>
        <v>18</v>
      </c>
      <c r="G10" s="33" t="n">
        <f aca="false">S10+AE10+G28+S28</f>
        <v>51</v>
      </c>
      <c r="H10" s="33" t="n">
        <f aca="false">T10+AF10+H28+T28</f>
        <v>1</v>
      </c>
      <c r="I10" s="33" t="n">
        <f aca="false">U10+AG10+I28+U28</f>
        <v>0</v>
      </c>
      <c r="J10" s="33" t="n">
        <f aca="false">V10+AH10+J28+V28</f>
        <v>2</v>
      </c>
      <c r="K10" s="33" t="n">
        <f aca="false">W10+AI10+K28+W28</f>
        <v>27</v>
      </c>
      <c r="L10" s="33" t="n">
        <f aca="false">X10+AJ10+L28+X28</f>
        <v>4</v>
      </c>
      <c r="M10" s="33" t="n">
        <f aca="false">Y10+AK10+M28+Y28</f>
        <v>1</v>
      </c>
      <c r="N10" s="33" t="n">
        <f aca="false">SUM(O10:Y10)</f>
        <v>30</v>
      </c>
      <c r="O10" s="33" t="n">
        <v>8</v>
      </c>
      <c r="P10" s="33"/>
      <c r="Q10" s="33"/>
      <c r="R10" s="33"/>
      <c r="S10" s="33" t="n">
        <v>14</v>
      </c>
      <c r="T10" s="33" t="n">
        <v>1</v>
      </c>
      <c r="U10" s="33"/>
      <c r="V10" s="33" t="n">
        <v>1</v>
      </c>
      <c r="W10" s="33" t="n">
        <v>5</v>
      </c>
      <c r="X10" s="33" t="n">
        <v>1</v>
      </c>
      <c r="Y10" s="33"/>
      <c r="Z10" s="33" t="n">
        <f aca="false">SUM(AA10:AK10)</f>
        <v>30</v>
      </c>
      <c r="AA10" s="33" t="n">
        <v>8</v>
      </c>
      <c r="AB10" s="33" t="n">
        <v>4</v>
      </c>
      <c r="AC10" s="33" t="n">
        <v>4</v>
      </c>
      <c r="AD10" s="33" t="n">
        <v>11</v>
      </c>
      <c r="AE10" s="33"/>
      <c r="AF10" s="33"/>
      <c r="AG10" s="33"/>
      <c r="AH10" s="33"/>
      <c r="AI10" s="33" t="n">
        <v>3</v>
      </c>
      <c r="AJ10" s="33"/>
      <c r="AK10" s="34"/>
      <c r="AL10" s="30"/>
    </row>
    <row r="11" s="31" customFormat="true" ht="20.1" hidden="false" customHeight="true" outlineLevel="0" collapsed="false">
      <c r="A11" s="32" t="s">
        <v>20</v>
      </c>
      <c r="B11" s="33" t="n">
        <f aca="false">SUM(N11,Z11,B29,N29)</f>
        <v>61</v>
      </c>
      <c r="C11" s="33" t="n">
        <f aca="false">O11+AA11+C29+O29</f>
        <v>12</v>
      </c>
      <c r="D11" s="33" t="n">
        <f aca="false">P11+AB11+D29+P29</f>
        <v>6</v>
      </c>
      <c r="E11" s="33" t="n">
        <f aca="false">Q11+AC11+E29+Q29</f>
        <v>3</v>
      </c>
      <c r="F11" s="33" t="n">
        <f aca="false">R11+AD11+F29+R29</f>
        <v>9</v>
      </c>
      <c r="G11" s="33" t="n">
        <f aca="false">S11+AE11+G29+S29</f>
        <v>23</v>
      </c>
      <c r="H11" s="33" t="n">
        <f aca="false">T11+AF11+H29+T29</f>
        <v>2</v>
      </c>
      <c r="I11" s="33" t="n">
        <f aca="false">U11+AG11+I29+U29</f>
        <v>0</v>
      </c>
      <c r="J11" s="33" t="n">
        <f aca="false">V11+AH11+J29+V29</f>
        <v>2</v>
      </c>
      <c r="K11" s="33" t="n">
        <f aca="false">W11+AI11+K29+W29</f>
        <v>2</v>
      </c>
      <c r="L11" s="33" t="n">
        <f aca="false">X11+AJ11+L29+X29</f>
        <v>2</v>
      </c>
      <c r="M11" s="33" t="n">
        <f aca="false">Y11+AK11+M29+Y29</f>
        <v>0</v>
      </c>
      <c r="N11" s="33" t="n">
        <f aca="false">SUM(O11:Y11)</f>
        <v>10</v>
      </c>
      <c r="O11" s="33" t="n">
        <v>1</v>
      </c>
      <c r="P11" s="33"/>
      <c r="Q11" s="33"/>
      <c r="R11" s="33"/>
      <c r="S11" s="33" t="n">
        <v>6</v>
      </c>
      <c r="T11" s="33" t="n">
        <v>1</v>
      </c>
      <c r="U11" s="33"/>
      <c r="V11" s="33" t="n">
        <v>1</v>
      </c>
      <c r="W11" s="33"/>
      <c r="X11" s="33" t="n">
        <v>1</v>
      </c>
      <c r="Y11" s="33"/>
      <c r="Z11" s="33" t="n">
        <f aca="false">SUM(AA11:AK11)</f>
        <v>17</v>
      </c>
      <c r="AA11" s="33" t="n">
        <v>9</v>
      </c>
      <c r="AB11" s="33" t="n">
        <v>3</v>
      </c>
      <c r="AC11" s="33" t="n">
        <v>2</v>
      </c>
      <c r="AD11" s="33" t="n">
        <v>3</v>
      </c>
      <c r="AE11" s="33"/>
      <c r="AF11" s="33"/>
      <c r="AG11" s="33"/>
      <c r="AH11" s="33"/>
      <c r="AI11" s="33"/>
      <c r="AJ11" s="33"/>
      <c r="AK11" s="34"/>
      <c r="AL11" s="30"/>
    </row>
    <row r="12" s="31" customFormat="true" ht="20.1" hidden="false" customHeight="true" outlineLevel="0" collapsed="false">
      <c r="A12" s="32" t="s">
        <v>21</v>
      </c>
      <c r="B12" s="33" t="n">
        <f aca="false">SUM(N12,Z12,B30,N30)</f>
        <v>75</v>
      </c>
      <c r="C12" s="33" t="n">
        <f aca="false">O12+AA12+C30+O30</f>
        <v>18</v>
      </c>
      <c r="D12" s="33" t="n">
        <f aca="false">P12+AB12+D30+P30</f>
        <v>7</v>
      </c>
      <c r="E12" s="33" t="n">
        <f aca="false">Q12+AC12+E30+Q30</f>
        <v>5</v>
      </c>
      <c r="F12" s="33" t="n">
        <f aca="false">R12+AD12+F30+R30</f>
        <v>9</v>
      </c>
      <c r="G12" s="33" t="n">
        <f aca="false">S12+AE12+G30+S30</f>
        <v>23</v>
      </c>
      <c r="H12" s="33" t="n">
        <f aca="false">T12+AF12+H30+T30</f>
        <v>1</v>
      </c>
      <c r="I12" s="33" t="n">
        <f aca="false">U12+AG12+I30+U30</f>
        <v>0</v>
      </c>
      <c r="J12" s="33" t="n">
        <f aca="false">V12+AH12+J30+V30</f>
        <v>1</v>
      </c>
      <c r="K12" s="33" t="n">
        <f aca="false">W12+AI12+K30+W30</f>
        <v>10</v>
      </c>
      <c r="L12" s="33" t="n">
        <f aca="false">X12+AJ12+L30+X30</f>
        <v>1</v>
      </c>
      <c r="M12" s="33" t="n">
        <f aca="false">Y12+AK12+M30+Y30</f>
        <v>0</v>
      </c>
      <c r="N12" s="33" t="n">
        <f aca="false">SUM(O12:Y12)</f>
        <v>15</v>
      </c>
      <c r="O12" s="33" t="n">
        <v>7</v>
      </c>
      <c r="P12" s="33"/>
      <c r="Q12" s="33"/>
      <c r="R12" s="33" t="n">
        <v>1</v>
      </c>
      <c r="S12" s="33" t="n">
        <v>2</v>
      </c>
      <c r="T12" s="33"/>
      <c r="U12" s="33"/>
      <c r="V12" s="33"/>
      <c r="W12" s="33" t="n">
        <v>4</v>
      </c>
      <c r="X12" s="33" t="n">
        <v>1</v>
      </c>
      <c r="Y12" s="33"/>
      <c r="Z12" s="33" t="n">
        <f aca="false">SUM(AA12:AK12)</f>
        <v>19</v>
      </c>
      <c r="AA12" s="33" t="n">
        <v>4</v>
      </c>
      <c r="AB12" s="33" t="n">
        <v>4</v>
      </c>
      <c r="AC12" s="33" t="n">
        <v>3</v>
      </c>
      <c r="AD12" s="33" t="n">
        <v>2</v>
      </c>
      <c r="AE12" s="33" t="n">
        <v>4</v>
      </c>
      <c r="AF12" s="33"/>
      <c r="AG12" s="33"/>
      <c r="AH12" s="33"/>
      <c r="AI12" s="33" t="n">
        <v>2</v>
      </c>
      <c r="AJ12" s="33"/>
      <c r="AK12" s="34"/>
      <c r="AL12" s="30"/>
    </row>
    <row r="13" s="31" customFormat="true" ht="20.1" hidden="false" customHeight="true" outlineLevel="0" collapsed="false">
      <c r="A13" s="32" t="s">
        <v>22</v>
      </c>
      <c r="B13" s="33" t="n">
        <f aca="false">SUM(N13,Z13,B31,N31)</f>
        <v>72</v>
      </c>
      <c r="C13" s="33" t="n">
        <f aca="false">O13+AA13+C31+O31</f>
        <v>16</v>
      </c>
      <c r="D13" s="33" t="n">
        <f aca="false">P13+AB13+D31+P31</f>
        <v>6</v>
      </c>
      <c r="E13" s="33" t="n">
        <f aca="false">Q13+AC13+E31+Q31</f>
        <v>4</v>
      </c>
      <c r="F13" s="33" t="n">
        <f aca="false">R13+AD13+F31+R31</f>
        <v>8</v>
      </c>
      <c r="G13" s="33" t="n">
        <f aca="false">S13+AE13+G31+S31</f>
        <v>23</v>
      </c>
      <c r="H13" s="33" t="n">
        <f aca="false">T13+AF13+H31+T31</f>
        <v>3</v>
      </c>
      <c r="I13" s="33" t="n">
        <f aca="false">U13+AG13+I31+U31</f>
        <v>0</v>
      </c>
      <c r="J13" s="33" t="n">
        <f aca="false">V13+AH13+J31+V31</f>
        <v>0</v>
      </c>
      <c r="K13" s="33" t="n">
        <f aca="false">W13+AI13+K31+W31</f>
        <v>7</v>
      </c>
      <c r="L13" s="33" t="n">
        <f aca="false">X13+AJ13+L31+X31</f>
        <v>4</v>
      </c>
      <c r="M13" s="33" t="n">
        <f aca="false">Y13+AK13+M31+Y31</f>
        <v>1</v>
      </c>
      <c r="N13" s="33" t="n">
        <f aca="false">SUM(O13:Y13)</f>
        <v>6</v>
      </c>
      <c r="O13" s="33"/>
      <c r="P13" s="33"/>
      <c r="Q13" s="33"/>
      <c r="R13" s="33"/>
      <c r="S13" s="33" t="n">
        <v>2</v>
      </c>
      <c r="T13" s="33" t="n">
        <v>1</v>
      </c>
      <c r="U13" s="33"/>
      <c r="V13" s="33"/>
      <c r="W13" s="33" t="n">
        <v>2</v>
      </c>
      <c r="X13" s="33" t="n">
        <v>1</v>
      </c>
      <c r="Y13" s="33"/>
      <c r="Z13" s="33" t="n">
        <f aca="false">SUM(AA13:AK13)</f>
        <v>14</v>
      </c>
      <c r="AA13" s="33" t="n">
        <v>10</v>
      </c>
      <c r="AB13" s="33"/>
      <c r="AC13" s="33" t="n">
        <v>1</v>
      </c>
      <c r="AD13" s="33" t="n">
        <v>2</v>
      </c>
      <c r="AE13" s="33"/>
      <c r="AF13" s="33" t="n">
        <v>1</v>
      </c>
      <c r="AG13" s="33"/>
      <c r="AH13" s="33"/>
      <c r="AI13" s="33"/>
      <c r="AJ13" s="33"/>
      <c r="AK13" s="34"/>
      <c r="AL13" s="30"/>
    </row>
    <row r="14" s="31" customFormat="true" ht="20.1" hidden="false" customHeight="true" outlineLevel="0" collapsed="false">
      <c r="A14" s="32" t="s">
        <v>23</v>
      </c>
      <c r="B14" s="33" t="n">
        <f aca="false">SUM(N14,Z14,B32,N32)</f>
        <v>63</v>
      </c>
      <c r="C14" s="33" t="n">
        <f aca="false">O14+AA14+C32+O32</f>
        <v>25</v>
      </c>
      <c r="D14" s="33" t="n">
        <f aca="false">P14+AB14+D32+P32</f>
        <v>3</v>
      </c>
      <c r="E14" s="33" t="n">
        <f aca="false">Q14+AC14+E32+Q32</f>
        <v>3</v>
      </c>
      <c r="F14" s="33" t="n">
        <f aca="false">R14+AD14+F32+R32</f>
        <v>6</v>
      </c>
      <c r="G14" s="33" t="n">
        <f aca="false">S14+AE14+G32+S32</f>
        <v>13</v>
      </c>
      <c r="H14" s="33" t="n">
        <f aca="false">T14+AF14+H32+T32</f>
        <v>2</v>
      </c>
      <c r="I14" s="33" t="n">
        <f aca="false">U14+AG14+I32+U32</f>
        <v>0</v>
      </c>
      <c r="J14" s="33" t="n">
        <f aca="false">V14+AH14+J32+V32</f>
        <v>0</v>
      </c>
      <c r="K14" s="33" t="n">
        <f aca="false">W14+AI14+K32+W32</f>
        <v>10</v>
      </c>
      <c r="L14" s="33" t="n">
        <f aca="false">X14+AJ14+L32+X32</f>
        <v>1</v>
      </c>
      <c r="M14" s="33" t="n">
        <f aca="false">Y14+AK14+M32+Y32</f>
        <v>0</v>
      </c>
      <c r="N14" s="33" t="n">
        <f aca="false">SUM(O14:Y14)</f>
        <v>14</v>
      </c>
      <c r="O14" s="33" t="n">
        <v>8</v>
      </c>
      <c r="P14" s="33"/>
      <c r="Q14" s="33"/>
      <c r="R14" s="33" t="n">
        <v>1</v>
      </c>
      <c r="S14" s="33" t="n">
        <v>1</v>
      </c>
      <c r="T14" s="33" t="n">
        <v>2</v>
      </c>
      <c r="U14" s="33"/>
      <c r="V14" s="33"/>
      <c r="W14" s="33" t="n">
        <v>2</v>
      </c>
      <c r="X14" s="33"/>
      <c r="Y14" s="33"/>
      <c r="Z14" s="33" t="n">
        <f aca="false">SUM(AA14:AK14)</f>
        <v>8</v>
      </c>
      <c r="AA14" s="33" t="n">
        <v>5</v>
      </c>
      <c r="AB14" s="33"/>
      <c r="AC14" s="33" t="n">
        <v>2</v>
      </c>
      <c r="AD14" s="33"/>
      <c r="AE14" s="33"/>
      <c r="AF14" s="33"/>
      <c r="AG14" s="33"/>
      <c r="AH14" s="33"/>
      <c r="AI14" s="33" t="n">
        <v>1</v>
      </c>
      <c r="AJ14" s="33"/>
      <c r="AK14" s="34"/>
      <c r="AL14" s="30"/>
    </row>
    <row r="15" s="31" customFormat="true" ht="20.1" hidden="false" customHeight="true" outlineLevel="0" collapsed="false">
      <c r="A15" s="32" t="s">
        <v>24</v>
      </c>
      <c r="B15" s="33" t="n">
        <f aca="false">SUM(N15,Z15,B33,N33)</f>
        <v>59</v>
      </c>
      <c r="C15" s="33" t="n">
        <f aca="false">O15+AA15+C33+O33</f>
        <v>16</v>
      </c>
      <c r="D15" s="33" t="n">
        <f aca="false">P15+AB15+D33+P33</f>
        <v>6</v>
      </c>
      <c r="E15" s="33" t="n">
        <f aca="false">Q15+AC15+E33+Q33</f>
        <v>4</v>
      </c>
      <c r="F15" s="33" t="n">
        <f aca="false">R15+AD15+F33+R33</f>
        <v>9</v>
      </c>
      <c r="G15" s="33" t="n">
        <f aca="false">S15+AE15+G33+S33</f>
        <v>22</v>
      </c>
      <c r="H15" s="33" t="n">
        <f aca="false">T15+AF15+H33+T33</f>
        <v>0</v>
      </c>
      <c r="I15" s="33" t="n">
        <f aca="false">U15+AG15+I33+U33</f>
        <v>0</v>
      </c>
      <c r="J15" s="33" t="n">
        <f aca="false">V15+AH15+J33+V33</f>
        <v>2</v>
      </c>
      <c r="K15" s="33" t="n">
        <f aca="false">W15+AI15+K33+W33</f>
        <v>0</v>
      </c>
      <c r="L15" s="33" t="n">
        <f aca="false">X15+AJ15+L33+X33</f>
        <v>0</v>
      </c>
      <c r="M15" s="33" t="n">
        <f aca="false">Y15+AK15+M33+Y33</f>
        <v>0</v>
      </c>
      <c r="N15" s="33" t="n">
        <f aca="false">SUM(O15:Y15)</f>
        <v>10</v>
      </c>
      <c r="O15" s="33" t="n">
        <v>2</v>
      </c>
      <c r="P15" s="33"/>
      <c r="Q15" s="33"/>
      <c r="R15" s="33"/>
      <c r="S15" s="33" t="n">
        <v>7</v>
      </c>
      <c r="T15" s="33"/>
      <c r="U15" s="33"/>
      <c r="V15" s="33" t="n">
        <v>1</v>
      </c>
      <c r="W15" s="33"/>
      <c r="X15" s="33"/>
      <c r="Y15" s="33"/>
      <c r="Z15" s="33" t="n">
        <f aca="false">SUM(AA15:AK15)</f>
        <v>19</v>
      </c>
      <c r="AA15" s="33" t="n">
        <v>10</v>
      </c>
      <c r="AB15" s="33" t="n">
        <v>1</v>
      </c>
      <c r="AC15" s="33"/>
      <c r="AD15" s="33" t="n">
        <v>6</v>
      </c>
      <c r="AE15" s="33" t="n">
        <v>2</v>
      </c>
      <c r="AF15" s="33"/>
      <c r="AG15" s="33"/>
      <c r="AH15" s="33"/>
      <c r="AI15" s="33"/>
      <c r="AJ15" s="33"/>
      <c r="AK15" s="34"/>
      <c r="AL15" s="30"/>
    </row>
    <row r="16" s="31" customFormat="true" ht="20.1" hidden="false" customHeight="true" outlineLevel="0" collapsed="false">
      <c r="A16" s="35" t="s">
        <v>25</v>
      </c>
      <c r="B16" s="36" t="n">
        <f aca="false">SUM(N16,Z16,B34,N34)</f>
        <v>194</v>
      </c>
      <c r="C16" s="36" t="n">
        <f aca="false">O16+AA16+C34+O34</f>
        <v>94</v>
      </c>
      <c r="D16" s="36" t="n">
        <f aca="false">P16+AB16+D34+P34</f>
        <v>19</v>
      </c>
      <c r="E16" s="36" t="n">
        <f aca="false">Q16+AC16+E34+Q34</f>
        <v>11</v>
      </c>
      <c r="F16" s="36" t="n">
        <f aca="false">R16+AD16+F34+R34</f>
        <v>13</v>
      </c>
      <c r="G16" s="36" t="n">
        <f aca="false">S16+AE16+G34+S34</f>
        <v>29</v>
      </c>
      <c r="H16" s="36" t="n">
        <f aca="false">T16+AF16+H34+T34</f>
        <v>1</v>
      </c>
      <c r="I16" s="36" t="n">
        <f aca="false">U16+AG16+I34+U34</f>
        <v>2</v>
      </c>
      <c r="J16" s="36" t="n">
        <f aca="false">V16+AH16+J34+V34</f>
        <v>2</v>
      </c>
      <c r="K16" s="36" t="n">
        <f aca="false">W16+AI16+K34+W34</f>
        <v>18</v>
      </c>
      <c r="L16" s="36" t="n">
        <f aca="false">X16+AJ16+L34+X34</f>
        <v>5</v>
      </c>
      <c r="M16" s="36" t="n">
        <f aca="false">Y16+AK16+M34+Y34</f>
        <v>0</v>
      </c>
      <c r="N16" s="36" t="n">
        <f aca="false">SUM(O16:Y16)</f>
        <v>40</v>
      </c>
      <c r="O16" s="36" t="n">
        <v>26</v>
      </c>
      <c r="P16" s="36"/>
      <c r="Q16" s="36"/>
      <c r="R16" s="36" t="n">
        <v>1</v>
      </c>
      <c r="S16" s="36" t="n">
        <v>4</v>
      </c>
      <c r="T16" s="36"/>
      <c r="U16" s="36"/>
      <c r="V16" s="36"/>
      <c r="W16" s="36" t="n">
        <v>8</v>
      </c>
      <c r="X16" s="36" t="n">
        <v>1</v>
      </c>
      <c r="Y16" s="36"/>
      <c r="Z16" s="36" t="n">
        <f aca="false">SUM(AA16:AK16)</f>
        <v>62</v>
      </c>
      <c r="AA16" s="36" t="n">
        <v>40</v>
      </c>
      <c r="AB16" s="36" t="n">
        <v>4</v>
      </c>
      <c r="AC16" s="36" t="n">
        <v>7</v>
      </c>
      <c r="AD16" s="36" t="n">
        <v>6</v>
      </c>
      <c r="AE16" s="36" t="n">
        <v>3</v>
      </c>
      <c r="AF16" s="36"/>
      <c r="AG16" s="36"/>
      <c r="AH16" s="36" t="n">
        <v>1</v>
      </c>
      <c r="AI16" s="36"/>
      <c r="AJ16" s="36" t="n">
        <v>1</v>
      </c>
      <c r="AK16" s="37"/>
      <c r="AL16" s="3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5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7"/>
    </row>
    <row r="23" s="13" customFormat="true" ht="13.5" hidden="false" customHeight="true" outlineLevel="0" collapsed="false">
      <c r="A23" s="8"/>
      <c r="B23" s="9" t="s">
        <v>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1" t="s">
        <v>27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</row>
    <row r="24" s="47" customFormat="true" ht="30" hidden="false" customHeight="true" outlineLevel="0" collapsed="false">
      <c r="A24" s="40"/>
      <c r="B24" s="41" t="s">
        <v>5</v>
      </c>
      <c r="C24" s="41" t="s">
        <v>6</v>
      </c>
      <c r="D24" s="41" t="s">
        <v>7</v>
      </c>
      <c r="E24" s="16" t="s">
        <v>8</v>
      </c>
      <c r="F24" s="17" t="s">
        <v>9</v>
      </c>
      <c r="G24" s="17" t="s">
        <v>10</v>
      </c>
      <c r="H24" s="16" t="s">
        <v>11</v>
      </c>
      <c r="I24" s="18" t="s">
        <v>12</v>
      </c>
      <c r="J24" s="15" t="s">
        <v>13</v>
      </c>
      <c r="K24" s="15" t="s">
        <v>14</v>
      </c>
      <c r="L24" s="16" t="s">
        <v>15</v>
      </c>
      <c r="M24" s="15" t="s">
        <v>16</v>
      </c>
      <c r="N24" s="42" t="s">
        <v>5</v>
      </c>
      <c r="O24" s="42" t="s">
        <v>6</v>
      </c>
      <c r="P24" s="42" t="s">
        <v>7</v>
      </c>
      <c r="Q24" s="43" t="s">
        <v>8</v>
      </c>
      <c r="R24" s="17" t="s">
        <v>9</v>
      </c>
      <c r="S24" s="17" t="s">
        <v>10</v>
      </c>
      <c r="T24" s="43" t="s">
        <v>11</v>
      </c>
      <c r="U24" s="44" t="s">
        <v>12</v>
      </c>
      <c r="V24" s="42" t="s">
        <v>13</v>
      </c>
      <c r="W24" s="42" t="s">
        <v>14</v>
      </c>
      <c r="X24" s="45" t="s">
        <v>15</v>
      </c>
      <c r="Y24" s="19" t="s">
        <v>16</v>
      </c>
      <c r="Z24" s="46"/>
    </row>
    <row r="25" s="26" customFormat="true" ht="20.1" hidden="false" customHeight="true" outlineLevel="0" collapsed="false">
      <c r="A25" s="22" t="s">
        <v>17</v>
      </c>
      <c r="B25" s="23" t="n">
        <f aca="false">SUM(B27:B34)</f>
        <v>164</v>
      </c>
      <c r="C25" s="23" t="n">
        <f aca="false">SUM(C27:C34)</f>
        <v>34</v>
      </c>
      <c r="D25" s="23" t="n">
        <f aca="false">SUM(D27:D34)</f>
        <v>46</v>
      </c>
      <c r="E25" s="23" t="n">
        <f aca="false">SUM(E27:E34)</f>
        <v>24</v>
      </c>
      <c r="F25" s="23" t="n">
        <f aca="false">SUM(F27:F34)</f>
        <v>46</v>
      </c>
      <c r="G25" s="23" t="n">
        <f aca="false">SUM(G27:G34)</f>
        <v>2</v>
      </c>
      <c r="H25" s="23" t="n">
        <f aca="false">SUM(H27:H34)</f>
        <v>4</v>
      </c>
      <c r="I25" s="23" t="n">
        <f aca="false">SUM(I27:I34)</f>
        <v>0</v>
      </c>
      <c r="J25" s="23" t="n">
        <f aca="false">SUM(J27:J34)</f>
        <v>0</v>
      </c>
      <c r="K25" s="23" t="n">
        <f aca="false">SUM(K27:K34)</f>
        <v>4</v>
      </c>
      <c r="L25" s="23" t="n">
        <f aca="false">SUM(L27:L34)</f>
        <v>4</v>
      </c>
      <c r="M25" s="23" t="n">
        <f aca="false">SUM(M27:M34)</f>
        <v>0</v>
      </c>
      <c r="N25" s="23" t="n">
        <f aca="false">SUM(N27:N34)</f>
        <v>283</v>
      </c>
      <c r="O25" s="23" t="n">
        <f aca="false">SUM(O27:O34)</f>
        <v>54</v>
      </c>
      <c r="P25" s="23" t="n">
        <f aca="false">SUM(P27:P34)</f>
        <v>0</v>
      </c>
      <c r="Q25" s="23" t="n">
        <f aca="false">SUM(Q27:Q34)</f>
        <v>0</v>
      </c>
      <c r="R25" s="23" t="n">
        <f aca="false">SUM(R27:R34)</f>
        <v>0</v>
      </c>
      <c r="S25" s="23" t="n">
        <f aca="false">SUM(S27:S34)</f>
        <v>156</v>
      </c>
      <c r="T25" s="23" t="n">
        <f aca="false">SUM(T27:T34)</f>
        <v>0</v>
      </c>
      <c r="U25" s="23" t="n">
        <f aca="false">SUM(U27:U34)</f>
        <v>2</v>
      </c>
      <c r="V25" s="23" t="n">
        <f aca="false">SUM(V27:V34)</f>
        <v>6</v>
      </c>
      <c r="W25" s="23" t="n">
        <f aca="false">SUM(W27:W34)</f>
        <v>56</v>
      </c>
      <c r="X25" s="24" t="n">
        <f aca="false">SUM(X27:X34)</f>
        <v>7</v>
      </c>
      <c r="Y25" s="24" t="n">
        <f aca="false">SUM(Y27:Y34)</f>
        <v>2</v>
      </c>
      <c r="Z25" s="25"/>
    </row>
    <row r="26" s="31" customFormat="true" ht="20.1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9"/>
      <c r="Y26" s="29"/>
      <c r="Z26" s="30"/>
    </row>
    <row r="27" s="31" customFormat="true" ht="20.1" hidden="false" customHeight="true" outlineLevel="0" collapsed="false">
      <c r="A27" s="32" t="s">
        <v>18</v>
      </c>
      <c r="B27" s="33" t="n">
        <f aca="false">SUM(C27:M27)</f>
        <v>21</v>
      </c>
      <c r="C27" s="33" t="n">
        <v>5</v>
      </c>
      <c r="D27" s="33" t="n">
        <v>4</v>
      </c>
      <c r="E27" s="33" t="n">
        <v>3</v>
      </c>
      <c r="F27" s="33" t="n">
        <v>7</v>
      </c>
      <c r="G27" s="33"/>
      <c r="H27" s="33"/>
      <c r="I27" s="33"/>
      <c r="J27" s="33"/>
      <c r="K27" s="33" t="n">
        <v>2</v>
      </c>
      <c r="L27" s="33"/>
      <c r="M27" s="33"/>
      <c r="N27" s="33" t="n">
        <f aca="false">SUM(O27:Y27)</f>
        <v>40</v>
      </c>
      <c r="O27" s="33" t="n">
        <v>9</v>
      </c>
      <c r="P27" s="33"/>
      <c r="Q27" s="33"/>
      <c r="R27" s="33"/>
      <c r="S27" s="33" t="n">
        <v>19</v>
      </c>
      <c r="T27" s="33"/>
      <c r="U27" s="33"/>
      <c r="V27" s="33" t="n">
        <v>1</v>
      </c>
      <c r="W27" s="33" t="n">
        <v>11</v>
      </c>
      <c r="X27" s="33" t="n">
        <v>0</v>
      </c>
      <c r="Y27" s="34" t="n">
        <v>0</v>
      </c>
      <c r="Z27" s="30"/>
    </row>
    <row r="28" s="31" customFormat="true" ht="20.1" hidden="false" customHeight="true" outlineLevel="0" collapsed="false">
      <c r="A28" s="32" t="s">
        <v>19</v>
      </c>
      <c r="B28" s="33" t="n">
        <f aca="false">SUM(C28:M28)</f>
        <v>26</v>
      </c>
      <c r="C28" s="33" t="n">
        <v>5</v>
      </c>
      <c r="D28" s="33" t="n">
        <v>7</v>
      </c>
      <c r="E28" s="33" t="n">
        <v>6</v>
      </c>
      <c r="F28" s="33" t="n">
        <v>7</v>
      </c>
      <c r="G28" s="33"/>
      <c r="H28" s="33"/>
      <c r="I28" s="33"/>
      <c r="J28" s="33"/>
      <c r="K28" s="33"/>
      <c r="L28" s="33" t="n">
        <v>1</v>
      </c>
      <c r="M28" s="33"/>
      <c r="N28" s="33" t="n">
        <f aca="false">SUM(O28:Y28)</f>
        <v>70</v>
      </c>
      <c r="O28" s="33" t="n">
        <v>10</v>
      </c>
      <c r="P28" s="33"/>
      <c r="Q28" s="33"/>
      <c r="R28" s="33"/>
      <c r="S28" s="33" t="n">
        <v>37</v>
      </c>
      <c r="T28" s="33"/>
      <c r="U28" s="33"/>
      <c r="V28" s="33" t="n">
        <v>1</v>
      </c>
      <c r="W28" s="33" t="n">
        <v>19</v>
      </c>
      <c r="X28" s="33" t="n">
        <v>2</v>
      </c>
      <c r="Y28" s="34" t="n">
        <v>1</v>
      </c>
      <c r="Z28" s="30"/>
    </row>
    <row r="29" s="31" customFormat="true" ht="20.1" hidden="false" customHeight="true" outlineLevel="0" collapsed="false">
      <c r="A29" s="32" t="s">
        <v>20</v>
      </c>
      <c r="B29" s="33" t="n">
        <f aca="false">SUM(C29:M29)</f>
        <v>13</v>
      </c>
      <c r="C29" s="33" t="n">
        <v>1</v>
      </c>
      <c r="D29" s="33" t="n">
        <v>3</v>
      </c>
      <c r="E29" s="33" t="n">
        <v>1</v>
      </c>
      <c r="F29" s="33" t="n">
        <v>6</v>
      </c>
      <c r="G29" s="33"/>
      <c r="H29" s="33" t="n">
        <v>1</v>
      </c>
      <c r="I29" s="33"/>
      <c r="J29" s="33"/>
      <c r="K29" s="33" t="n">
        <v>1</v>
      </c>
      <c r="L29" s="33"/>
      <c r="M29" s="33"/>
      <c r="N29" s="33" t="n">
        <f aca="false">SUM(O29:Y29)</f>
        <v>21</v>
      </c>
      <c r="O29" s="33" t="n">
        <v>1</v>
      </c>
      <c r="P29" s="33"/>
      <c r="Q29" s="33"/>
      <c r="R29" s="33"/>
      <c r="S29" s="33" t="n">
        <v>17</v>
      </c>
      <c r="T29" s="33"/>
      <c r="U29" s="33"/>
      <c r="V29" s="33" t="n">
        <v>1</v>
      </c>
      <c r="W29" s="33" t="n">
        <v>1</v>
      </c>
      <c r="X29" s="33" t="n">
        <v>1</v>
      </c>
      <c r="Y29" s="34"/>
      <c r="Z29" s="30"/>
    </row>
    <row r="30" s="31" customFormat="true" ht="20.1" hidden="false" customHeight="true" outlineLevel="0" collapsed="false">
      <c r="A30" s="32" t="s">
        <v>21</v>
      </c>
      <c r="B30" s="33" t="n">
        <f aca="false">SUM(C30:M30)</f>
        <v>14</v>
      </c>
      <c r="C30" s="33" t="n">
        <v>2</v>
      </c>
      <c r="D30" s="33" t="n">
        <v>3</v>
      </c>
      <c r="E30" s="33" t="n">
        <v>2</v>
      </c>
      <c r="F30" s="33" t="n">
        <v>6</v>
      </c>
      <c r="G30" s="33"/>
      <c r="H30" s="33" t="n">
        <v>1</v>
      </c>
      <c r="I30" s="33"/>
      <c r="J30" s="33"/>
      <c r="K30" s="33"/>
      <c r="L30" s="33"/>
      <c r="M30" s="33"/>
      <c r="N30" s="33" t="n">
        <f aca="false">SUM(O30:Y30)</f>
        <v>27</v>
      </c>
      <c r="O30" s="33" t="n">
        <v>5</v>
      </c>
      <c r="P30" s="33"/>
      <c r="Q30" s="33"/>
      <c r="R30" s="33"/>
      <c r="S30" s="33" t="n">
        <v>17</v>
      </c>
      <c r="T30" s="33"/>
      <c r="U30" s="33"/>
      <c r="V30" s="33" t="n">
        <v>1</v>
      </c>
      <c r="W30" s="33" t="n">
        <v>4</v>
      </c>
      <c r="X30" s="33"/>
      <c r="Y30" s="34"/>
      <c r="Z30" s="30"/>
    </row>
    <row r="31" s="31" customFormat="true" ht="20.1" hidden="false" customHeight="true" outlineLevel="0" collapsed="false">
      <c r="A31" s="32" t="s">
        <v>22</v>
      </c>
      <c r="B31" s="33" t="n">
        <f aca="false">SUM(C31:M31)</f>
        <v>19</v>
      </c>
      <c r="C31" s="33" t="n">
        <v>3</v>
      </c>
      <c r="D31" s="33" t="n">
        <v>6</v>
      </c>
      <c r="E31" s="33" t="n">
        <v>3</v>
      </c>
      <c r="F31" s="33" t="n">
        <v>6</v>
      </c>
      <c r="G31" s="33"/>
      <c r="H31" s="33" t="n">
        <v>1</v>
      </c>
      <c r="I31" s="33"/>
      <c r="J31" s="33"/>
      <c r="K31" s="33"/>
      <c r="L31" s="33"/>
      <c r="M31" s="33"/>
      <c r="N31" s="33" t="n">
        <f aca="false">SUM(O31:Y31)</f>
        <v>33</v>
      </c>
      <c r="O31" s="33" t="n">
        <v>3</v>
      </c>
      <c r="P31" s="33"/>
      <c r="Q31" s="33"/>
      <c r="R31" s="33"/>
      <c r="S31" s="33" t="n">
        <v>21</v>
      </c>
      <c r="T31" s="33"/>
      <c r="U31" s="33"/>
      <c r="V31" s="33"/>
      <c r="W31" s="33" t="n">
        <v>5</v>
      </c>
      <c r="X31" s="33" t="n">
        <v>3</v>
      </c>
      <c r="Y31" s="34" t="n">
        <v>1</v>
      </c>
      <c r="Z31" s="30"/>
    </row>
    <row r="32" s="31" customFormat="true" ht="20.1" hidden="false" customHeight="true" outlineLevel="0" collapsed="false">
      <c r="A32" s="32" t="s">
        <v>23</v>
      </c>
      <c r="B32" s="33" t="n">
        <f aca="false">SUM(C32:M32)</f>
        <v>10</v>
      </c>
      <c r="C32" s="33"/>
      <c r="D32" s="33" t="n">
        <v>3</v>
      </c>
      <c r="E32" s="33" t="n">
        <v>1</v>
      </c>
      <c r="F32" s="33" t="n">
        <v>5</v>
      </c>
      <c r="G32" s="33"/>
      <c r="H32" s="33"/>
      <c r="I32" s="33"/>
      <c r="J32" s="33"/>
      <c r="K32" s="33"/>
      <c r="L32" s="33" t="n">
        <v>1</v>
      </c>
      <c r="M32" s="33"/>
      <c r="N32" s="33" t="n">
        <f aca="false">SUM(O32:Y32)</f>
        <v>31</v>
      </c>
      <c r="O32" s="33" t="n">
        <v>12</v>
      </c>
      <c r="P32" s="33"/>
      <c r="Q32" s="33"/>
      <c r="R32" s="33"/>
      <c r="S32" s="33" t="n">
        <v>12</v>
      </c>
      <c r="T32" s="33"/>
      <c r="U32" s="33"/>
      <c r="V32" s="33"/>
      <c r="W32" s="33" t="n">
        <v>7</v>
      </c>
      <c r="X32" s="33"/>
      <c r="Y32" s="34"/>
      <c r="Z32" s="30"/>
    </row>
    <row r="33" s="31" customFormat="true" ht="20.1" hidden="false" customHeight="true" outlineLevel="0" collapsed="false">
      <c r="A33" s="32" t="s">
        <v>24</v>
      </c>
      <c r="B33" s="33" t="n">
        <f aca="false">SUM(C33:M33)</f>
        <v>15</v>
      </c>
      <c r="C33" s="33" t="n">
        <v>2</v>
      </c>
      <c r="D33" s="33" t="n">
        <v>5</v>
      </c>
      <c r="E33" s="33" t="n">
        <v>4</v>
      </c>
      <c r="F33" s="33" t="n">
        <v>3</v>
      </c>
      <c r="G33" s="33" t="n">
        <v>1</v>
      </c>
      <c r="H33" s="33"/>
      <c r="I33" s="33"/>
      <c r="J33" s="33"/>
      <c r="K33" s="33"/>
      <c r="L33" s="33"/>
      <c r="M33" s="33"/>
      <c r="N33" s="33" t="n">
        <f aca="false">SUM(O33:Y33)</f>
        <v>15</v>
      </c>
      <c r="O33" s="33" t="n">
        <v>2</v>
      </c>
      <c r="P33" s="33"/>
      <c r="Q33" s="33"/>
      <c r="R33" s="33"/>
      <c r="S33" s="33" t="n">
        <v>12</v>
      </c>
      <c r="T33" s="33"/>
      <c r="U33" s="33"/>
      <c r="V33" s="33" t="n">
        <v>1</v>
      </c>
      <c r="W33" s="33"/>
      <c r="X33" s="33"/>
      <c r="Y33" s="34"/>
      <c r="Z33" s="30"/>
    </row>
    <row r="34" s="31" customFormat="true" ht="20.1" hidden="false" customHeight="true" outlineLevel="0" collapsed="false">
      <c r="A34" s="35" t="s">
        <v>25</v>
      </c>
      <c r="B34" s="36" t="n">
        <f aca="false">SUM(C34:M34)</f>
        <v>46</v>
      </c>
      <c r="C34" s="36" t="n">
        <v>16</v>
      </c>
      <c r="D34" s="36" t="n">
        <v>15</v>
      </c>
      <c r="E34" s="36" t="n">
        <v>4</v>
      </c>
      <c r="F34" s="36" t="n">
        <v>6</v>
      </c>
      <c r="G34" s="36" t="n">
        <v>1</v>
      </c>
      <c r="H34" s="36" t="n">
        <v>1</v>
      </c>
      <c r="I34" s="36"/>
      <c r="J34" s="36"/>
      <c r="K34" s="36" t="n">
        <v>1</v>
      </c>
      <c r="L34" s="36" t="n">
        <v>2</v>
      </c>
      <c r="M34" s="36"/>
      <c r="N34" s="36" t="n">
        <f aca="false">SUM(O34:Y34)</f>
        <v>46</v>
      </c>
      <c r="O34" s="36" t="n">
        <v>12</v>
      </c>
      <c r="P34" s="36"/>
      <c r="Q34" s="36"/>
      <c r="R34" s="36"/>
      <c r="S34" s="36" t="n">
        <v>21</v>
      </c>
      <c r="T34" s="36"/>
      <c r="U34" s="36" t="n">
        <v>2</v>
      </c>
      <c r="V34" s="36" t="n">
        <v>1</v>
      </c>
      <c r="W34" s="36" t="n">
        <v>9</v>
      </c>
      <c r="X34" s="36" t="n">
        <v>1</v>
      </c>
      <c r="Y34" s="37"/>
      <c r="Z34" s="30"/>
    </row>
    <row r="35" s="48" customFormat="true" ht="10.5" hidden="false" customHeight="false" outlineLevel="0" collapsed="false">
      <c r="A35" s="48" t="s">
        <v>28</v>
      </c>
    </row>
    <row r="36" s="48" customFormat="true" ht="10.5" hidden="false" customHeight="false" outlineLevel="0" collapsed="false">
      <c r="A36" s="48" t="s">
        <v>29</v>
      </c>
    </row>
    <row r="37" s="48" customFormat="true" ht="10.5" hidden="false" customHeight="false" outlineLevel="0" collapsed="false">
      <c r="A37" s="48" t="s">
        <v>30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Y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00:55Z</dcterms:created>
  <dc:creator>岐阜県</dc:creator>
  <dc:description/>
  <dc:language>en-US</dc:language>
  <cp:lastModifiedBy>Gifu</cp:lastModifiedBy>
  <cp:lastPrinted>2016-01-13T01:36:38Z</cp:lastPrinted>
  <dcterms:modified xsi:type="dcterms:W3CDTF">2017-03-16T05:45:32Z</dcterms:modified>
  <cp:revision>0</cp:revision>
  <dc:subject/>
  <dc:title/>
</cp:coreProperties>
</file>