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・全体" sheetId="1" state="visible" r:id="rId2"/>
    <sheet name="前・未就学児" sheetId="2" state="visible" r:id="rId3"/>
    <sheet name="後・全体" sheetId="3" state="visible" r:id="rId4"/>
    <sheet name="後・未就学児" sheetId="4" state="visible" r:id="rId5"/>
  </sheets>
  <definedNames>
    <definedName function="false" hidden="false" localSheetId="0" name="_xlnm.Print_Titles" vbProcedure="false">前・全体!$1:$6</definedName>
    <definedName function="false" hidden="false" localSheetId="1" name="_xlnm.Print_Titles" vbProcedure="false">前・未就学児!$1:$6</definedName>
    <definedName function="false" hidden="false" localSheetId="2" name="_xlnm.Print_Titles" vbProcedure="false">後・全体!$1:$6</definedName>
    <definedName function="false" hidden="false" localSheetId="3" name="_xlnm.Print_Titles" vbProcedure="false">後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4">
  <si>
    <t xml:space="preserve">　　第８表　保険者別保険給付状況（その１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養　　　　　　の　　　　　給　　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  <si>
    <t xml:space="preserve">療　　　　　養　　　　　の　　　　　給　　　　　付</t>
  </si>
  <si>
    <t xml:space="preserve">　　第８表　保険者別保険給付状況（その１－２）　～　退職者医療分　～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＊郡　計＊</t>
  </si>
  <si>
    <t xml:space="preserve">療　養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49"/>
    <col collapsed="false" customWidth="true" hidden="false" outlineLevel="0" max="4" min="4" style="1" width="11.62"/>
    <col collapsed="false" customWidth="true" hidden="false" outlineLevel="0" max="6" min="5" style="1" width="9.36"/>
    <col collapsed="false" customWidth="true" hidden="false" outlineLevel="0" max="7" min="7" style="1" width="10.49"/>
    <col collapsed="false" customWidth="true" hidden="false" outlineLevel="0" max="10" min="8" style="1" width="9.36"/>
    <col collapsed="false" customWidth="true" hidden="false" outlineLevel="0" max="11" min="11" style="2" width="9.36"/>
    <col collapsed="false" customWidth="true" hidden="false" outlineLevel="0" max="12" min="12" style="1" width="10.49"/>
    <col collapsed="false" customWidth="true" hidden="false" outlineLevel="0" max="13" min="13" style="1" width="11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6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7" t="s">
        <v>12</v>
      </c>
      <c r="L6" s="6" t="s">
        <v>11</v>
      </c>
      <c r="M6" s="6" t="s">
        <v>12</v>
      </c>
      <c r="N6" s="5"/>
    </row>
    <row r="7" customFormat="false" ht="13.5" hidden="false" customHeight="false" outlineLevel="0" collapsed="false">
      <c r="A7" s="8"/>
      <c r="B7" s="9" t="s">
        <v>15</v>
      </c>
      <c r="C7" s="10" t="n">
        <v>413887</v>
      </c>
      <c r="D7" s="10" t="n">
        <v>10076727</v>
      </c>
      <c r="E7" s="10" t="n">
        <v>168547</v>
      </c>
      <c r="F7" s="10" t="n">
        <v>216390</v>
      </c>
      <c r="G7" s="10" t="n">
        <v>2040440</v>
      </c>
      <c r="H7" s="10" t="n">
        <v>7265</v>
      </c>
      <c r="I7" s="10" t="n">
        <v>187220</v>
      </c>
      <c r="J7" s="10" t="n">
        <v>434</v>
      </c>
      <c r="K7" s="11" t="n">
        <v>30089</v>
      </c>
      <c r="L7" s="10" t="n">
        <v>582868</v>
      </c>
      <c r="M7" s="10" t="n">
        <v>12334477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444456</v>
      </c>
      <c r="D8" s="10" t="n">
        <v>11013919</v>
      </c>
      <c r="E8" s="10" t="n">
        <v>186095</v>
      </c>
      <c r="F8" s="10" t="n">
        <v>237391</v>
      </c>
      <c r="G8" s="10" t="n">
        <v>2291432</v>
      </c>
      <c r="H8" s="10" t="n">
        <v>7651</v>
      </c>
      <c r="I8" s="10" t="n">
        <v>198663</v>
      </c>
      <c r="J8" s="10" t="n">
        <v>514</v>
      </c>
      <c r="K8" s="11" t="n">
        <v>38932</v>
      </c>
      <c r="L8" s="10" t="n">
        <v>631065</v>
      </c>
      <c r="M8" s="10" t="n">
        <v>13542947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436634</v>
      </c>
      <c r="D9" s="10" t="n">
        <v>11130474</v>
      </c>
      <c r="E9" s="10" t="n">
        <v>189852</v>
      </c>
      <c r="F9" s="10" t="n">
        <v>239255</v>
      </c>
      <c r="G9" s="10" t="n">
        <v>2300853</v>
      </c>
      <c r="H9" s="10" t="n">
        <v>7747</v>
      </c>
      <c r="I9" s="10" t="n">
        <v>194785</v>
      </c>
      <c r="J9" s="10" t="n">
        <v>557</v>
      </c>
      <c r="K9" s="11" t="n">
        <v>45449</v>
      </c>
      <c r="L9" s="10" t="n">
        <v>627043</v>
      </c>
      <c r="M9" s="10" t="n">
        <v>13671562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91382</v>
      </c>
      <c r="D10" s="10" t="n">
        <v>9937510</v>
      </c>
      <c r="E10" s="10" t="n">
        <v>174816</v>
      </c>
      <c r="F10" s="10" t="n">
        <v>219458</v>
      </c>
      <c r="G10" s="10" t="n">
        <v>2202069</v>
      </c>
      <c r="H10" s="10" t="n">
        <v>7085</v>
      </c>
      <c r="I10" s="10" t="n">
        <v>172076</v>
      </c>
      <c r="J10" s="10" t="n">
        <v>717</v>
      </c>
      <c r="K10" s="11" t="n">
        <v>54058</v>
      </c>
      <c r="L10" s="10" t="n">
        <v>566915</v>
      </c>
      <c r="M10" s="10" t="n">
        <v>12365714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325046</v>
      </c>
      <c r="D11" s="10" t="n">
        <v>8178405</v>
      </c>
      <c r="E11" s="10" t="n">
        <v>148070</v>
      </c>
      <c r="F11" s="10" t="n">
        <v>184405</v>
      </c>
      <c r="G11" s="10" t="n">
        <v>1854608</v>
      </c>
      <c r="H11" s="10" t="n">
        <v>5408</v>
      </c>
      <c r="I11" s="10" t="n">
        <v>139050</v>
      </c>
      <c r="J11" s="10" t="n">
        <v>618</v>
      </c>
      <c r="K11" s="11" t="n">
        <v>40237</v>
      </c>
      <c r="L11" s="10" t="n">
        <v>473734</v>
      </c>
      <c r="M11" s="10" t="n">
        <v>10212302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1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39905</v>
      </c>
      <c r="D13" s="10" t="n">
        <v>1085854</v>
      </c>
      <c r="E13" s="10" t="n">
        <v>18274</v>
      </c>
      <c r="F13" s="10" t="n">
        <v>23341</v>
      </c>
      <c r="G13" s="10" t="n">
        <v>263257</v>
      </c>
      <c r="H13" s="10" t="n">
        <v>726</v>
      </c>
      <c r="I13" s="10" t="n">
        <v>20128</v>
      </c>
      <c r="J13" s="10" t="n">
        <v>42</v>
      </c>
      <c r="K13" s="11" t="n">
        <v>2675</v>
      </c>
      <c r="L13" s="10" t="n">
        <v>58221</v>
      </c>
      <c r="M13" s="10" t="n">
        <v>1371914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26975</v>
      </c>
      <c r="D14" s="10" t="n">
        <v>703299</v>
      </c>
      <c r="E14" s="10" t="n">
        <v>7576</v>
      </c>
      <c r="F14" s="10" t="n">
        <v>9560</v>
      </c>
      <c r="G14" s="10" t="n">
        <v>80783</v>
      </c>
      <c r="H14" s="10" t="n">
        <v>424</v>
      </c>
      <c r="I14" s="10" t="n">
        <v>12977</v>
      </c>
      <c r="J14" s="10" t="n">
        <v>67</v>
      </c>
      <c r="K14" s="11" t="n">
        <v>3982</v>
      </c>
      <c r="L14" s="10" t="n">
        <v>34618</v>
      </c>
      <c r="M14" s="10" t="n">
        <v>801043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12023</v>
      </c>
      <c r="D15" s="10" t="n">
        <v>308068</v>
      </c>
      <c r="E15" s="10" t="n">
        <v>6873</v>
      </c>
      <c r="F15" s="10" t="n">
        <v>8287</v>
      </c>
      <c r="G15" s="10" t="n">
        <v>87155</v>
      </c>
      <c r="H15" s="10" t="n">
        <v>247</v>
      </c>
      <c r="I15" s="10" t="n">
        <v>6824</v>
      </c>
      <c r="J15" s="10" t="n">
        <v>70</v>
      </c>
      <c r="K15" s="11" t="n">
        <v>4116</v>
      </c>
      <c r="L15" s="10" t="n">
        <v>18966</v>
      </c>
      <c r="M15" s="10" t="n">
        <v>406165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21485</v>
      </c>
      <c r="D16" s="10" t="n">
        <v>482539</v>
      </c>
      <c r="E16" s="10" t="n">
        <v>12147</v>
      </c>
      <c r="F16" s="10" t="n">
        <v>14846</v>
      </c>
      <c r="G16" s="10" t="n">
        <v>147682</v>
      </c>
      <c r="H16" s="10" t="n">
        <v>312</v>
      </c>
      <c r="I16" s="10" t="n">
        <v>6154</v>
      </c>
      <c r="J16" s="10" t="n">
        <v>59</v>
      </c>
      <c r="K16" s="11" t="n">
        <v>3049</v>
      </c>
      <c r="L16" s="10" t="n">
        <v>33691</v>
      </c>
      <c r="M16" s="10" t="n">
        <v>639426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13162</v>
      </c>
      <c r="D17" s="10" t="n">
        <v>357909</v>
      </c>
      <c r="E17" s="10" t="n">
        <v>6473</v>
      </c>
      <c r="F17" s="10" t="n">
        <v>7930</v>
      </c>
      <c r="G17" s="10" t="n">
        <v>100575</v>
      </c>
      <c r="H17" s="10" t="n">
        <v>209</v>
      </c>
      <c r="I17" s="10" t="n">
        <v>4928</v>
      </c>
      <c r="J17" s="10" t="n">
        <v>39</v>
      </c>
      <c r="K17" s="11" t="n">
        <v>2219</v>
      </c>
      <c r="L17" s="10" t="n">
        <v>19674</v>
      </c>
      <c r="M17" s="10" t="n">
        <v>465632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5340</v>
      </c>
      <c r="D18" s="10" t="n">
        <v>416339</v>
      </c>
      <c r="E18" s="10" t="n">
        <v>8214</v>
      </c>
      <c r="F18" s="10" t="n">
        <v>9918</v>
      </c>
      <c r="G18" s="10" t="n">
        <v>106224</v>
      </c>
      <c r="H18" s="10" t="n">
        <v>276</v>
      </c>
      <c r="I18" s="10" t="n">
        <v>7502</v>
      </c>
      <c r="J18" s="10" t="n">
        <v>4</v>
      </c>
      <c r="K18" s="11" t="n">
        <v>472</v>
      </c>
      <c r="L18" s="10" t="n">
        <v>23558</v>
      </c>
      <c r="M18" s="10" t="n">
        <v>530539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3645</v>
      </c>
      <c r="D19" s="10" t="n">
        <v>92349</v>
      </c>
      <c r="E19" s="10" t="n">
        <v>1947</v>
      </c>
      <c r="F19" s="10" t="n">
        <v>2386</v>
      </c>
      <c r="G19" s="10" t="n">
        <v>26465</v>
      </c>
      <c r="H19" s="10" t="n">
        <v>71</v>
      </c>
      <c r="I19" s="10" t="n">
        <v>1648</v>
      </c>
      <c r="J19" s="10" t="n">
        <v>0</v>
      </c>
      <c r="K19" s="11" t="n">
        <v>0</v>
      </c>
      <c r="L19" s="10" t="n">
        <v>5592</v>
      </c>
      <c r="M19" s="10" t="n">
        <v>120463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9355</v>
      </c>
      <c r="D20" s="10" t="n">
        <v>229673</v>
      </c>
      <c r="E20" s="10" t="n">
        <v>4022</v>
      </c>
      <c r="F20" s="10" t="n">
        <v>5136</v>
      </c>
      <c r="G20" s="10" t="n">
        <v>36039</v>
      </c>
      <c r="H20" s="10" t="n">
        <v>131</v>
      </c>
      <c r="I20" s="10" t="n">
        <v>2687</v>
      </c>
      <c r="J20" s="10" t="n">
        <v>36</v>
      </c>
      <c r="K20" s="11" t="n">
        <v>2161</v>
      </c>
      <c r="L20" s="10" t="n">
        <v>13413</v>
      </c>
      <c r="M20" s="10" t="n">
        <v>270561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10063</v>
      </c>
      <c r="D21" s="10" t="n">
        <v>254306</v>
      </c>
      <c r="E21" s="10" t="n">
        <v>3686</v>
      </c>
      <c r="F21" s="10" t="n">
        <v>4534</v>
      </c>
      <c r="G21" s="10" t="n">
        <v>51170</v>
      </c>
      <c r="H21" s="10" t="n">
        <v>212</v>
      </c>
      <c r="I21" s="10" t="n">
        <v>6745</v>
      </c>
      <c r="J21" s="10" t="n">
        <v>21</v>
      </c>
      <c r="K21" s="11" t="n">
        <v>1575</v>
      </c>
      <c r="L21" s="10" t="n">
        <v>13770</v>
      </c>
      <c r="M21" s="10" t="n">
        <v>313797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12180</v>
      </c>
      <c r="D22" s="10" t="n">
        <v>311032</v>
      </c>
      <c r="E22" s="10" t="n">
        <v>5731</v>
      </c>
      <c r="F22" s="10" t="n">
        <v>6880</v>
      </c>
      <c r="G22" s="10" t="n">
        <v>63114</v>
      </c>
      <c r="H22" s="10" t="n">
        <v>205</v>
      </c>
      <c r="I22" s="10" t="n">
        <v>5662</v>
      </c>
      <c r="J22" s="10" t="n">
        <v>33</v>
      </c>
      <c r="K22" s="11" t="n">
        <v>1936</v>
      </c>
      <c r="L22" s="10" t="n">
        <v>17944</v>
      </c>
      <c r="M22" s="10" t="n">
        <v>381746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5664</v>
      </c>
      <c r="D23" s="10" t="n">
        <v>160957</v>
      </c>
      <c r="E23" s="10" t="n">
        <v>3066</v>
      </c>
      <c r="F23" s="10" t="n">
        <v>3676</v>
      </c>
      <c r="G23" s="10" t="n">
        <v>38328</v>
      </c>
      <c r="H23" s="10" t="n">
        <v>123</v>
      </c>
      <c r="I23" s="10" t="n">
        <v>3171</v>
      </c>
      <c r="J23" s="10" t="n">
        <v>0</v>
      </c>
      <c r="K23" s="11" t="n">
        <v>0</v>
      </c>
      <c r="L23" s="10" t="n">
        <v>8730</v>
      </c>
      <c r="M23" s="10" t="n">
        <v>202456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10342</v>
      </c>
      <c r="D24" s="10" t="n">
        <v>264874</v>
      </c>
      <c r="E24" s="10" t="n">
        <v>5749</v>
      </c>
      <c r="F24" s="10" t="n">
        <v>7038</v>
      </c>
      <c r="G24" s="10" t="n">
        <v>57623</v>
      </c>
      <c r="H24" s="10" t="n">
        <v>159</v>
      </c>
      <c r="I24" s="10" t="n">
        <v>4849</v>
      </c>
      <c r="J24" s="10" t="n">
        <v>38</v>
      </c>
      <c r="K24" s="11" t="n">
        <v>3258</v>
      </c>
      <c r="L24" s="10" t="n">
        <v>16129</v>
      </c>
      <c r="M24" s="10" t="n">
        <v>330605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23670</v>
      </c>
      <c r="D25" s="10" t="n">
        <v>508234</v>
      </c>
      <c r="E25" s="10" t="n">
        <v>11640</v>
      </c>
      <c r="F25" s="10" t="n">
        <v>14649</v>
      </c>
      <c r="G25" s="10" t="n">
        <v>144990</v>
      </c>
      <c r="H25" s="10" t="n">
        <v>286</v>
      </c>
      <c r="I25" s="10" t="n">
        <v>5639</v>
      </c>
      <c r="J25" s="10" t="n">
        <v>63</v>
      </c>
      <c r="K25" s="11" t="n">
        <v>3927</v>
      </c>
      <c r="L25" s="10" t="n">
        <v>35373</v>
      </c>
      <c r="M25" s="10" t="n">
        <v>662792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15610</v>
      </c>
      <c r="D26" s="10" t="n">
        <v>429772</v>
      </c>
      <c r="E26" s="10" t="n">
        <v>7513</v>
      </c>
      <c r="F26" s="10" t="n">
        <v>9432</v>
      </c>
      <c r="G26" s="10" t="n">
        <v>100131</v>
      </c>
      <c r="H26" s="10" t="n">
        <v>279</v>
      </c>
      <c r="I26" s="10" t="n">
        <v>5915</v>
      </c>
      <c r="J26" s="10" t="n">
        <v>15</v>
      </c>
      <c r="K26" s="11" t="n">
        <v>784</v>
      </c>
      <c r="L26" s="10" t="n">
        <v>23138</v>
      </c>
      <c r="M26" s="10" t="n">
        <v>536603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3496</v>
      </c>
      <c r="D27" s="10" t="n">
        <v>112392</v>
      </c>
      <c r="E27" s="10" t="n">
        <v>1537</v>
      </c>
      <c r="F27" s="10" t="n">
        <v>1988</v>
      </c>
      <c r="G27" s="10" t="n">
        <v>19739</v>
      </c>
      <c r="H27" s="10" t="n">
        <v>85</v>
      </c>
      <c r="I27" s="10" t="n">
        <v>2384</v>
      </c>
      <c r="J27" s="10" t="n">
        <v>0</v>
      </c>
      <c r="K27" s="11" t="n">
        <v>0</v>
      </c>
      <c r="L27" s="10" t="n">
        <v>5033</v>
      </c>
      <c r="M27" s="10" t="n">
        <v>134516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7940</v>
      </c>
      <c r="D28" s="10" t="n">
        <v>193745</v>
      </c>
      <c r="E28" s="10" t="n">
        <v>4256</v>
      </c>
      <c r="F28" s="10" t="n">
        <v>5611</v>
      </c>
      <c r="G28" s="10" t="n">
        <v>44907</v>
      </c>
      <c r="H28" s="10" t="n">
        <v>105</v>
      </c>
      <c r="I28" s="10" t="n">
        <v>2274</v>
      </c>
      <c r="J28" s="10" t="n">
        <v>1</v>
      </c>
      <c r="K28" s="11" t="n">
        <v>62</v>
      </c>
      <c r="L28" s="10" t="n">
        <v>12197</v>
      </c>
      <c r="M28" s="10" t="n">
        <v>240990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7709</v>
      </c>
      <c r="D29" s="10" t="n">
        <v>171797</v>
      </c>
      <c r="E29" s="10" t="n">
        <v>3799</v>
      </c>
      <c r="F29" s="10" t="n">
        <v>4744</v>
      </c>
      <c r="G29" s="10" t="n">
        <v>38819</v>
      </c>
      <c r="H29" s="10" t="n">
        <v>123</v>
      </c>
      <c r="I29" s="10" t="n">
        <v>2891</v>
      </c>
      <c r="J29" s="10" t="n">
        <v>0</v>
      </c>
      <c r="K29" s="11" t="n">
        <v>0</v>
      </c>
      <c r="L29" s="10" t="n">
        <v>11508</v>
      </c>
      <c r="M29" s="10" t="n">
        <v>213508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5936</v>
      </c>
      <c r="D30" s="10" t="n">
        <v>124383</v>
      </c>
      <c r="E30" s="10" t="n">
        <v>3267</v>
      </c>
      <c r="F30" s="10" t="n">
        <v>3913</v>
      </c>
      <c r="G30" s="10" t="n">
        <v>37261</v>
      </c>
      <c r="H30" s="10" t="n">
        <v>101</v>
      </c>
      <c r="I30" s="10" t="n">
        <v>2065</v>
      </c>
      <c r="J30" s="10" t="n">
        <v>2</v>
      </c>
      <c r="K30" s="11" t="n">
        <v>150</v>
      </c>
      <c r="L30" s="10" t="n">
        <v>9205</v>
      </c>
      <c r="M30" s="10" t="n">
        <v>163861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5837</v>
      </c>
      <c r="D31" s="10" t="n">
        <v>130415</v>
      </c>
      <c r="E31" s="10" t="n">
        <v>3361</v>
      </c>
      <c r="F31" s="10" t="n">
        <v>4390</v>
      </c>
      <c r="G31" s="10" t="n">
        <v>38293</v>
      </c>
      <c r="H31" s="10" t="n">
        <v>111</v>
      </c>
      <c r="I31" s="10" t="n">
        <v>3005</v>
      </c>
      <c r="J31" s="10" t="n">
        <v>3</v>
      </c>
      <c r="K31" s="11" t="n">
        <v>303</v>
      </c>
      <c r="L31" s="10" t="n">
        <v>9201</v>
      </c>
      <c r="M31" s="10" t="n">
        <v>172016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7477</v>
      </c>
      <c r="D32" s="10" t="n">
        <v>165131</v>
      </c>
      <c r="E32" s="10" t="n">
        <v>3632</v>
      </c>
      <c r="F32" s="10" t="n">
        <v>4288</v>
      </c>
      <c r="G32" s="10" t="n">
        <v>49350</v>
      </c>
      <c r="H32" s="10" t="n">
        <v>170</v>
      </c>
      <c r="I32" s="10" t="n">
        <v>3291</v>
      </c>
      <c r="J32" s="10" t="n">
        <v>16</v>
      </c>
      <c r="K32" s="11" t="n">
        <v>1296</v>
      </c>
      <c r="L32" s="10" t="n">
        <v>11125</v>
      </c>
      <c r="M32" s="10" t="n">
        <v>219069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9466</v>
      </c>
      <c r="D33" s="10" t="n">
        <v>231715</v>
      </c>
      <c r="E33" s="10" t="n">
        <v>3349</v>
      </c>
      <c r="F33" s="10" t="n">
        <v>4050</v>
      </c>
      <c r="G33" s="10" t="n">
        <v>39610</v>
      </c>
      <c r="H33" s="10" t="n">
        <v>150</v>
      </c>
      <c r="I33" s="10" t="n">
        <v>3835</v>
      </c>
      <c r="J33" s="10" t="n">
        <v>25</v>
      </c>
      <c r="K33" s="11" t="n">
        <v>2481</v>
      </c>
      <c r="L33" s="10" t="n">
        <v>12840</v>
      </c>
      <c r="M33" s="10" t="n">
        <v>277643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267280</v>
      </c>
      <c r="D34" s="10" t="n">
        <v>6734792</v>
      </c>
      <c r="E34" s="10" t="n">
        <v>126112</v>
      </c>
      <c r="F34" s="10" t="n">
        <v>156597</v>
      </c>
      <c r="G34" s="10" t="n">
        <v>1571523</v>
      </c>
      <c r="H34" s="10" t="n">
        <v>4505</v>
      </c>
      <c r="I34" s="10" t="n">
        <v>114583</v>
      </c>
      <c r="J34" s="10" t="n">
        <v>534</v>
      </c>
      <c r="K34" s="11" t="n">
        <v>34454</v>
      </c>
      <c r="L34" s="10" t="n">
        <v>393926</v>
      </c>
      <c r="M34" s="10" t="n">
        <v>8455353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1561</v>
      </c>
      <c r="D35" s="10" t="n">
        <v>50562</v>
      </c>
      <c r="E35" s="10" t="n">
        <v>566</v>
      </c>
      <c r="F35" s="10" t="n">
        <v>724</v>
      </c>
      <c r="G35" s="10" t="n">
        <v>7249</v>
      </c>
      <c r="H35" s="10" t="n">
        <v>30</v>
      </c>
      <c r="I35" s="10" t="n">
        <v>631</v>
      </c>
      <c r="J35" s="10" t="n">
        <v>0</v>
      </c>
      <c r="K35" s="11" t="n">
        <v>0</v>
      </c>
      <c r="L35" s="10" t="n">
        <v>2127</v>
      </c>
      <c r="M35" s="10" t="n">
        <v>58443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3560</v>
      </c>
      <c r="D36" s="10" t="n">
        <v>102227</v>
      </c>
      <c r="E36" s="10" t="n">
        <v>1484</v>
      </c>
      <c r="F36" s="10" t="n">
        <v>1889</v>
      </c>
      <c r="G36" s="10" t="n">
        <v>17844</v>
      </c>
      <c r="H36" s="10" t="n">
        <v>64</v>
      </c>
      <c r="I36" s="10" t="n">
        <v>2051</v>
      </c>
      <c r="J36" s="10" t="n">
        <v>0</v>
      </c>
      <c r="K36" s="11" t="n">
        <v>0</v>
      </c>
      <c r="L36" s="10" t="n">
        <v>5044</v>
      </c>
      <c r="M36" s="10" t="n">
        <v>122122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7036</v>
      </c>
      <c r="D37" s="10" t="n">
        <v>174727</v>
      </c>
      <c r="E37" s="10" t="n">
        <v>1788</v>
      </c>
      <c r="F37" s="10" t="n">
        <v>2087</v>
      </c>
      <c r="G37" s="10" t="n">
        <v>18498</v>
      </c>
      <c r="H37" s="10" t="n">
        <v>96</v>
      </c>
      <c r="I37" s="10" t="n">
        <v>2128</v>
      </c>
      <c r="J37" s="10" t="n">
        <v>0</v>
      </c>
      <c r="K37" s="11" t="n">
        <v>0</v>
      </c>
      <c r="L37" s="10" t="n">
        <v>8824</v>
      </c>
      <c r="M37" s="10" t="n">
        <v>195354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5844</v>
      </c>
      <c r="D38" s="10" t="n">
        <v>140632</v>
      </c>
      <c r="E38" s="10" t="n">
        <v>1594</v>
      </c>
      <c r="F38" s="10" t="n">
        <v>2048</v>
      </c>
      <c r="G38" s="10" t="n">
        <v>19853</v>
      </c>
      <c r="H38" s="10" t="n">
        <v>90</v>
      </c>
      <c r="I38" s="10" t="n">
        <v>2764</v>
      </c>
      <c r="J38" s="10" t="n">
        <v>32</v>
      </c>
      <c r="K38" s="11" t="n">
        <v>2788</v>
      </c>
      <c r="L38" s="10" t="n">
        <v>7470</v>
      </c>
      <c r="M38" s="10" t="n">
        <v>166039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1406</v>
      </c>
      <c r="D39" s="10" t="n">
        <v>29603</v>
      </c>
      <c r="E39" s="10" t="n">
        <v>188</v>
      </c>
      <c r="F39" s="10" t="n">
        <v>225</v>
      </c>
      <c r="G39" s="10" t="n">
        <v>1525</v>
      </c>
      <c r="H39" s="10" t="n">
        <v>13</v>
      </c>
      <c r="I39" s="10" t="n">
        <v>452</v>
      </c>
      <c r="J39" s="10" t="n">
        <v>0</v>
      </c>
      <c r="K39" s="11" t="n">
        <v>0</v>
      </c>
      <c r="L39" s="10" t="n">
        <v>1594</v>
      </c>
      <c r="M39" s="10" t="n">
        <v>31581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2387</v>
      </c>
      <c r="D40" s="10" t="n">
        <v>45448</v>
      </c>
      <c r="E40" s="10" t="n">
        <v>685</v>
      </c>
      <c r="F40" s="10" t="n">
        <v>837</v>
      </c>
      <c r="G40" s="10" t="n">
        <v>7666</v>
      </c>
      <c r="H40" s="10" t="n">
        <v>22</v>
      </c>
      <c r="I40" s="10" t="n">
        <v>338</v>
      </c>
      <c r="J40" s="10" t="n">
        <v>3</v>
      </c>
      <c r="K40" s="11" t="n">
        <v>591</v>
      </c>
      <c r="L40" s="10" t="n">
        <v>3075</v>
      </c>
      <c r="M40" s="10" t="n">
        <v>54044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1827</v>
      </c>
      <c r="D41" s="10" t="n">
        <v>56377</v>
      </c>
      <c r="E41" s="10" t="n">
        <v>653</v>
      </c>
      <c r="F41" s="10" t="n">
        <v>821</v>
      </c>
      <c r="G41" s="10" t="n">
        <v>6952</v>
      </c>
      <c r="H41" s="10" t="n">
        <v>44</v>
      </c>
      <c r="I41" s="10" t="n">
        <v>1339</v>
      </c>
      <c r="J41" s="10" t="n">
        <v>0</v>
      </c>
      <c r="K41" s="11" t="n">
        <v>0</v>
      </c>
      <c r="L41" s="10" t="n">
        <v>2480</v>
      </c>
      <c r="M41" s="10" t="n">
        <v>64669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2775</v>
      </c>
      <c r="D42" s="10" t="n">
        <v>94519</v>
      </c>
      <c r="E42" s="10" t="n">
        <v>936</v>
      </c>
      <c r="F42" s="10" t="n">
        <v>1217</v>
      </c>
      <c r="G42" s="10" t="n">
        <v>11507</v>
      </c>
      <c r="H42" s="10" t="n">
        <v>79</v>
      </c>
      <c r="I42" s="10" t="n">
        <v>3030</v>
      </c>
      <c r="J42" s="10" t="n">
        <v>0</v>
      </c>
      <c r="K42" s="11" t="n">
        <v>0</v>
      </c>
      <c r="L42" s="10" t="n">
        <v>3711</v>
      </c>
      <c r="M42" s="10" t="n">
        <v>109057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3749</v>
      </c>
      <c r="D43" s="10" t="n">
        <v>93658</v>
      </c>
      <c r="E43" s="10" t="n">
        <v>1623</v>
      </c>
      <c r="F43" s="10" t="n">
        <v>2076</v>
      </c>
      <c r="G43" s="10" t="n">
        <v>23011</v>
      </c>
      <c r="H43" s="10" t="n">
        <v>50</v>
      </c>
      <c r="I43" s="10" t="n">
        <v>942</v>
      </c>
      <c r="J43" s="10" t="n">
        <v>12</v>
      </c>
      <c r="K43" s="11" t="n">
        <v>1311</v>
      </c>
      <c r="L43" s="10" t="n">
        <v>5384</v>
      </c>
      <c r="M43" s="10" t="n">
        <v>118924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5154</v>
      </c>
      <c r="D44" s="10" t="n">
        <v>92934</v>
      </c>
      <c r="E44" s="10" t="n">
        <v>2439</v>
      </c>
      <c r="F44" s="10" t="n">
        <v>3132</v>
      </c>
      <c r="G44" s="10" t="n">
        <v>29938</v>
      </c>
      <c r="H44" s="10" t="n">
        <v>54</v>
      </c>
      <c r="I44" s="10" t="n">
        <v>1433</v>
      </c>
      <c r="J44" s="10" t="n">
        <v>24</v>
      </c>
      <c r="K44" s="11" t="n">
        <v>559</v>
      </c>
      <c r="L44" s="10" t="n">
        <v>7617</v>
      </c>
      <c r="M44" s="10" t="n">
        <v>124866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5348</v>
      </c>
      <c r="D45" s="10" t="n">
        <v>133411</v>
      </c>
      <c r="E45" s="10" t="n">
        <v>1954</v>
      </c>
      <c r="F45" s="10" t="n">
        <v>2436</v>
      </c>
      <c r="G45" s="10" t="n">
        <v>29607</v>
      </c>
      <c r="H45" s="10" t="n">
        <v>96</v>
      </c>
      <c r="I45" s="10" t="n">
        <v>2610</v>
      </c>
      <c r="J45" s="10" t="n">
        <v>12</v>
      </c>
      <c r="K45" s="11" t="n">
        <v>452</v>
      </c>
      <c r="L45" s="10" t="n">
        <v>7314</v>
      </c>
      <c r="M45" s="10" t="n">
        <v>166082</v>
      </c>
      <c r="N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1800</v>
      </c>
      <c r="D46" s="14" t="n">
        <v>41314</v>
      </c>
      <c r="E46" s="14" t="n">
        <v>1033</v>
      </c>
      <c r="F46" s="14" t="n">
        <v>1309</v>
      </c>
      <c r="G46" s="14" t="n">
        <v>11304</v>
      </c>
      <c r="H46" s="14" t="n">
        <v>27</v>
      </c>
      <c r="I46" s="14" t="n">
        <v>601</v>
      </c>
      <c r="J46" s="14" t="n">
        <v>0</v>
      </c>
      <c r="K46" s="15" t="n">
        <v>0</v>
      </c>
      <c r="L46" s="14" t="n">
        <v>2833</v>
      </c>
      <c r="M46" s="14" t="n">
        <v>53220</v>
      </c>
      <c r="N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1366</v>
      </c>
      <c r="D47" s="10" t="n">
        <v>44147</v>
      </c>
      <c r="E47" s="10" t="n">
        <v>653</v>
      </c>
      <c r="F47" s="10" t="n">
        <v>902</v>
      </c>
      <c r="G47" s="10" t="n">
        <v>9950</v>
      </c>
      <c r="H47" s="10" t="n">
        <v>31</v>
      </c>
      <c r="I47" s="10" t="n">
        <v>1245</v>
      </c>
      <c r="J47" s="10" t="n">
        <v>0</v>
      </c>
      <c r="K47" s="11" t="n">
        <v>0</v>
      </c>
      <c r="L47" s="10" t="n">
        <v>2019</v>
      </c>
      <c r="M47" s="10" t="n">
        <v>55343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1161</v>
      </c>
      <c r="D48" s="10" t="n">
        <v>28137</v>
      </c>
      <c r="E48" s="10" t="n">
        <v>598</v>
      </c>
      <c r="F48" s="10" t="n">
        <v>716</v>
      </c>
      <c r="G48" s="10" t="n">
        <v>9746</v>
      </c>
      <c r="H48" s="10" t="n">
        <v>12</v>
      </c>
      <c r="I48" s="10" t="n">
        <v>189</v>
      </c>
      <c r="J48" s="10" t="n">
        <v>1</v>
      </c>
      <c r="K48" s="11" t="n">
        <v>79</v>
      </c>
      <c r="L48" s="10" t="n">
        <v>1760</v>
      </c>
      <c r="M48" s="10" t="n">
        <v>38153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2145</v>
      </c>
      <c r="D49" s="10" t="n">
        <v>47874</v>
      </c>
      <c r="E49" s="10" t="n">
        <v>950</v>
      </c>
      <c r="F49" s="10" t="n">
        <v>1138</v>
      </c>
      <c r="G49" s="10" t="n">
        <v>13904</v>
      </c>
      <c r="H49" s="10" t="n">
        <v>28</v>
      </c>
      <c r="I49" s="10" t="n">
        <v>498</v>
      </c>
      <c r="J49" s="10" t="n">
        <v>0</v>
      </c>
      <c r="K49" s="11" t="n">
        <v>0</v>
      </c>
      <c r="L49" s="10" t="n">
        <v>3095</v>
      </c>
      <c r="M49" s="10" t="n">
        <v>62277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1340</v>
      </c>
      <c r="D50" s="10" t="n">
        <v>20257</v>
      </c>
      <c r="E50" s="10" t="n">
        <v>537</v>
      </c>
      <c r="F50" s="10" t="n">
        <v>659</v>
      </c>
      <c r="G50" s="10" t="n">
        <v>5777</v>
      </c>
      <c r="H50" s="10" t="n">
        <v>15</v>
      </c>
      <c r="I50" s="10" t="n">
        <v>113</v>
      </c>
      <c r="J50" s="10" t="n">
        <v>0</v>
      </c>
      <c r="K50" s="11" t="n">
        <v>0</v>
      </c>
      <c r="L50" s="10" t="n">
        <v>1877</v>
      </c>
      <c r="M50" s="10" t="n">
        <v>26148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2808</v>
      </c>
      <c r="D51" s="10" t="n">
        <v>82498</v>
      </c>
      <c r="E51" s="10" t="n">
        <v>1276</v>
      </c>
      <c r="F51" s="10" t="n">
        <v>1775</v>
      </c>
      <c r="G51" s="10" t="n">
        <v>16165</v>
      </c>
      <c r="H51" s="10" t="n">
        <v>66</v>
      </c>
      <c r="I51" s="10" t="n">
        <v>1975</v>
      </c>
      <c r="J51" s="10" t="n">
        <v>0</v>
      </c>
      <c r="K51" s="11" t="n">
        <v>0</v>
      </c>
      <c r="L51" s="10" t="n">
        <v>4084</v>
      </c>
      <c r="M51" s="10" t="n">
        <v>100639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1829</v>
      </c>
      <c r="D52" s="10" t="n">
        <v>41358</v>
      </c>
      <c r="E52" s="10" t="n">
        <v>880</v>
      </c>
      <c r="F52" s="10" t="n">
        <v>1059</v>
      </c>
      <c r="G52" s="10" t="n">
        <v>12870</v>
      </c>
      <c r="H52" s="10" t="n">
        <v>36</v>
      </c>
      <c r="I52" s="10" t="n">
        <v>1033</v>
      </c>
      <c r="J52" s="10" t="n">
        <v>0</v>
      </c>
      <c r="K52" s="11" t="n">
        <v>0</v>
      </c>
      <c r="L52" s="10" t="n">
        <v>2709</v>
      </c>
      <c r="M52" s="10" t="n">
        <v>55262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101</v>
      </c>
      <c r="D53" s="10" t="n">
        <v>1304</v>
      </c>
      <c r="E53" s="10" t="n">
        <v>47</v>
      </c>
      <c r="F53" s="10" t="n">
        <v>59</v>
      </c>
      <c r="G53" s="10" t="n">
        <v>405</v>
      </c>
      <c r="H53" s="10" t="n">
        <v>0</v>
      </c>
      <c r="I53" s="10" t="n">
        <v>0</v>
      </c>
      <c r="J53" s="10" t="n">
        <v>0</v>
      </c>
      <c r="K53" s="11" t="n">
        <v>0</v>
      </c>
      <c r="L53" s="10" t="n">
        <v>148</v>
      </c>
      <c r="M53" s="10" t="n">
        <v>1709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4291</v>
      </c>
      <c r="D54" s="10" t="n">
        <v>118374</v>
      </c>
      <c r="E54" s="10" t="n">
        <v>1988</v>
      </c>
      <c r="F54" s="10" t="n">
        <v>2596</v>
      </c>
      <c r="G54" s="10" t="n">
        <v>28329</v>
      </c>
      <c r="H54" s="10" t="n">
        <v>47</v>
      </c>
      <c r="I54" s="10" t="n">
        <v>1047</v>
      </c>
      <c r="J54" s="10" t="n">
        <v>0</v>
      </c>
      <c r="K54" s="11" t="n">
        <v>0</v>
      </c>
      <c r="L54" s="10" t="n">
        <v>6279</v>
      </c>
      <c r="M54" s="10" t="n">
        <v>147751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278</v>
      </c>
      <c r="D55" s="10" t="n">
        <v>4240</v>
      </c>
      <c r="E55" s="10" t="n">
        <v>86</v>
      </c>
      <c r="F55" s="10" t="n">
        <v>103</v>
      </c>
      <c r="G55" s="10" t="n">
        <v>976</v>
      </c>
      <c r="H55" s="10" t="n">
        <v>3</v>
      </c>
      <c r="I55" s="10" t="n">
        <v>38</v>
      </c>
      <c r="J55" s="10" t="n">
        <v>0</v>
      </c>
      <c r="K55" s="11" t="n">
        <v>0</v>
      </c>
      <c r="L55" s="10" t="n">
        <v>364</v>
      </c>
      <c r="M55" s="10" t="n">
        <v>5254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57766</v>
      </c>
      <c r="D56" s="10" t="n">
        <v>1443613</v>
      </c>
      <c r="E56" s="10" t="n">
        <v>21958</v>
      </c>
      <c r="F56" s="10" t="n">
        <v>27808</v>
      </c>
      <c r="G56" s="10" t="n">
        <v>283085</v>
      </c>
      <c r="H56" s="10" t="n">
        <v>903</v>
      </c>
      <c r="I56" s="10" t="n">
        <v>24467</v>
      </c>
      <c r="J56" s="10" t="n">
        <v>84</v>
      </c>
      <c r="K56" s="11" t="n">
        <v>5783</v>
      </c>
      <c r="L56" s="10" t="n">
        <v>79808</v>
      </c>
      <c r="M56" s="10" t="n">
        <v>1756948</v>
      </c>
      <c r="N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325046</v>
      </c>
      <c r="D57" s="10" t="n">
        <v>8178405</v>
      </c>
      <c r="E57" s="10" t="n">
        <v>148070</v>
      </c>
      <c r="F57" s="10" t="n">
        <v>184405</v>
      </c>
      <c r="G57" s="10" t="n">
        <v>1854608</v>
      </c>
      <c r="H57" s="10" t="n">
        <v>5408</v>
      </c>
      <c r="I57" s="10" t="n">
        <v>139050</v>
      </c>
      <c r="J57" s="10" t="n">
        <v>618</v>
      </c>
      <c r="K57" s="11" t="n">
        <v>40237</v>
      </c>
      <c r="L57" s="10" t="n">
        <v>473734</v>
      </c>
      <c r="M57" s="10" t="n">
        <v>10212302</v>
      </c>
      <c r="N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1" t="s">
        <v>103</v>
      </c>
      <c r="L58" s="10" t="s">
        <v>103</v>
      </c>
      <c r="M58" s="10" t="s">
        <v>103</v>
      </c>
      <c r="N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1" t="s">
        <v>103</v>
      </c>
      <c r="L59" s="10" t="s">
        <v>103</v>
      </c>
      <c r="M59" s="10" t="s">
        <v>103</v>
      </c>
      <c r="N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1" t="s">
        <v>103</v>
      </c>
      <c r="L60" s="10" t="s">
        <v>103</v>
      </c>
      <c r="M60" s="10" t="s">
        <v>103</v>
      </c>
      <c r="N60" s="9" t="s">
        <v>61</v>
      </c>
    </row>
    <row r="61" s="18" customFormat="true" ht="13.5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13" min="3" style="1" width="8.99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前・全体!A1</f>
        <v>　　第８表　保険者別保険給付状況（その１）　～　退職者医療分　～</v>
      </c>
    </row>
    <row r="3" customFormat="false" ht="13.5" hidden="false" customHeight="false" outlineLevel="0" collapsed="false">
      <c r="A3" s="4" t="s">
        <v>108</v>
      </c>
      <c r="M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09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5.7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5"/>
    </row>
    <row r="7" customFormat="false" ht="13.5" hidden="false" customHeight="false" outlineLevel="0" collapsed="false">
      <c r="A7" s="8"/>
      <c r="B7" s="9" t="s">
        <v>15</v>
      </c>
      <c r="C7" s="10" t="n">
        <v>465</v>
      </c>
      <c r="D7" s="10" t="n">
        <v>4313</v>
      </c>
      <c r="E7" s="10" t="n">
        <v>240</v>
      </c>
      <c r="F7" s="10" t="n">
        <v>386</v>
      </c>
      <c r="G7" s="10" t="n">
        <v>1266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705</v>
      </c>
      <c r="M7" s="10" t="n">
        <v>5592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498</v>
      </c>
      <c r="D8" s="10" t="n">
        <v>5091</v>
      </c>
      <c r="E8" s="10" t="n">
        <v>232</v>
      </c>
      <c r="F8" s="10" t="n">
        <v>396</v>
      </c>
      <c r="G8" s="10" t="n">
        <v>1426</v>
      </c>
      <c r="H8" s="10" t="n">
        <v>7</v>
      </c>
      <c r="I8" s="10" t="n">
        <v>36</v>
      </c>
      <c r="J8" s="10" t="n">
        <v>0</v>
      </c>
      <c r="K8" s="10" t="n">
        <v>0</v>
      </c>
      <c r="L8" s="10" t="n">
        <v>730</v>
      </c>
      <c r="M8" s="10" t="n">
        <v>6554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496</v>
      </c>
      <c r="D9" s="10" t="n">
        <v>7797</v>
      </c>
      <c r="E9" s="10" t="n">
        <v>240</v>
      </c>
      <c r="F9" s="10" t="n">
        <v>379</v>
      </c>
      <c r="G9" s="10" t="n">
        <v>1347</v>
      </c>
      <c r="H9" s="10" t="n">
        <v>6</v>
      </c>
      <c r="I9" s="10" t="n">
        <v>56</v>
      </c>
      <c r="J9" s="10" t="n">
        <v>0</v>
      </c>
      <c r="K9" s="10" t="n">
        <v>0</v>
      </c>
      <c r="L9" s="10" t="n">
        <v>736</v>
      </c>
      <c r="M9" s="10" t="n">
        <v>9201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494</v>
      </c>
      <c r="D10" s="10" t="n">
        <v>6904</v>
      </c>
      <c r="E10" s="10" t="n">
        <v>241</v>
      </c>
      <c r="F10" s="10" t="n">
        <v>360</v>
      </c>
      <c r="G10" s="10" t="n">
        <v>1329</v>
      </c>
      <c r="H10" s="10" t="n">
        <v>12</v>
      </c>
      <c r="I10" s="10" t="n">
        <v>89</v>
      </c>
      <c r="J10" s="10" t="n">
        <v>0</v>
      </c>
      <c r="K10" s="10" t="n">
        <v>0</v>
      </c>
      <c r="L10" s="10" t="n">
        <v>735</v>
      </c>
      <c r="M10" s="10" t="n">
        <v>8323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302</v>
      </c>
      <c r="D11" s="10" t="n">
        <v>3291</v>
      </c>
      <c r="E11" s="10" t="n">
        <v>148</v>
      </c>
      <c r="F11" s="10" t="n">
        <v>216</v>
      </c>
      <c r="G11" s="10" t="n">
        <v>686</v>
      </c>
      <c r="H11" s="10" t="n">
        <v>3</v>
      </c>
      <c r="I11" s="10" t="n">
        <v>12</v>
      </c>
      <c r="J11" s="10" t="n">
        <v>0</v>
      </c>
      <c r="K11" s="10" t="n">
        <v>0</v>
      </c>
      <c r="L11" s="10" t="n">
        <v>450</v>
      </c>
      <c r="M11" s="10" t="n">
        <v>3990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32</v>
      </c>
      <c r="D13" s="10" t="n">
        <v>299</v>
      </c>
      <c r="E13" s="10" t="n">
        <v>9</v>
      </c>
      <c r="F13" s="10" t="n">
        <v>12</v>
      </c>
      <c r="G13" s="10" t="n">
        <v>2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41</v>
      </c>
      <c r="M13" s="10" t="n">
        <v>325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31</v>
      </c>
      <c r="D14" s="10" t="n">
        <v>277</v>
      </c>
      <c r="E14" s="10" t="n">
        <v>15</v>
      </c>
      <c r="F14" s="10" t="n">
        <v>23</v>
      </c>
      <c r="G14" s="10" t="n">
        <v>69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46</v>
      </c>
      <c r="M14" s="10" t="n">
        <v>347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6</v>
      </c>
      <c r="D15" s="10" t="n">
        <v>32</v>
      </c>
      <c r="E15" s="10" t="n">
        <v>4</v>
      </c>
      <c r="F15" s="10" t="n">
        <v>5</v>
      </c>
      <c r="G15" s="10" t="n">
        <v>1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0</v>
      </c>
      <c r="M15" s="10" t="n">
        <v>46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15</v>
      </c>
      <c r="D16" s="10" t="n">
        <v>136</v>
      </c>
      <c r="E16" s="10" t="n">
        <v>14</v>
      </c>
      <c r="F16" s="10" t="n">
        <v>20</v>
      </c>
      <c r="G16" s="10" t="n">
        <v>83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29</v>
      </c>
      <c r="M16" s="10" t="n">
        <v>220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2</v>
      </c>
      <c r="D17" s="10" t="n">
        <v>8</v>
      </c>
      <c r="E17" s="10" t="n">
        <v>1</v>
      </c>
      <c r="F17" s="10" t="n">
        <v>1</v>
      </c>
      <c r="G17" s="10" t="n">
        <v>1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3</v>
      </c>
      <c r="M17" s="10" t="n">
        <v>23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53</v>
      </c>
      <c r="D18" s="10" t="n">
        <v>610</v>
      </c>
      <c r="E18" s="10" t="n">
        <v>17</v>
      </c>
      <c r="F18" s="10" t="n">
        <v>22</v>
      </c>
      <c r="G18" s="10" t="n">
        <v>65</v>
      </c>
      <c r="H18" s="10" t="n">
        <v>1</v>
      </c>
      <c r="I18" s="10" t="n">
        <v>1</v>
      </c>
      <c r="J18" s="10" t="n">
        <v>0</v>
      </c>
      <c r="K18" s="10" t="n">
        <v>0</v>
      </c>
      <c r="L18" s="10" t="n">
        <v>70</v>
      </c>
      <c r="M18" s="10" t="n">
        <v>677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3</v>
      </c>
      <c r="D21" s="10" t="n">
        <v>351</v>
      </c>
      <c r="E21" s="10" t="n">
        <v>1</v>
      </c>
      <c r="F21" s="10" t="n">
        <v>1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4</v>
      </c>
      <c r="M21" s="10" t="n">
        <v>353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2</v>
      </c>
      <c r="D22" s="10" t="n">
        <v>20</v>
      </c>
      <c r="E22" s="10" t="n">
        <v>2</v>
      </c>
      <c r="F22" s="10" t="n">
        <v>6</v>
      </c>
      <c r="G22" s="10" t="n">
        <v>18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4</v>
      </c>
      <c r="M22" s="10" t="n">
        <v>39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9</v>
      </c>
      <c r="D24" s="10" t="n">
        <v>72</v>
      </c>
      <c r="E24" s="10" t="n">
        <v>7</v>
      </c>
      <c r="F24" s="10" t="n">
        <v>9</v>
      </c>
      <c r="G24" s="10" t="n">
        <v>28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6</v>
      </c>
      <c r="M24" s="10" t="n">
        <v>101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5</v>
      </c>
      <c r="D25" s="10" t="n">
        <v>19</v>
      </c>
      <c r="E25" s="10" t="n">
        <v>1</v>
      </c>
      <c r="F25" s="10" t="n">
        <v>1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6</v>
      </c>
      <c r="M25" s="10" t="n">
        <v>21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27</v>
      </c>
      <c r="D26" s="10" t="n">
        <v>215</v>
      </c>
      <c r="E26" s="10" t="n">
        <v>12</v>
      </c>
      <c r="F26" s="10" t="n">
        <v>22</v>
      </c>
      <c r="G26" s="10" t="n">
        <v>69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39</v>
      </c>
      <c r="M26" s="10" t="n">
        <v>284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4</v>
      </c>
      <c r="D28" s="10" t="n">
        <v>18</v>
      </c>
      <c r="E28" s="10" t="n">
        <v>3</v>
      </c>
      <c r="F28" s="10" t="n">
        <v>3</v>
      </c>
      <c r="G28" s="10" t="n">
        <v>18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7</v>
      </c>
      <c r="M28" s="10" t="n">
        <v>37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17</v>
      </c>
      <c r="D29" s="10" t="n">
        <v>89</v>
      </c>
      <c r="E29" s="10" t="n">
        <v>13</v>
      </c>
      <c r="F29" s="10" t="n">
        <v>19</v>
      </c>
      <c r="G29" s="10" t="n">
        <v>56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30</v>
      </c>
      <c r="M29" s="10" t="n">
        <v>145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8</v>
      </c>
      <c r="D31" s="10" t="n">
        <v>67</v>
      </c>
      <c r="E31" s="10" t="n">
        <v>6</v>
      </c>
      <c r="F31" s="10" t="n">
        <v>12</v>
      </c>
      <c r="G31" s="10" t="n">
        <v>36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4</v>
      </c>
      <c r="M31" s="10" t="n">
        <v>103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214</v>
      </c>
      <c r="D34" s="10" t="n">
        <v>2220</v>
      </c>
      <c r="E34" s="10" t="n">
        <v>105</v>
      </c>
      <c r="F34" s="10" t="n">
        <v>156</v>
      </c>
      <c r="G34" s="10" t="n">
        <v>503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319</v>
      </c>
      <c r="M34" s="10" t="n">
        <v>2726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11</v>
      </c>
      <c r="D37" s="10" t="n">
        <v>105</v>
      </c>
      <c r="E37" s="10" t="n">
        <v>6</v>
      </c>
      <c r="F37" s="10" t="n">
        <v>6</v>
      </c>
      <c r="G37" s="10" t="n">
        <v>38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7</v>
      </c>
      <c r="M37" s="10" t="n">
        <v>144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21</v>
      </c>
      <c r="D39" s="10" t="n">
        <v>194</v>
      </c>
      <c r="E39" s="10" t="n">
        <v>12</v>
      </c>
      <c r="F39" s="10" t="n">
        <v>20</v>
      </c>
      <c r="G39" s="10" t="n">
        <v>47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33</v>
      </c>
      <c r="M39" s="10" t="n">
        <v>242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12</v>
      </c>
      <c r="D44" s="10" t="n">
        <v>81</v>
      </c>
      <c r="E44" s="10" t="n">
        <v>5</v>
      </c>
      <c r="F44" s="10" t="n">
        <v>9</v>
      </c>
      <c r="G44" s="10" t="n">
        <v>3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7</v>
      </c>
      <c r="M44" s="10" t="n">
        <v>113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19</v>
      </c>
      <c r="D45" s="10" t="n">
        <v>538</v>
      </c>
      <c r="E45" s="10" t="n">
        <v>4</v>
      </c>
      <c r="F45" s="10" t="n">
        <v>5</v>
      </c>
      <c r="G45" s="10" t="n">
        <v>10</v>
      </c>
      <c r="H45" s="10" t="n">
        <v>2</v>
      </c>
      <c r="I45" s="10" t="n">
        <v>10</v>
      </c>
      <c r="J45" s="10" t="n">
        <v>0</v>
      </c>
      <c r="K45" s="10" t="n">
        <v>0</v>
      </c>
      <c r="L45" s="10" t="n">
        <v>23</v>
      </c>
      <c r="M45" s="10" t="n">
        <v>560</v>
      </c>
      <c r="N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4</v>
      </c>
      <c r="D46" s="14" t="n">
        <v>29</v>
      </c>
      <c r="E46" s="14" t="n">
        <v>4</v>
      </c>
      <c r="F46" s="14" t="n">
        <v>6</v>
      </c>
      <c r="G46" s="14" t="n">
        <v>2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8</v>
      </c>
      <c r="M46" s="14" t="n">
        <v>49</v>
      </c>
      <c r="N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7</v>
      </c>
      <c r="D51" s="10" t="n">
        <v>50</v>
      </c>
      <c r="E51" s="10" t="n">
        <v>5</v>
      </c>
      <c r="F51" s="10" t="n">
        <v>6</v>
      </c>
      <c r="G51" s="10" t="n">
        <v>11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12</v>
      </c>
      <c r="M51" s="10" t="n">
        <v>61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14</v>
      </c>
      <c r="D52" s="10" t="n">
        <v>69</v>
      </c>
      <c r="E52" s="10" t="n">
        <v>7</v>
      </c>
      <c r="F52" s="10" t="n">
        <v>8</v>
      </c>
      <c r="G52" s="10" t="n">
        <v>22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21</v>
      </c>
      <c r="M52" s="10" t="n">
        <v>92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88</v>
      </c>
      <c r="D56" s="10" t="n">
        <v>1070</v>
      </c>
      <c r="E56" s="10" t="n">
        <v>43</v>
      </c>
      <c r="F56" s="10" t="n">
        <v>60</v>
      </c>
      <c r="G56" s="10" t="n">
        <v>182</v>
      </c>
      <c r="H56" s="10" t="n">
        <v>2</v>
      </c>
      <c r="I56" s="10" t="n">
        <v>10</v>
      </c>
      <c r="J56" s="10" t="n">
        <v>0</v>
      </c>
      <c r="K56" s="10" t="n">
        <v>0</v>
      </c>
      <c r="L56" s="10" t="n">
        <v>131</v>
      </c>
      <c r="M56" s="10" t="n">
        <v>1264</v>
      </c>
      <c r="N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302</v>
      </c>
      <c r="D57" s="10" t="n">
        <v>3291</v>
      </c>
      <c r="E57" s="10" t="n">
        <v>148</v>
      </c>
      <c r="F57" s="10" t="n">
        <v>216</v>
      </c>
      <c r="G57" s="10" t="n">
        <v>686</v>
      </c>
      <c r="H57" s="10" t="n">
        <v>3</v>
      </c>
      <c r="I57" s="10" t="n">
        <v>12</v>
      </c>
      <c r="J57" s="10" t="n">
        <v>0</v>
      </c>
      <c r="K57" s="10" t="n">
        <v>0</v>
      </c>
      <c r="L57" s="10" t="n">
        <v>450</v>
      </c>
      <c r="M57" s="10" t="n">
        <v>3990</v>
      </c>
      <c r="N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0" t="s">
        <v>103</v>
      </c>
      <c r="L58" s="10" t="s">
        <v>103</v>
      </c>
      <c r="M58" s="10" t="s">
        <v>103</v>
      </c>
      <c r="N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0" t="s">
        <v>103</v>
      </c>
      <c r="L59" s="10" t="s">
        <v>103</v>
      </c>
      <c r="M59" s="10" t="s">
        <v>103</v>
      </c>
      <c r="N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0" t="s">
        <v>103</v>
      </c>
      <c r="L60" s="10" t="s">
        <v>103</v>
      </c>
      <c r="M60" s="10" t="s">
        <v>103</v>
      </c>
      <c r="N60" s="9" t="s">
        <v>61</v>
      </c>
    </row>
    <row r="61" customFormat="false" ht="13.5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9.12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8.36"/>
    <col collapsed="false" customWidth="true" hidden="false" outlineLevel="0" max="15" min="15" style="1" width="9.12"/>
    <col collapsed="false" customWidth="true" hidden="false" outlineLevel="0" max="16" min="16" style="1" width="7.87"/>
    <col collapsed="false" customWidth="true" hidden="false" outlineLevel="0" max="17" min="17" style="1" width="11.62"/>
    <col collapsed="false" customWidth="true" hidden="false" outlineLevel="0" max="18" min="18" style="1" width="6.25"/>
    <col collapsed="false" customWidth="true" hidden="false" outlineLevel="0" max="19" min="19" style="1" width="6.62"/>
    <col collapsed="false" customWidth="true" hidden="false" outlineLevel="0" max="20" min="20" style="1" width="9.36"/>
    <col collapsed="false" customWidth="true" hidden="false" outlineLevel="0" max="21" min="21" style="1" width="11.87"/>
    <col collapsed="false" customWidth="true" hidden="false" outlineLevel="0" max="22" min="22" style="1" width="9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110</v>
      </c>
    </row>
    <row r="3" customFormat="false" ht="13.5" hidden="false" customHeight="false" outlineLevel="0" collapsed="false">
      <c r="A3" s="4" t="s">
        <v>1</v>
      </c>
      <c r="V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111</v>
      </c>
      <c r="D4" s="19" t="s">
        <v>11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6" t="s">
        <v>113</v>
      </c>
      <c r="S4" s="6"/>
      <c r="T4" s="6" t="s">
        <v>114</v>
      </c>
      <c r="U4" s="6"/>
      <c r="V4" s="6" t="s">
        <v>115</v>
      </c>
      <c r="W4" s="5" t="s">
        <v>4</v>
      </c>
    </row>
    <row r="5" customFormat="false" ht="19.5" hidden="false" customHeight="true" outlineLevel="0" collapsed="false">
      <c r="A5" s="5"/>
      <c r="B5" s="6"/>
      <c r="C5" s="6"/>
      <c r="D5" s="6" t="s">
        <v>116</v>
      </c>
      <c r="E5" s="6"/>
      <c r="F5" s="6" t="s">
        <v>117</v>
      </c>
      <c r="G5" s="6"/>
      <c r="H5" s="6" t="s">
        <v>118</v>
      </c>
      <c r="I5" s="6"/>
      <c r="J5" s="20" t="s">
        <v>119</v>
      </c>
      <c r="K5" s="20"/>
      <c r="L5" s="6" t="s">
        <v>120</v>
      </c>
      <c r="M5" s="6"/>
      <c r="N5" s="6" t="s">
        <v>121</v>
      </c>
      <c r="O5" s="6"/>
      <c r="P5" s="6" t="s">
        <v>10</v>
      </c>
      <c r="Q5" s="6"/>
      <c r="R5" s="6"/>
      <c r="S5" s="6"/>
      <c r="T5" s="6"/>
      <c r="U5" s="6"/>
      <c r="V5" s="6"/>
      <c r="W5" s="5"/>
    </row>
    <row r="6" customFormat="false" ht="19.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1</v>
      </c>
      <c r="Q6" s="6" t="s">
        <v>12</v>
      </c>
      <c r="R6" s="6" t="s">
        <v>11</v>
      </c>
      <c r="S6" s="6" t="s">
        <v>12</v>
      </c>
      <c r="T6" s="6" t="s">
        <v>11</v>
      </c>
      <c r="U6" s="6" t="s">
        <v>12</v>
      </c>
      <c r="V6" s="6"/>
      <c r="W6" s="5"/>
    </row>
    <row r="7" customFormat="false" ht="13.5" hidden="false" customHeight="false" outlineLevel="0" collapsed="false">
      <c r="A7" s="8"/>
      <c r="B7" s="9" t="s">
        <v>15</v>
      </c>
      <c r="C7" s="10" t="n">
        <v>43</v>
      </c>
      <c r="D7" s="10" t="n">
        <v>266</v>
      </c>
      <c r="E7" s="10" t="n">
        <v>4262</v>
      </c>
      <c r="F7" s="10" t="n">
        <v>456</v>
      </c>
      <c r="G7" s="10" t="n">
        <v>13884</v>
      </c>
      <c r="H7" s="10" t="n">
        <v>19243</v>
      </c>
      <c r="I7" s="10" t="n">
        <v>152395</v>
      </c>
      <c r="J7" s="10" t="n">
        <v>364</v>
      </c>
      <c r="K7" s="10" t="n">
        <v>9243</v>
      </c>
      <c r="L7" s="10" t="n">
        <v>1016</v>
      </c>
      <c r="M7" s="10" t="n">
        <v>12251</v>
      </c>
      <c r="N7" s="10" t="n">
        <v>115</v>
      </c>
      <c r="O7" s="10" t="n">
        <v>1005</v>
      </c>
      <c r="P7" s="10" t="n">
        <v>21460</v>
      </c>
      <c r="Q7" s="10" t="n">
        <v>193042</v>
      </c>
      <c r="R7" s="10" t="n">
        <v>1</v>
      </c>
      <c r="S7" s="10" t="n">
        <v>23</v>
      </c>
      <c r="T7" s="10" t="n">
        <v>604371</v>
      </c>
      <c r="U7" s="10" t="n">
        <v>12527543</v>
      </c>
      <c r="V7" s="10" t="n">
        <v>366968</v>
      </c>
      <c r="W7" s="8"/>
    </row>
    <row r="8" customFormat="false" ht="13.5" hidden="false" customHeight="false" outlineLevel="0" collapsed="false">
      <c r="A8" s="8"/>
      <c r="B8" s="9" t="s">
        <v>16</v>
      </c>
      <c r="C8" s="10" t="n">
        <v>29</v>
      </c>
      <c r="D8" s="10" t="n">
        <v>168</v>
      </c>
      <c r="E8" s="10" t="n">
        <v>3414</v>
      </c>
      <c r="F8" s="10" t="n">
        <v>696</v>
      </c>
      <c r="G8" s="10" t="n">
        <v>16929</v>
      </c>
      <c r="H8" s="10" t="n">
        <v>20800</v>
      </c>
      <c r="I8" s="10" t="n">
        <v>162972</v>
      </c>
      <c r="J8" s="10" t="n">
        <v>365</v>
      </c>
      <c r="K8" s="10" t="n">
        <v>11367</v>
      </c>
      <c r="L8" s="10" t="n">
        <v>1008</v>
      </c>
      <c r="M8" s="10" t="n">
        <v>11139</v>
      </c>
      <c r="N8" s="10" t="n">
        <v>6</v>
      </c>
      <c r="O8" s="10" t="n">
        <v>82</v>
      </c>
      <c r="P8" s="10" t="n">
        <v>23043</v>
      </c>
      <c r="Q8" s="10" t="n">
        <v>205906</v>
      </c>
      <c r="R8" s="10" t="n">
        <v>1</v>
      </c>
      <c r="S8" s="10" t="n">
        <v>22</v>
      </c>
      <c r="T8" s="10" t="n">
        <v>654138</v>
      </c>
      <c r="U8" s="10" t="n">
        <v>13748876</v>
      </c>
      <c r="V8" s="10" t="n">
        <v>373651</v>
      </c>
      <c r="W8" s="8"/>
    </row>
    <row r="9" customFormat="false" ht="13.5" hidden="false" customHeight="false" outlineLevel="0" collapsed="false">
      <c r="A9" s="8"/>
      <c r="B9" s="9" t="s">
        <v>17</v>
      </c>
      <c r="C9" s="10" t="n">
        <v>28</v>
      </c>
      <c r="D9" s="10" t="n">
        <v>235</v>
      </c>
      <c r="E9" s="10" t="n">
        <v>10015</v>
      </c>
      <c r="F9" s="10" t="n">
        <v>565</v>
      </c>
      <c r="G9" s="10" t="n">
        <v>16023</v>
      </c>
      <c r="H9" s="10" t="n">
        <v>19845</v>
      </c>
      <c r="I9" s="10" t="n">
        <v>151066</v>
      </c>
      <c r="J9" s="10" t="n">
        <v>394</v>
      </c>
      <c r="K9" s="10" t="n">
        <v>13930</v>
      </c>
      <c r="L9" s="10" t="n">
        <v>824</v>
      </c>
      <c r="M9" s="10" t="n">
        <v>8830</v>
      </c>
      <c r="N9" s="10" t="n">
        <v>8</v>
      </c>
      <c r="O9" s="10" t="n">
        <v>51</v>
      </c>
      <c r="P9" s="10" t="n">
        <v>21871</v>
      </c>
      <c r="Q9" s="10" t="n">
        <v>199917</v>
      </c>
      <c r="R9" s="10" t="n">
        <v>1</v>
      </c>
      <c r="S9" s="10" t="n">
        <v>47</v>
      </c>
      <c r="T9" s="10" t="n">
        <v>648943</v>
      </c>
      <c r="U9" s="10" t="n">
        <v>13871527</v>
      </c>
      <c r="V9" s="10" t="n">
        <v>386082</v>
      </c>
      <c r="W9" s="8"/>
    </row>
    <row r="10" customFormat="false" ht="13.5" hidden="false" customHeight="false" outlineLevel="0" collapsed="false">
      <c r="A10" s="8"/>
      <c r="B10" s="9" t="s">
        <v>18</v>
      </c>
      <c r="C10" s="10" t="n">
        <v>22</v>
      </c>
      <c r="D10" s="10" t="n">
        <v>191</v>
      </c>
      <c r="E10" s="10" t="n">
        <v>2726</v>
      </c>
      <c r="F10" s="10" t="n">
        <v>515</v>
      </c>
      <c r="G10" s="10" t="n">
        <v>14734</v>
      </c>
      <c r="H10" s="10" t="n">
        <v>17195</v>
      </c>
      <c r="I10" s="10" t="n">
        <v>127311</v>
      </c>
      <c r="J10" s="10" t="n">
        <v>349</v>
      </c>
      <c r="K10" s="10" t="n">
        <v>13107</v>
      </c>
      <c r="L10" s="10" t="n">
        <v>650</v>
      </c>
      <c r="M10" s="10" t="n">
        <v>6730</v>
      </c>
      <c r="N10" s="10" t="n">
        <v>4</v>
      </c>
      <c r="O10" s="10" t="n">
        <v>882</v>
      </c>
      <c r="P10" s="10" t="n">
        <v>18904</v>
      </c>
      <c r="Q10" s="10" t="n">
        <v>165494</v>
      </c>
      <c r="R10" s="10" t="n">
        <v>1</v>
      </c>
      <c r="S10" s="10" t="n">
        <v>33</v>
      </c>
      <c r="T10" s="10" t="n">
        <v>585842</v>
      </c>
      <c r="U10" s="10" t="n">
        <v>12531242</v>
      </c>
      <c r="V10" s="10" t="n">
        <v>388783</v>
      </c>
      <c r="W10" s="8"/>
    </row>
    <row r="11" customFormat="false" ht="13.5" hidden="false" customHeight="false" outlineLevel="0" collapsed="false">
      <c r="A11" s="8"/>
      <c r="B11" s="9" t="s">
        <v>19</v>
      </c>
      <c r="C11" s="10" t="n">
        <v>46</v>
      </c>
      <c r="D11" s="10" t="n">
        <v>177</v>
      </c>
      <c r="E11" s="10" t="n">
        <v>6178</v>
      </c>
      <c r="F11" s="10" t="n">
        <v>512</v>
      </c>
      <c r="G11" s="10" t="n">
        <v>13070</v>
      </c>
      <c r="H11" s="10" t="n">
        <v>14066</v>
      </c>
      <c r="I11" s="10" t="n">
        <v>101202</v>
      </c>
      <c r="J11" s="10" t="n">
        <v>414</v>
      </c>
      <c r="K11" s="10" t="n">
        <v>12154</v>
      </c>
      <c r="L11" s="10" t="n">
        <v>455</v>
      </c>
      <c r="M11" s="10" t="n">
        <v>4688</v>
      </c>
      <c r="N11" s="10" t="n">
        <v>0</v>
      </c>
      <c r="O11" s="10" t="n">
        <v>0</v>
      </c>
      <c r="P11" s="10" t="n">
        <v>15624</v>
      </c>
      <c r="Q11" s="10" t="n">
        <v>137294</v>
      </c>
      <c r="R11" s="10" t="n">
        <v>1</v>
      </c>
      <c r="S11" s="10" t="n">
        <v>26</v>
      </c>
      <c r="T11" s="10" t="n">
        <v>489405</v>
      </c>
      <c r="U11" s="10" t="n">
        <v>10349623</v>
      </c>
      <c r="V11" s="10" t="n">
        <v>383149</v>
      </c>
      <c r="W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11</v>
      </c>
      <c r="E13" s="10" t="n">
        <v>140</v>
      </c>
      <c r="F13" s="10" t="n">
        <v>61</v>
      </c>
      <c r="G13" s="10" t="n">
        <v>1675</v>
      </c>
      <c r="H13" s="10" t="n">
        <v>2054</v>
      </c>
      <c r="I13" s="10" t="n">
        <v>15679</v>
      </c>
      <c r="J13" s="10" t="n">
        <v>123</v>
      </c>
      <c r="K13" s="10" t="n">
        <v>2990</v>
      </c>
      <c r="L13" s="10" t="n">
        <v>60</v>
      </c>
      <c r="M13" s="10" t="n">
        <v>701</v>
      </c>
      <c r="N13" s="10" t="n">
        <v>0</v>
      </c>
      <c r="O13" s="10" t="n">
        <v>0</v>
      </c>
      <c r="P13" s="10" t="n">
        <v>2309</v>
      </c>
      <c r="Q13" s="10" t="n">
        <v>21186</v>
      </c>
      <c r="R13" s="10" t="n">
        <v>0</v>
      </c>
      <c r="S13" s="10" t="n">
        <v>0</v>
      </c>
      <c r="T13" s="10" t="n">
        <v>60530</v>
      </c>
      <c r="U13" s="10" t="n">
        <v>1393101</v>
      </c>
      <c r="V13" s="10" t="n">
        <v>488123</v>
      </c>
      <c r="W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5</v>
      </c>
      <c r="E14" s="10" t="n">
        <v>107</v>
      </c>
      <c r="F14" s="10" t="n">
        <v>31</v>
      </c>
      <c r="G14" s="10" t="n">
        <v>785</v>
      </c>
      <c r="H14" s="10" t="n">
        <v>1130</v>
      </c>
      <c r="I14" s="10" t="n">
        <v>8163</v>
      </c>
      <c r="J14" s="10" t="n">
        <v>31</v>
      </c>
      <c r="K14" s="10" t="n">
        <v>1622</v>
      </c>
      <c r="L14" s="10" t="n">
        <v>16</v>
      </c>
      <c r="M14" s="10" t="n">
        <v>143</v>
      </c>
      <c r="N14" s="10" t="n">
        <v>0</v>
      </c>
      <c r="O14" s="10" t="n">
        <v>0</v>
      </c>
      <c r="P14" s="10" t="n">
        <v>1213</v>
      </c>
      <c r="Q14" s="10" t="n">
        <v>10821</v>
      </c>
      <c r="R14" s="10" t="n">
        <v>0</v>
      </c>
      <c r="S14" s="10" t="n">
        <v>0</v>
      </c>
      <c r="T14" s="10" t="n">
        <v>35831</v>
      </c>
      <c r="U14" s="10" t="n">
        <v>811865</v>
      </c>
      <c r="V14" s="10" t="n">
        <v>369365</v>
      </c>
      <c r="W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1</v>
      </c>
      <c r="E15" s="10" t="n">
        <v>10</v>
      </c>
      <c r="F15" s="10" t="n">
        <v>17</v>
      </c>
      <c r="G15" s="10" t="n">
        <v>1467</v>
      </c>
      <c r="H15" s="10" t="n">
        <v>613</v>
      </c>
      <c r="I15" s="10" t="n">
        <v>4177</v>
      </c>
      <c r="J15" s="10" t="n">
        <v>0</v>
      </c>
      <c r="K15" s="10" t="n">
        <v>0</v>
      </c>
      <c r="L15" s="10" t="n">
        <v>45</v>
      </c>
      <c r="M15" s="10" t="n">
        <v>320</v>
      </c>
      <c r="N15" s="10" t="n">
        <v>0</v>
      </c>
      <c r="O15" s="10" t="n">
        <v>0</v>
      </c>
      <c r="P15" s="10" t="n">
        <v>676</v>
      </c>
      <c r="Q15" s="10" t="n">
        <v>5976</v>
      </c>
      <c r="R15" s="10" t="n">
        <v>0</v>
      </c>
      <c r="S15" s="10" t="n">
        <v>0</v>
      </c>
      <c r="T15" s="10" t="n">
        <v>19642</v>
      </c>
      <c r="U15" s="10" t="n">
        <v>412141</v>
      </c>
      <c r="V15" s="10" t="n">
        <v>415047</v>
      </c>
      <c r="W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10</v>
      </c>
      <c r="D16" s="10" t="n">
        <v>4</v>
      </c>
      <c r="E16" s="10" t="n">
        <v>36</v>
      </c>
      <c r="F16" s="10" t="n">
        <v>93</v>
      </c>
      <c r="G16" s="10" t="n">
        <v>1407</v>
      </c>
      <c r="H16" s="10" t="n">
        <v>729</v>
      </c>
      <c r="I16" s="10" t="n">
        <v>4803</v>
      </c>
      <c r="J16" s="10" t="n">
        <v>70</v>
      </c>
      <c r="K16" s="10" t="n">
        <v>1156</v>
      </c>
      <c r="L16" s="10" t="n">
        <v>16</v>
      </c>
      <c r="M16" s="10" t="n">
        <v>202</v>
      </c>
      <c r="N16" s="10" t="n">
        <v>0</v>
      </c>
      <c r="O16" s="10" t="n">
        <v>0</v>
      </c>
      <c r="P16" s="10" t="n">
        <v>912</v>
      </c>
      <c r="Q16" s="10" t="n">
        <v>7607</v>
      </c>
      <c r="R16" s="10" t="n">
        <v>0</v>
      </c>
      <c r="S16" s="10" t="n">
        <v>0</v>
      </c>
      <c r="T16" s="10" t="n">
        <v>34613</v>
      </c>
      <c r="U16" s="10" t="n">
        <v>647033</v>
      </c>
      <c r="V16" s="10" t="n">
        <v>367842</v>
      </c>
      <c r="W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3</v>
      </c>
      <c r="D17" s="10" t="n">
        <v>0</v>
      </c>
      <c r="E17" s="10" t="n">
        <v>0</v>
      </c>
      <c r="F17" s="10" t="n">
        <v>15</v>
      </c>
      <c r="G17" s="10" t="n">
        <v>335</v>
      </c>
      <c r="H17" s="10" t="n">
        <v>665</v>
      </c>
      <c r="I17" s="10" t="n">
        <v>4979</v>
      </c>
      <c r="J17" s="10" t="n">
        <v>10</v>
      </c>
      <c r="K17" s="10" t="n">
        <v>725</v>
      </c>
      <c r="L17" s="10" t="n">
        <v>25</v>
      </c>
      <c r="M17" s="10" t="n">
        <v>350</v>
      </c>
      <c r="N17" s="10" t="n">
        <v>0</v>
      </c>
      <c r="O17" s="10" t="n">
        <v>0</v>
      </c>
      <c r="P17" s="10" t="n">
        <v>715</v>
      </c>
      <c r="Q17" s="10" t="n">
        <v>6390</v>
      </c>
      <c r="R17" s="10" t="n">
        <v>1</v>
      </c>
      <c r="S17" s="10" t="n">
        <v>26</v>
      </c>
      <c r="T17" s="10" t="n">
        <v>20393</v>
      </c>
      <c r="U17" s="10" t="n">
        <v>472050</v>
      </c>
      <c r="V17" s="10" t="n">
        <v>399366</v>
      </c>
      <c r="W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1</v>
      </c>
      <c r="E18" s="10" t="n">
        <v>33</v>
      </c>
      <c r="F18" s="10" t="n">
        <v>19</v>
      </c>
      <c r="G18" s="10" t="n">
        <v>571</v>
      </c>
      <c r="H18" s="10" t="n">
        <v>390</v>
      </c>
      <c r="I18" s="10" t="n">
        <v>2426</v>
      </c>
      <c r="J18" s="10" t="n">
        <v>17</v>
      </c>
      <c r="K18" s="10" t="n">
        <v>338</v>
      </c>
      <c r="L18" s="10" t="n">
        <v>31</v>
      </c>
      <c r="M18" s="10" t="n">
        <v>338</v>
      </c>
      <c r="N18" s="10" t="n">
        <v>0</v>
      </c>
      <c r="O18" s="10" t="n">
        <v>0</v>
      </c>
      <c r="P18" s="10" t="n">
        <v>458</v>
      </c>
      <c r="Q18" s="10" t="n">
        <v>3708</v>
      </c>
      <c r="R18" s="10" t="n">
        <v>0</v>
      </c>
      <c r="S18" s="10" t="n">
        <v>0</v>
      </c>
      <c r="T18" s="10" t="n">
        <v>24016</v>
      </c>
      <c r="U18" s="10" t="n">
        <v>534247</v>
      </c>
      <c r="V18" s="10" t="n">
        <v>387417</v>
      </c>
      <c r="W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3</v>
      </c>
      <c r="E19" s="10" t="n">
        <v>36</v>
      </c>
      <c r="F19" s="10" t="n">
        <v>4</v>
      </c>
      <c r="G19" s="10" t="n">
        <v>692</v>
      </c>
      <c r="H19" s="10" t="n">
        <v>173</v>
      </c>
      <c r="I19" s="10" t="n">
        <v>1460</v>
      </c>
      <c r="J19" s="10" t="n">
        <v>1</v>
      </c>
      <c r="K19" s="10" t="n">
        <v>7</v>
      </c>
      <c r="L19" s="10" t="n">
        <v>11</v>
      </c>
      <c r="M19" s="10" t="n">
        <v>70</v>
      </c>
      <c r="N19" s="10" t="n">
        <v>0</v>
      </c>
      <c r="O19" s="10" t="n">
        <v>0</v>
      </c>
      <c r="P19" s="10" t="n">
        <v>192</v>
      </c>
      <c r="Q19" s="10" t="n">
        <v>2267</v>
      </c>
      <c r="R19" s="10" t="n">
        <v>0</v>
      </c>
      <c r="S19" s="10" t="n">
        <v>0</v>
      </c>
      <c r="T19" s="10" t="n">
        <v>5784</v>
      </c>
      <c r="U19" s="10" t="n">
        <v>122730</v>
      </c>
      <c r="V19" s="10" t="n">
        <v>338102</v>
      </c>
      <c r="W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14</v>
      </c>
      <c r="D20" s="10" t="n">
        <v>4</v>
      </c>
      <c r="E20" s="10" t="n">
        <v>760</v>
      </c>
      <c r="F20" s="10" t="n">
        <v>13</v>
      </c>
      <c r="G20" s="10" t="n">
        <v>318</v>
      </c>
      <c r="H20" s="10" t="n">
        <v>399</v>
      </c>
      <c r="I20" s="10" t="n">
        <v>3105</v>
      </c>
      <c r="J20" s="10" t="n">
        <v>0</v>
      </c>
      <c r="K20" s="10" t="n">
        <v>0</v>
      </c>
      <c r="L20" s="10" t="n">
        <v>12</v>
      </c>
      <c r="M20" s="10" t="n">
        <v>395</v>
      </c>
      <c r="N20" s="10" t="n">
        <v>0</v>
      </c>
      <c r="O20" s="10" t="n">
        <v>0</v>
      </c>
      <c r="P20" s="10" t="n">
        <v>428</v>
      </c>
      <c r="Q20" s="10" t="n">
        <v>4580</v>
      </c>
      <c r="R20" s="10" t="n">
        <v>0</v>
      </c>
      <c r="S20" s="10" t="n">
        <v>0</v>
      </c>
      <c r="T20" s="10" t="n">
        <v>13855</v>
      </c>
      <c r="U20" s="10" t="n">
        <v>275141</v>
      </c>
      <c r="V20" s="10" t="n">
        <v>356864</v>
      </c>
      <c r="W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2</v>
      </c>
      <c r="G21" s="10" t="n">
        <v>45</v>
      </c>
      <c r="H21" s="10" t="n">
        <v>529</v>
      </c>
      <c r="I21" s="10" t="n">
        <v>3550</v>
      </c>
      <c r="J21" s="10" t="n">
        <v>12</v>
      </c>
      <c r="K21" s="10" t="n">
        <v>409</v>
      </c>
      <c r="L21" s="10" t="n">
        <v>2</v>
      </c>
      <c r="M21" s="10" t="n">
        <v>15</v>
      </c>
      <c r="N21" s="10" t="n">
        <v>0</v>
      </c>
      <c r="O21" s="10" t="n">
        <v>0</v>
      </c>
      <c r="P21" s="10" t="n">
        <v>545</v>
      </c>
      <c r="Q21" s="10" t="n">
        <v>4020</v>
      </c>
      <c r="R21" s="10" t="n">
        <v>0</v>
      </c>
      <c r="S21" s="10" t="n">
        <v>0</v>
      </c>
      <c r="T21" s="10" t="n">
        <v>14315</v>
      </c>
      <c r="U21" s="10" t="n">
        <v>317818</v>
      </c>
      <c r="V21" s="10" t="n">
        <v>378355</v>
      </c>
      <c r="W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2</v>
      </c>
      <c r="D22" s="10" t="n">
        <v>7</v>
      </c>
      <c r="E22" s="10" t="n">
        <v>394</v>
      </c>
      <c r="F22" s="10" t="n">
        <v>15</v>
      </c>
      <c r="G22" s="10" t="n">
        <v>428</v>
      </c>
      <c r="H22" s="10" t="n">
        <v>431</v>
      </c>
      <c r="I22" s="10" t="n">
        <v>2218</v>
      </c>
      <c r="J22" s="10" t="n">
        <v>30</v>
      </c>
      <c r="K22" s="10" t="n">
        <v>1122</v>
      </c>
      <c r="L22" s="10" t="n">
        <v>31</v>
      </c>
      <c r="M22" s="10" t="n">
        <v>203</v>
      </c>
      <c r="N22" s="10" t="n">
        <v>0</v>
      </c>
      <c r="O22" s="10" t="n">
        <v>0</v>
      </c>
      <c r="P22" s="10" t="n">
        <v>514</v>
      </c>
      <c r="Q22" s="10" t="n">
        <v>4366</v>
      </c>
      <c r="R22" s="10" t="n">
        <v>0</v>
      </c>
      <c r="S22" s="10" t="n">
        <v>0</v>
      </c>
      <c r="T22" s="10" t="n">
        <v>18460</v>
      </c>
      <c r="U22" s="10" t="n">
        <v>386113</v>
      </c>
      <c r="V22" s="10" t="n">
        <v>367727</v>
      </c>
      <c r="W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7</v>
      </c>
      <c r="E23" s="10" t="n">
        <v>235</v>
      </c>
      <c r="F23" s="10" t="n">
        <v>3</v>
      </c>
      <c r="G23" s="10" t="n">
        <v>110</v>
      </c>
      <c r="H23" s="10" t="n">
        <v>202</v>
      </c>
      <c r="I23" s="10" t="n">
        <v>1807</v>
      </c>
      <c r="J23" s="10" t="n">
        <v>0</v>
      </c>
      <c r="K23" s="10" t="n">
        <v>0</v>
      </c>
      <c r="L23" s="10" t="n">
        <v>10</v>
      </c>
      <c r="M23" s="10" t="n">
        <v>116</v>
      </c>
      <c r="N23" s="10" t="n">
        <v>0</v>
      </c>
      <c r="O23" s="10" t="n">
        <v>0</v>
      </c>
      <c r="P23" s="10" t="n">
        <v>222</v>
      </c>
      <c r="Q23" s="10" t="n">
        <v>2269</v>
      </c>
      <c r="R23" s="10" t="n">
        <v>0</v>
      </c>
      <c r="S23" s="10" t="n">
        <v>0</v>
      </c>
      <c r="T23" s="10" t="n">
        <v>8952</v>
      </c>
      <c r="U23" s="10" t="n">
        <v>204726</v>
      </c>
      <c r="V23" s="10" t="n">
        <v>455961</v>
      </c>
      <c r="W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3</v>
      </c>
      <c r="D24" s="10" t="n">
        <v>9</v>
      </c>
      <c r="E24" s="10" t="n">
        <v>286</v>
      </c>
      <c r="F24" s="10" t="n">
        <v>7</v>
      </c>
      <c r="G24" s="10" t="n">
        <v>186</v>
      </c>
      <c r="H24" s="10" t="n">
        <v>417</v>
      </c>
      <c r="I24" s="10" t="n">
        <v>3144</v>
      </c>
      <c r="J24" s="10" t="n">
        <v>1</v>
      </c>
      <c r="K24" s="10" t="n">
        <v>14</v>
      </c>
      <c r="L24" s="10" t="n">
        <v>16</v>
      </c>
      <c r="M24" s="10" t="n">
        <v>79</v>
      </c>
      <c r="N24" s="10" t="n">
        <v>0</v>
      </c>
      <c r="O24" s="10" t="n">
        <v>0</v>
      </c>
      <c r="P24" s="10" t="n">
        <v>450</v>
      </c>
      <c r="Q24" s="10" t="n">
        <v>3710</v>
      </c>
      <c r="R24" s="10" t="n">
        <v>0</v>
      </c>
      <c r="S24" s="10" t="n">
        <v>0</v>
      </c>
      <c r="T24" s="10" t="n">
        <v>16582</v>
      </c>
      <c r="U24" s="10" t="n">
        <v>334316</v>
      </c>
      <c r="V24" s="10" t="n">
        <v>390557</v>
      </c>
      <c r="W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3</v>
      </c>
      <c r="D25" s="10" t="n">
        <v>20</v>
      </c>
      <c r="E25" s="10" t="n">
        <v>152</v>
      </c>
      <c r="F25" s="10" t="n">
        <v>33</v>
      </c>
      <c r="G25" s="10" t="n">
        <v>725</v>
      </c>
      <c r="H25" s="10" t="n">
        <v>1185</v>
      </c>
      <c r="I25" s="10" t="n">
        <v>9609</v>
      </c>
      <c r="J25" s="10" t="n">
        <v>17</v>
      </c>
      <c r="K25" s="10" t="n">
        <v>723</v>
      </c>
      <c r="L25" s="10" t="n">
        <v>30</v>
      </c>
      <c r="M25" s="10" t="n">
        <v>253</v>
      </c>
      <c r="N25" s="10" t="n">
        <v>0</v>
      </c>
      <c r="O25" s="10" t="n">
        <v>0</v>
      </c>
      <c r="P25" s="10" t="n">
        <v>1285</v>
      </c>
      <c r="Q25" s="10" t="n">
        <v>11464</v>
      </c>
      <c r="R25" s="10" t="n">
        <v>0</v>
      </c>
      <c r="S25" s="10" t="n">
        <v>0</v>
      </c>
      <c r="T25" s="10" t="n">
        <v>36671</v>
      </c>
      <c r="U25" s="10" t="n">
        <v>674256</v>
      </c>
      <c r="V25" s="10" t="n">
        <v>354127</v>
      </c>
      <c r="W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11</v>
      </c>
      <c r="E26" s="10" t="n">
        <v>2509</v>
      </c>
      <c r="F26" s="10" t="n">
        <v>16</v>
      </c>
      <c r="G26" s="10" t="n">
        <v>497</v>
      </c>
      <c r="H26" s="10" t="n">
        <v>489</v>
      </c>
      <c r="I26" s="10" t="n">
        <v>3146</v>
      </c>
      <c r="J26" s="10" t="n">
        <v>27</v>
      </c>
      <c r="K26" s="10" t="n">
        <v>1055</v>
      </c>
      <c r="L26" s="10" t="n">
        <v>3</v>
      </c>
      <c r="M26" s="10" t="n">
        <v>15</v>
      </c>
      <c r="N26" s="10" t="n">
        <v>0</v>
      </c>
      <c r="O26" s="10" t="n">
        <v>0</v>
      </c>
      <c r="P26" s="10" t="n">
        <v>546</v>
      </c>
      <c r="Q26" s="10" t="n">
        <v>7224</v>
      </c>
      <c r="R26" s="10" t="n">
        <v>0</v>
      </c>
      <c r="S26" s="10" t="n">
        <v>0</v>
      </c>
      <c r="T26" s="10" t="n">
        <v>23684</v>
      </c>
      <c r="U26" s="10" t="n">
        <v>543828</v>
      </c>
      <c r="V26" s="10" t="n">
        <v>429904</v>
      </c>
      <c r="W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3</v>
      </c>
      <c r="E27" s="10" t="n">
        <v>35</v>
      </c>
      <c r="F27" s="10" t="n">
        <v>4</v>
      </c>
      <c r="G27" s="10" t="n">
        <v>55</v>
      </c>
      <c r="H27" s="10" t="n">
        <v>156</v>
      </c>
      <c r="I27" s="10" t="n">
        <v>1241</v>
      </c>
      <c r="J27" s="10" t="n">
        <v>1</v>
      </c>
      <c r="K27" s="10" t="n">
        <v>1</v>
      </c>
      <c r="L27" s="10" t="n">
        <v>11</v>
      </c>
      <c r="M27" s="10" t="n">
        <v>78</v>
      </c>
      <c r="N27" s="10" t="n">
        <v>0</v>
      </c>
      <c r="O27" s="10" t="n">
        <v>0</v>
      </c>
      <c r="P27" s="10" t="n">
        <v>175</v>
      </c>
      <c r="Q27" s="10" t="n">
        <v>1412</v>
      </c>
      <c r="R27" s="10" t="n">
        <v>0</v>
      </c>
      <c r="S27" s="10" t="n">
        <v>0</v>
      </c>
      <c r="T27" s="10" t="n">
        <v>5208</v>
      </c>
      <c r="U27" s="10" t="n">
        <v>135928</v>
      </c>
      <c r="V27" s="10" t="n">
        <v>476943</v>
      </c>
      <c r="W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30</v>
      </c>
      <c r="E28" s="10" t="n">
        <v>443</v>
      </c>
      <c r="F28" s="10" t="n">
        <v>8</v>
      </c>
      <c r="G28" s="10" t="n">
        <v>255</v>
      </c>
      <c r="H28" s="10" t="n">
        <v>381</v>
      </c>
      <c r="I28" s="10" t="n">
        <v>2634</v>
      </c>
      <c r="J28" s="10" t="n">
        <v>23</v>
      </c>
      <c r="K28" s="10" t="n">
        <v>642</v>
      </c>
      <c r="L28" s="10" t="n">
        <v>20</v>
      </c>
      <c r="M28" s="10" t="n">
        <v>204</v>
      </c>
      <c r="N28" s="10" t="n">
        <v>0</v>
      </c>
      <c r="O28" s="10" t="n">
        <v>0</v>
      </c>
      <c r="P28" s="10" t="n">
        <v>462</v>
      </c>
      <c r="Q28" s="10" t="n">
        <v>4180</v>
      </c>
      <c r="R28" s="10" t="n">
        <v>0</v>
      </c>
      <c r="S28" s="10" t="n">
        <v>0</v>
      </c>
      <c r="T28" s="10" t="n">
        <v>12659</v>
      </c>
      <c r="U28" s="10" t="n">
        <v>245171</v>
      </c>
      <c r="V28" s="10" t="n">
        <v>367023</v>
      </c>
      <c r="W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36</v>
      </c>
      <c r="E29" s="10" t="n">
        <v>173</v>
      </c>
      <c r="F29" s="10" t="n">
        <v>5</v>
      </c>
      <c r="G29" s="10" t="n">
        <v>106</v>
      </c>
      <c r="H29" s="10" t="n">
        <v>321</v>
      </c>
      <c r="I29" s="10" t="n">
        <v>1947</v>
      </c>
      <c r="J29" s="10" t="n">
        <v>0</v>
      </c>
      <c r="K29" s="10" t="n">
        <v>0</v>
      </c>
      <c r="L29" s="10" t="n">
        <v>16</v>
      </c>
      <c r="M29" s="10" t="n">
        <v>224</v>
      </c>
      <c r="N29" s="10" t="n">
        <v>0</v>
      </c>
      <c r="O29" s="10" t="n">
        <v>0</v>
      </c>
      <c r="P29" s="10" t="n">
        <v>378</v>
      </c>
      <c r="Q29" s="10" t="n">
        <v>2451</v>
      </c>
      <c r="R29" s="10" t="n">
        <v>0</v>
      </c>
      <c r="S29" s="10" t="n">
        <v>0</v>
      </c>
      <c r="T29" s="10" t="n">
        <v>11886</v>
      </c>
      <c r="U29" s="10" t="n">
        <v>215959</v>
      </c>
      <c r="V29" s="10" t="n">
        <v>329709</v>
      </c>
      <c r="W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9</v>
      </c>
      <c r="G30" s="10" t="n">
        <v>170</v>
      </c>
      <c r="H30" s="10" t="n">
        <v>322</v>
      </c>
      <c r="I30" s="10" t="n">
        <v>1692</v>
      </c>
      <c r="J30" s="10" t="n">
        <v>2</v>
      </c>
      <c r="K30" s="10" t="n">
        <v>78</v>
      </c>
      <c r="L30" s="10" t="n">
        <v>-1</v>
      </c>
      <c r="M30" s="10" t="n">
        <v>-4</v>
      </c>
      <c r="N30" s="10" t="n">
        <v>0</v>
      </c>
      <c r="O30" s="10" t="n">
        <v>0</v>
      </c>
      <c r="P30" s="10" t="n">
        <v>332</v>
      </c>
      <c r="Q30" s="10" t="n">
        <v>1936</v>
      </c>
      <c r="R30" s="10" t="n">
        <v>0</v>
      </c>
      <c r="S30" s="10" t="n">
        <v>0</v>
      </c>
      <c r="T30" s="10" t="n">
        <v>9537</v>
      </c>
      <c r="U30" s="10" t="n">
        <v>165797</v>
      </c>
      <c r="V30" s="10" t="n">
        <v>305899</v>
      </c>
      <c r="W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1</v>
      </c>
      <c r="E31" s="10" t="n">
        <v>12</v>
      </c>
      <c r="F31" s="10" t="n">
        <v>14</v>
      </c>
      <c r="G31" s="10" t="n">
        <v>387</v>
      </c>
      <c r="H31" s="10" t="n">
        <v>371</v>
      </c>
      <c r="I31" s="10" t="n">
        <v>2902</v>
      </c>
      <c r="J31" s="10" t="n">
        <v>0</v>
      </c>
      <c r="K31" s="10" t="n">
        <v>0</v>
      </c>
      <c r="L31" s="10" t="n">
        <v>10</v>
      </c>
      <c r="M31" s="10" t="n">
        <v>55</v>
      </c>
      <c r="N31" s="10" t="n">
        <v>0</v>
      </c>
      <c r="O31" s="10" t="n">
        <v>0</v>
      </c>
      <c r="P31" s="10" t="n">
        <v>396</v>
      </c>
      <c r="Q31" s="10" t="n">
        <v>3358</v>
      </c>
      <c r="R31" s="10" t="n">
        <v>0</v>
      </c>
      <c r="S31" s="10" t="n">
        <v>0</v>
      </c>
      <c r="T31" s="10" t="n">
        <v>9597</v>
      </c>
      <c r="U31" s="10" t="n">
        <v>175375</v>
      </c>
      <c r="V31" s="10" t="n">
        <v>282863</v>
      </c>
      <c r="W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1</v>
      </c>
      <c r="E32" s="10" t="n">
        <v>3</v>
      </c>
      <c r="F32" s="10" t="n">
        <v>7</v>
      </c>
      <c r="G32" s="10" t="n">
        <v>179</v>
      </c>
      <c r="H32" s="10" t="n">
        <v>220</v>
      </c>
      <c r="I32" s="10" t="n">
        <v>1444</v>
      </c>
      <c r="J32" s="10" t="n">
        <v>3</v>
      </c>
      <c r="K32" s="10" t="n">
        <v>22</v>
      </c>
      <c r="L32" s="10" t="n">
        <v>54</v>
      </c>
      <c r="M32" s="10" t="n">
        <v>352</v>
      </c>
      <c r="N32" s="10" t="n">
        <v>0</v>
      </c>
      <c r="O32" s="10" t="n">
        <v>0</v>
      </c>
      <c r="P32" s="10" t="n">
        <v>285</v>
      </c>
      <c r="Q32" s="10" t="n">
        <v>2002</v>
      </c>
      <c r="R32" s="10" t="n">
        <v>0</v>
      </c>
      <c r="S32" s="10" t="n">
        <v>0</v>
      </c>
      <c r="T32" s="10" t="n">
        <v>11410</v>
      </c>
      <c r="U32" s="10" t="n">
        <v>221071</v>
      </c>
      <c r="V32" s="10" t="n">
        <v>355993</v>
      </c>
      <c r="W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14</v>
      </c>
      <c r="G33" s="10" t="n">
        <v>390</v>
      </c>
      <c r="H33" s="10" t="n">
        <v>505</v>
      </c>
      <c r="I33" s="10" t="n">
        <v>3061</v>
      </c>
      <c r="J33" s="10" t="n">
        <v>7</v>
      </c>
      <c r="K33" s="10" t="n">
        <v>345</v>
      </c>
      <c r="L33" s="10" t="n">
        <v>8</v>
      </c>
      <c r="M33" s="10" t="n">
        <v>36</v>
      </c>
      <c r="N33" s="10" t="n">
        <v>0</v>
      </c>
      <c r="O33" s="10" t="n">
        <v>0</v>
      </c>
      <c r="P33" s="10" t="n">
        <v>534</v>
      </c>
      <c r="Q33" s="10" t="n">
        <v>3834</v>
      </c>
      <c r="R33" s="10" t="n">
        <v>0</v>
      </c>
      <c r="S33" s="10" t="n">
        <v>0</v>
      </c>
      <c r="T33" s="10" t="n">
        <v>13374</v>
      </c>
      <c r="U33" s="10" t="n">
        <v>281478</v>
      </c>
      <c r="V33" s="10" t="n">
        <v>342015</v>
      </c>
      <c r="W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45</v>
      </c>
      <c r="D34" s="10" t="n">
        <v>154</v>
      </c>
      <c r="E34" s="10" t="n">
        <v>5371</v>
      </c>
      <c r="F34" s="10" t="n">
        <v>390</v>
      </c>
      <c r="G34" s="10" t="n">
        <v>10793</v>
      </c>
      <c r="H34" s="10" t="n">
        <v>11682</v>
      </c>
      <c r="I34" s="10" t="n">
        <v>83196</v>
      </c>
      <c r="J34" s="10" t="n">
        <v>375</v>
      </c>
      <c r="K34" s="10" t="n">
        <v>11257</v>
      </c>
      <c r="L34" s="10" t="n">
        <v>426</v>
      </c>
      <c r="M34" s="10" t="n">
        <v>4156</v>
      </c>
      <c r="N34" s="10" t="n">
        <v>0</v>
      </c>
      <c r="O34" s="10" t="n">
        <v>0</v>
      </c>
      <c r="P34" s="10" t="n">
        <v>13027</v>
      </c>
      <c r="Q34" s="10" t="n">
        <v>114774</v>
      </c>
      <c r="R34" s="10" t="n">
        <v>1</v>
      </c>
      <c r="S34" s="10" t="n">
        <v>26</v>
      </c>
      <c r="T34" s="10" t="n">
        <v>406999</v>
      </c>
      <c r="U34" s="10" t="n">
        <v>8570155</v>
      </c>
      <c r="V34" s="10" t="n">
        <v>388194</v>
      </c>
      <c r="W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6</v>
      </c>
      <c r="E35" s="10" t="n">
        <v>593</v>
      </c>
      <c r="F35" s="10" t="n">
        <v>3</v>
      </c>
      <c r="G35" s="10" t="n">
        <v>100</v>
      </c>
      <c r="H35" s="10" t="n">
        <v>91</v>
      </c>
      <c r="I35" s="10" t="n">
        <v>787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00</v>
      </c>
      <c r="Q35" s="10" t="n">
        <v>1480</v>
      </c>
      <c r="R35" s="10" t="n">
        <v>0</v>
      </c>
      <c r="S35" s="10" t="n">
        <v>0</v>
      </c>
      <c r="T35" s="10" t="n">
        <v>2227</v>
      </c>
      <c r="U35" s="10" t="n">
        <v>59924</v>
      </c>
      <c r="V35" s="10" t="n">
        <v>440620</v>
      </c>
      <c r="W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3</v>
      </c>
      <c r="G36" s="10" t="n">
        <v>59</v>
      </c>
      <c r="H36" s="10" t="n">
        <v>188</v>
      </c>
      <c r="I36" s="10" t="n">
        <v>1098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91</v>
      </c>
      <c r="Q36" s="10" t="n">
        <v>1157</v>
      </c>
      <c r="R36" s="10" t="n">
        <v>0</v>
      </c>
      <c r="S36" s="10" t="n">
        <v>0</v>
      </c>
      <c r="T36" s="10" t="n">
        <v>5235</v>
      </c>
      <c r="U36" s="10" t="n">
        <v>123280</v>
      </c>
      <c r="V36" s="10" t="n">
        <v>461724</v>
      </c>
      <c r="W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10</v>
      </c>
      <c r="G37" s="10" t="n">
        <v>321</v>
      </c>
      <c r="H37" s="10" t="n">
        <v>260</v>
      </c>
      <c r="I37" s="10" t="n">
        <v>238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270</v>
      </c>
      <c r="Q37" s="10" t="n">
        <v>2701</v>
      </c>
      <c r="R37" s="10" t="n">
        <v>0</v>
      </c>
      <c r="S37" s="10" t="n">
        <v>0</v>
      </c>
      <c r="T37" s="10" t="n">
        <v>9094</v>
      </c>
      <c r="U37" s="10" t="n">
        <v>198056</v>
      </c>
      <c r="V37" s="10" t="n">
        <v>346253</v>
      </c>
      <c r="W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1</v>
      </c>
      <c r="D38" s="10" t="n">
        <v>5</v>
      </c>
      <c r="E38" s="10" t="n">
        <v>144</v>
      </c>
      <c r="F38" s="10" t="n">
        <v>5</v>
      </c>
      <c r="G38" s="10" t="n">
        <v>129</v>
      </c>
      <c r="H38" s="10" t="n">
        <v>251</v>
      </c>
      <c r="I38" s="10" t="n">
        <v>1845</v>
      </c>
      <c r="J38" s="10" t="n">
        <v>14</v>
      </c>
      <c r="K38" s="10" t="n">
        <v>515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275</v>
      </c>
      <c r="Q38" s="10" t="n">
        <v>2634</v>
      </c>
      <c r="R38" s="10" t="n">
        <v>0</v>
      </c>
      <c r="S38" s="10" t="n">
        <v>0</v>
      </c>
      <c r="T38" s="10" t="n">
        <v>7746</v>
      </c>
      <c r="U38" s="10" t="n">
        <v>168674</v>
      </c>
      <c r="V38" s="10" t="n">
        <v>339384</v>
      </c>
      <c r="W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38</v>
      </c>
      <c r="I39" s="10" t="n">
        <v>235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38</v>
      </c>
      <c r="Q39" s="10" t="n">
        <v>235</v>
      </c>
      <c r="R39" s="10" t="n">
        <v>0</v>
      </c>
      <c r="S39" s="10" t="n">
        <v>0</v>
      </c>
      <c r="T39" s="10" t="n">
        <v>1632</v>
      </c>
      <c r="U39" s="10" t="n">
        <v>31816</v>
      </c>
      <c r="V39" s="10" t="n">
        <v>244741</v>
      </c>
      <c r="W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4</v>
      </c>
      <c r="G40" s="10" t="n">
        <v>202</v>
      </c>
      <c r="H40" s="10" t="n">
        <v>100</v>
      </c>
      <c r="I40" s="10" t="n">
        <v>1023</v>
      </c>
      <c r="J40" s="10" t="n">
        <v>2</v>
      </c>
      <c r="K40" s="10" t="n">
        <v>36</v>
      </c>
      <c r="L40" s="10" t="n">
        <v>10</v>
      </c>
      <c r="M40" s="10" t="n">
        <v>184</v>
      </c>
      <c r="N40" s="10" t="n">
        <v>0</v>
      </c>
      <c r="O40" s="10" t="n">
        <v>0</v>
      </c>
      <c r="P40" s="10" t="n">
        <v>116</v>
      </c>
      <c r="Q40" s="10" t="n">
        <v>1447</v>
      </c>
      <c r="R40" s="10" t="n">
        <v>0</v>
      </c>
      <c r="S40" s="10" t="n">
        <v>0</v>
      </c>
      <c r="T40" s="10" t="n">
        <v>3191</v>
      </c>
      <c r="U40" s="10" t="n">
        <v>55492</v>
      </c>
      <c r="V40" s="10" t="n">
        <v>269380</v>
      </c>
      <c r="W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1</v>
      </c>
      <c r="G41" s="10" t="n">
        <v>176</v>
      </c>
      <c r="H41" s="10" t="n">
        <v>93</v>
      </c>
      <c r="I41" s="10" t="n">
        <v>598</v>
      </c>
      <c r="J41" s="10" t="n">
        <v>0</v>
      </c>
      <c r="K41" s="10" t="n">
        <v>0</v>
      </c>
      <c r="L41" s="10" t="n">
        <v>2</v>
      </c>
      <c r="M41" s="10" t="n">
        <v>42</v>
      </c>
      <c r="N41" s="10" t="n">
        <v>0</v>
      </c>
      <c r="O41" s="10" t="n">
        <v>0</v>
      </c>
      <c r="P41" s="10" t="n">
        <v>96</v>
      </c>
      <c r="Q41" s="10" t="n">
        <v>817</v>
      </c>
      <c r="R41" s="10" t="n">
        <v>0</v>
      </c>
      <c r="S41" s="10" t="n">
        <v>0</v>
      </c>
      <c r="T41" s="10" t="n">
        <v>2576</v>
      </c>
      <c r="U41" s="10" t="n">
        <v>65486</v>
      </c>
      <c r="V41" s="10" t="n">
        <v>451634</v>
      </c>
      <c r="W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5</v>
      </c>
      <c r="G42" s="10" t="n">
        <v>104</v>
      </c>
      <c r="H42" s="10" t="n">
        <v>128</v>
      </c>
      <c r="I42" s="10" t="n">
        <v>961</v>
      </c>
      <c r="J42" s="10" t="n">
        <v>0</v>
      </c>
      <c r="K42" s="10" t="n">
        <v>0</v>
      </c>
      <c r="L42" s="10" t="n">
        <v>3</v>
      </c>
      <c r="M42" s="10" t="n">
        <v>52</v>
      </c>
      <c r="N42" s="10" t="n">
        <v>0</v>
      </c>
      <c r="O42" s="10" t="n">
        <v>0</v>
      </c>
      <c r="P42" s="10" t="n">
        <v>136</v>
      </c>
      <c r="Q42" s="10" t="n">
        <v>1118</v>
      </c>
      <c r="R42" s="10" t="n">
        <v>0</v>
      </c>
      <c r="S42" s="10" t="n">
        <v>0</v>
      </c>
      <c r="T42" s="10" t="n">
        <v>3847</v>
      </c>
      <c r="U42" s="10" t="n">
        <v>110176</v>
      </c>
      <c r="V42" s="10" t="n">
        <v>438948</v>
      </c>
      <c r="W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3</v>
      </c>
      <c r="G43" s="10" t="n">
        <v>107</v>
      </c>
      <c r="H43" s="10" t="n">
        <v>236</v>
      </c>
      <c r="I43" s="10" t="n">
        <v>1702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239</v>
      </c>
      <c r="Q43" s="10" t="n">
        <v>1809</v>
      </c>
      <c r="R43" s="10" t="n">
        <v>0</v>
      </c>
      <c r="S43" s="10" t="n">
        <v>0</v>
      </c>
      <c r="T43" s="10" t="n">
        <v>5623</v>
      </c>
      <c r="U43" s="10" t="n">
        <v>120733</v>
      </c>
      <c r="V43" s="10" t="n">
        <v>390723</v>
      </c>
      <c r="W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52</v>
      </c>
      <c r="G44" s="10" t="n">
        <v>419</v>
      </c>
      <c r="H44" s="10" t="n">
        <v>225</v>
      </c>
      <c r="I44" s="10" t="n">
        <v>151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277</v>
      </c>
      <c r="Q44" s="10" t="n">
        <v>1930</v>
      </c>
      <c r="R44" s="10" t="n">
        <v>0</v>
      </c>
      <c r="S44" s="10" t="n">
        <v>0</v>
      </c>
      <c r="T44" s="10" t="n">
        <v>7894</v>
      </c>
      <c r="U44" s="10" t="n">
        <v>126797</v>
      </c>
      <c r="V44" s="10" t="n">
        <v>305537</v>
      </c>
      <c r="W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8</v>
      </c>
      <c r="G45" s="10" t="n">
        <v>188</v>
      </c>
      <c r="H45" s="10" t="n">
        <v>271</v>
      </c>
      <c r="I45" s="10" t="n">
        <v>2144</v>
      </c>
      <c r="J45" s="10" t="n">
        <v>6</v>
      </c>
      <c r="K45" s="10" t="n">
        <v>264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85</v>
      </c>
      <c r="Q45" s="10" t="n">
        <v>2598</v>
      </c>
      <c r="R45" s="10" t="n">
        <v>0</v>
      </c>
      <c r="S45" s="10" t="n">
        <v>0</v>
      </c>
      <c r="T45" s="10" t="n">
        <v>7599</v>
      </c>
      <c r="U45" s="10" t="n">
        <v>168680</v>
      </c>
      <c r="V45" s="10" t="n">
        <v>350687</v>
      </c>
      <c r="W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10</v>
      </c>
      <c r="G46" s="14" t="n">
        <v>67</v>
      </c>
      <c r="H46" s="14" t="n">
        <v>58</v>
      </c>
      <c r="I46" s="14" t="n">
        <v>373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68</v>
      </c>
      <c r="Q46" s="14" t="n">
        <v>441</v>
      </c>
      <c r="R46" s="14" t="n">
        <v>0</v>
      </c>
      <c r="S46" s="14" t="n">
        <v>0</v>
      </c>
      <c r="T46" s="14" t="n">
        <v>2901</v>
      </c>
      <c r="U46" s="14" t="n">
        <v>53662</v>
      </c>
      <c r="V46" s="14" t="n">
        <v>353040</v>
      </c>
      <c r="W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2</v>
      </c>
      <c r="G47" s="10" t="n">
        <v>56</v>
      </c>
      <c r="H47" s="10" t="n">
        <v>43</v>
      </c>
      <c r="I47" s="10" t="n">
        <v>470</v>
      </c>
      <c r="J47" s="10" t="n">
        <v>0</v>
      </c>
      <c r="K47" s="10" t="n">
        <v>0</v>
      </c>
      <c r="L47" s="10" t="n">
        <v>5</v>
      </c>
      <c r="M47" s="10" t="n">
        <v>217</v>
      </c>
      <c r="N47" s="10" t="n">
        <v>0</v>
      </c>
      <c r="O47" s="10" t="n">
        <v>0</v>
      </c>
      <c r="P47" s="10" t="n">
        <v>50</v>
      </c>
      <c r="Q47" s="10" t="n">
        <v>743</v>
      </c>
      <c r="R47" s="10" t="n">
        <v>0</v>
      </c>
      <c r="S47" s="10" t="n">
        <v>0</v>
      </c>
      <c r="T47" s="10" t="n">
        <v>2069</v>
      </c>
      <c r="U47" s="10" t="n">
        <v>56086</v>
      </c>
      <c r="V47" s="10" t="n">
        <v>479371</v>
      </c>
      <c r="W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81</v>
      </c>
      <c r="I48" s="10" t="n">
        <v>778</v>
      </c>
      <c r="J48" s="10" t="n">
        <v>0</v>
      </c>
      <c r="K48" s="10" t="n">
        <v>0</v>
      </c>
      <c r="L48" s="10" t="n">
        <v>2</v>
      </c>
      <c r="M48" s="10" t="n">
        <v>10</v>
      </c>
      <c r="N48" s="10" t="n">
        <v>0</v>
      </c>
      <c r="O48" s="10" t="n">
        <v>0</v>
      </c>
      <c r="P48" s="10" t="n">
        <v>83</v>
      </c>
      <c r="Q48" s="10" t="n">
        <v>788</v>
      </c>
      <c r="R48" s="10" t="n">
        <v>0</v>
      </c>
      <c r="S48" s="10" t="n">
        <v>0</v>
      </c>
      <c r="T48" s="10" t="n">
        <v>1843</v>
      </c>
      <c r="U48" s="10" t="n">
        <v>38942</v>
      </c>
      <c r="V48" s="10" t="n">
        <v>354027</v>
      </c>
      <c r="W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11</v>
      </c>
      <c r="E49" s="10" t="n">
        <v>49</v>
      </c>
      <c r="F49" s="10" t="n">
        <v>6</v>
      </c>
      <c r="G49" s="10" t="n">
        <v>113</v>
      </c>
      <c r="H49" s="10" t="n">
        <v>34</v>
      </c>
      <c r="I49" s="10" t="n">
        <v>25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51</v>
      </c>
      <c r="Q49" s="10" t="n">
        <v>413</v>
      </c>
      <c r="R49" s="10" t="n">
        <v>0</v>
      </c>
      <c r="S49" s="10" t="n">
        <v>0</v>
      </c>
      <c r="T49" s="10" t="n">
        <v>3146</v>
      </c>
      <c r="U49" s="10" t="n">
        <v>62691</v>
      </c>
      <c r="V49" s="10" t="n">
        <v>331701</v>
      </c>
      <c r="W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2</v>
      </c>
      <c r="G50" s="10" t="n">
        <v>50</v>
      </c>
      <c r="H50" s="10" t="n">
        <v>19</v>
      </c>
      <c r="I50" s="10" t="n">
        <v>82</v>
      </c>
      <c r="J50" s="10" t="n">
        <v>0</v>
      </c>
      <c r="K50" s="10" t="n">
        <v>0</v>
      </c>
      <c r="L50" s="10" t="n">
        <v>7</v>
      </c>
      <c r="M50" s="10" t="n">
        <v>23</v>
      </c>
      <c r="N50" s="10" t="n">
        <v>0</v>
      </c>
      <c r="O50" s="10" t="n">
        <v>0</v>
      </c>
      <c r="P50" s="10" t="n">
        <v>28</v>
      </c>
      <c r="Q50" s="10" t="n">
        <v>155</v>
      </c>
      <c r="R50" s="10" t="n">
        <v>0</v>
      </c>
      <c r="S50" s="10" t="n">
        <v>0</v>
      </c>
      <c r="T50" s="10" t="n">
        <v>1905</v>
      </c>
      <c r="U50" s="10" t="n">
        <v>26303</v>
      </c>
      <c r="V50" s="10" t="n">
        <v>226756</v>
      </c>
      <c r="W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1</v>
      </c>
      <c r="G51" s="10" t="n">
        <v>51</v>
      </c>
      <c r="H51" s="10" t="n">
        <v>56</v>
      </c>
      <c r="I51" s="10" t="n">
        <v>52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57</v>
      </c>
      <c r="Q51" s="10" t="n">
        <v>572</v>
      </c>
      <c r="R51" s="10" t="n">
        <v>0</v>
      </c>
      <c r="S51" s="10" t="n">
        <v>0</v>
      </c>
      <c r="T51" s="10" t="n">
        <v>4141</v>
      </c>
      <c r="U51" s="10" t="n">
        <v>101211</v>
      </c>
      <c r="V51" s="10" t="n">
        <v>376252</v>
      </c>
      <c r="W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2</v>
      </c>
      <c r="G52" s="10" t="n">
        <v>42</v>
      </c>
      <c r="H52" s="10" t="n">
        <v>49</v>
      </c>
      <c r="I52" s="10" t="n">
        <v>236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51</v>
      </c>
      <c r="Q52" s="10" t="n">
        <v>279</v>
      </c>
      <c r="R52" s="10" t="n">
        <v>0</v>
      </c>
      <c r="S52" s="10" t="n">
        <v>0</v>
      </c>
      <c r="T52" s="10" t="n">
        <v>2760</v>
      </c>
      <c r="U52" s="10" t="n">
        <v>55542</v>
      </c>
      <c r="V52" s="10" t="n">
        <v>319208</v>
      </c>
      <c r="W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9</v>
      </c>
      <c r="I53" s="10" t="n">
        <v>37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9</v>
      </c>
      <c r="Q53" s="10" t="n">
        <v>37</v>
      </c>
      <c r="R53" s="10" t="n">
        <v>0</v>
      </c>
      <c r="S53" s="10" t="n">
        <v>0</v>
      </c>
      <c r="T53" s="10" t="n">
        <v>157</v>
      </c>
      <c r="U53" s="10" t="n">
        <v>1747</v>
      </c>
      <c r="V53" s="10" t="n">
        <v>158844</v>
      </c>
      <c r="W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1</v>
      </c>
      <c r="E54" s="10" t="n">
        <v>20</v>
      </c>
      <c r="F54" s="10" t="n">
        <v>5</v>
      </c>
      <c r="G54" s="10" t="n">
        <v>87</v>
      </c>
      <c r="H54" s="10" t="n">
        <v>124</v>
      </c>
      <c r="I54" s="10" t="n">
        <v>849</v>
      </c>
      <c r="J54" s="10" t="n">
        <v>17</v>
      </c>
      <c r="K54" s="10" t="n">
        <v>8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147</v>
      </c>
      <c r="Q54" s="10" t="n">
        <v>1037</v>
      </c>
      <c r="R54" s="10" t="n">
        <v>0</v>
      </c>
      <c r="S54" s="10" t="n">
        <v>0</v>
      </c>
      <c r="T54" s="10" t="n">
        <v>6426</v>
      </c>
      <c r="U54" s="10" t="n">
        <v>148789</v>
      </c>
      <c r="V54" s="10" t="n">
        <v>407642</v>
      </c>
      <c r="W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30</v>
      </c>
      <c r="I55" s="10" t="n">
        <v>117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30</v>
      </c>
      <c r="Q55" s="10" t="n">
        <v>117</v>
      </c>
      <c r="R55" s="10" t="n">
        <v>0</v>
      </c>
      <c r="S55" s="10" t="n">
        <v>0</v>
      </c>
      <c r="T55" s="10" t="n">
        <v>394</v>
      </c>
      <c r="U55" s="10" t="n">
        <v>5372</v>
      </c>
      <c r="V55" s="10" t="n">
        <v>233569</v>
      </c>
      <c r="W55" s="9" t="s">
        <v>94</v>
      </c>
    </row>
    <row r="56" customFormat="false" ht="13.5" hidden="false" customHeight="false" outlineLevel="0" collapsed="false">
      <c r="A56" s="8"/>
      <c r="B56" s="9" t="s">
        <v>122</v>
      </c>
      <c r="C56" s="10" t="n">
        <v>1</v>
      </c>
      <c r="D56" s="10" t="n">
        <v>23</v>
      </c>
      <c r="E56" s="10" t="n">
        <v>807</v>
      </c>
      <c r="F56" s="10" t="n">
        <v>122</v>
      </c>
      <c r="G56" s="10" t="n">
        <v>2277</v>
      </c>
      <c r="H56" s="10" t="n">
        <v>2384</v>
      </c>
      <c r="I56" s="10" t="n">
        <v>18006</v>
      </c>
      <c r="J56" s="10" t="n">
        <v>39</v>
      </c>
      <c r="K56" s="10" t="n">
        <v>897</v>
      </c>
      <c r="L56" s="10" t="n">
        <v>29</v>
      </c>
      <c r="M56" s="10" t="n">
        <v>531</v>
      </c>
      <c r="N56" s="10" t="n">
        <v>0</v>
      </c>
      <c r="O56" s="10" t="n">
        <v>0</v>
      </c>
      <c r="P56" s="10" t="n">
        <v>2597</v>
      </c>
      <c r="Q56" s="10" t="n">
        <v>22519</v>
      </c>
      <c r="R56" s="10" t="n">
        <v>0</v>
      </c>
      <c r="S56" s="10" t="n">
        <v>0</v>
      </c>
      <c r="T56" s="10" t="n">
        <v>82406</v>
      </c>
      <c r="U56" s="10" t="n">
        <v>1779468</v>
      </c>
      <c r="V56" s="10" t="n">
        <v>360581</v>
      </c>
      <c r="W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46</v>
      </c>
      <c r="D57" s="10" t="n">
        <v>177</v>
      </c>
      <c r="E57" s="10" t="n">
        <v>6178</v>
      </c>
      <c r="F57" s="10" t="n">
        <v>512</v>
      </c>
      <c r="G57" s="10" t="n">
        <v>13070</v>
      </c>
      <c r="H57" s="10" t="n">
        <v>14066</v>
      </c>
      <c r="I57" s="10" t="n">
        <v>101202</v>
      </c>
      <c r="J57" s="10" t="n">
        <v>414</v>
      </c>
      <c r="K57" s="10" t="n">
        <v>12154</v>
      </c>
      <c r="L57" s="10" t="n">
        <v>455</v>
      </c>
      <c r="M57" s="10" t="n">
        <v>4688</v>
      </c>
      <c r="N57" s="10" t="n">
        <v>0</v>
      </c>
      <c r="O57" s="10" t="n">
        <v>0</v>
      </c>
      <c r="P57" s="10" t="n">
        <v>15624</v>
      </c>
      <c r="Q57" s="10" t="n">
        <v>137294</v>
      </c>
      <c r="R57" s="10" t="n">
        <v>1</v>
      </c>
      <c r="S57" s="10" t="n">
        <v>26</v>
      </c>
      <c r="T57" s="10" t="n">
        <v>489405</v>
      </c>
      <c r="U57" s="10" t="n">
        <v>10349623</v>
      </c>
      <c r="V57" s="10" t="n">
        <v>383149</v>
      </c>
      <c r="W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21" t="s">
        <v>103</v>
      </c>
      <c r="D58" s="21" t="s">
        <v>103</v>
      </c>
      <c r="E58" s="21" t="s">
        <v>103</v>
      </c>
      <c r="F58" s="21" t="s">
        <v>103</v>
      </c>
      <c r="G58" s="21" t="s">
        <v>103</v>
      </c>
      <c r="H58" s="21" t="s">
        <v>103</v>
      </c>
      <c r="I58" s="21" t="s">
        <v>103</v>
      </c>
      <c r="J58" s="21" t="s">
        <v>103</v>
      </c>
      <c r="K58" s="21" t="s">
        <v>103</v>
      </c>
      <c r="L58" s="21" t="s">
        <v>103</v>
      </c>
      <c r="M58" s="21" t="s">
        <v>103</v>
      </c>
      <c r="N58" s="21" t="s">
        <v>103</v>
      </c>
      <c r="O58" s="21" t="s">
        <v>103</v>
      </c>
      <c r="P58" s="21" t="s">
        <v>103</v>
      </c>
      <c r="Q58" s="21" t="s">
        <v>103</v>
      </c>
      <c r="R58" s="21" t="s">
        <v>103</v>
      </c>
      <c r="S58" s="21" t="s">
        <v>103</v>
      </c>
      <c r="T58" s="21" t="s">
        <v>103</v>
      </c>
      <c r="U58" s="21" t="s">
        <v>103</v>
      </c>
      <c r="V58" s="21" t="s">
        <v>103</v>
      </c>
      <c r="W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21" t="s">
        <v>103</v>
      </c>
      <c r="D59" s="21" t="s">
        <v>103</v>
      </c>
      <c r="E59" s="21" t="s">
        <v>103</v>
      </c>
      <c r="F59" s="21" t="s">
        <v>103</v>
      </c>
      <c r="G59" s="21" t="s">
        <v>103</v>
      </c>
      <c r="H59" s="21" t="s">
        <v>103</v>
      </c>
      <c r="I59" s="21" t="s">
        <v>103</v>
      </c>
      <c r="J59" s="21" t="s">
        <v>103</v>
      </c>
      <c r="K59" s="21" t="s">
        <v>103</v>
      </c>
      <c r="L59" s="21" t="s">
        <v>103</v>
      </c>
      <c r="M59" s="21" t="s">
        <v>103</v>
      </c>
      <c r="N59" s="21" t="s">
        <v>103</v>
      </c>
      <c r="O59" s="21" t="s">
        <v>103</v>
      </c>
      <c r="P59" s="21" t="s">
        <v>103</v>
      </c>
      <c r="Q59" s="21" t="s">
        <v>103</v>
      </c>
      <c r="R59" s="21" t="s">
        <v>103</v>
      </c>
      <c r="S59" s="21" t="s">
        <v>103</v>
      </c>
      <c r="T59" s="21" t="s">
        <v>103</v>
      </c>
      <c r="U59" s="21" t="s">
        <v>103</v>
      </c>
      <c r="V59" s="21" t="s">
        <v>103</v>
      </c>
      <c r="W59" s="9" t="s">
        <v>106</v>
      </c>
    </row>
    <row r="60" customFormat="false" ht="13.5" hidden="false" customHeight="false" outlineLevel="0" collapsed="false">
      <c r="A60" s="12"/>
      <c r="B60" s="13" t="s">
        <v>107</v>
      </c>
      <c r="C60" s="22" t="s">
        <v>103</v>
      </c>
      <c r="D60" s="22" t="s">
        <v>103</v>
      </c>
      <c r="E60" s="22" t="s">
        <v>103</v>
      </c>
      <c r="F60" s="22" t="s">
        <v>103</v>
      </c>
      <c r="G60" s="22" t="s">
        <v>103</v>
      </c>
      <c r="H60" s="22" t="s">
        <v>103</v>
      </c>
      <c r="I60" s="22" t="s">
        <v>103</v>
      </c>
      <c r="J60" s="22" t="s">
        <v>103</v>
      </c>
      <c r="K60" s="22" t="s">
        <v>103</v>
      </c>
      <c r="L60" s="22" t="s">
        <v>103</v>
      </c>
      <c r="M60" s="22" t="s">
        <v>103</v>
      </c>
      <c r="N60" s="22" t="s">
        <v>103</v>
      </c>
      <c r="O60" s="22" t="s">
        <v>103</v>
      </c>
      <c r="P60" s="22" t="s">
        <v>103</v>
      </c>
      <c r="Q60" s="22" t="s">
        <v>103</v>
      </c>
      <c r="R60" s="22" t="s">
        <v>103</v>
      </c>
      <c r="S60" s="22" t="s">
        <v>103</v>
      </c>
      <c r="T60" s="22" t="s">
        <v>103</v>
      </c>
      <c r="U60" s="22" t="s">
        <v>103</v>
      </c>
      <c r="V60" s="22" t="s">
        <v>103</v>
      </c>
      <c r="W60" s="13" t="s">
        <v>61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7" min="3" style="1" width="8.99"/>
    <col collapsed="false" customWidth="true" hidden="false" outlineLevel="0" max="9" min="8" style="1" width="12.12"/>
    <col collapsed="false" customWidth="true" hidden="false" outlineLevel="0" max="10" min="10" style="1" width="11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tr">
        <f aca="false">後・全体!A1</f>
        <v>　　第８表　保険者別保険給付状況（その１－２）　～　退職者医療分　～</v>
      </c>
    </row>
    <row r="3" customFormat="false" ht="13.5" hidden="false" customHeight="false" outlineLevel="0" collapsed="false">
      <c r="A3" s="4" t="s">
        <v>108</v>
      </c>
      <c r="J3" s="23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11</v>
      </c>
      <c r="D4" s="6" t="s">
        <v>123</v>
      </c>
      <c r="E4" s="6"/>
      <c r="F4" s="6" t="s">
        <v>113</v>
      </c>
      <c r="G4" s="6"/>
      <c r="H4" s="6" t="s">
        <v>114</v>
      </c>
      <c r="I4" s="6"/>
      <c r="J4" s="24" t="s">
        <v>115</v>
      </c>
      <c r="K4" s="5" t="s">
        <v>4</v>
      </c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24"/>
      <c r="K5" s="5"/>
    </row>
    <row r="6" customFormat="false" ht="17.2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24"/>
      <c r="K6" s="5"/>
    </row>
    <row r="7" customFormat="false" ht="13.5" hidden="false" customHeight="false" outlineLevel="0" collapsed="false">
      <c r="A7" s="8"/>
      <c r="B7" s="9" t="s">
        <v>15</v>
      </c>
      <c r="C7" s="10" t="n">
        <v>0</v>
      </c>
      <c r="D7" s="10" t="n">
        <v>4</v>
      </c>
      <c r="E7" s="10" t="n">
        <v>52</v>
      </c>
      <c r="F7" s="10" t="n">
        <v>0</v>
      </c>
      <c r="G7" s="10" t="n">
        <v>0</v>
      </c>
      <c r="H7" s="10" t="n">
        <v>709</v>
      </c>
      <c r="I7" s="10" t="n">
        <v>5644</v>
      </c>
      <c r="J7" s="10" t="n">
        <v>176387</v>
      </c>
      <c r="K7" s="8"/>
    </row>
    <row r="8" customFormat="false" ht="13.5" hidden="false" customHeight="false" outlineLevel="0" collapsed="false">
      <c r="A8" s="8"/>
      <c r="B8" s="9" t="s">
        <v>16</v>
      </c>
      <c r="C8" s="10" t="n">
        <v>0</v>
      </c>
      <c r="D8" s="10" t="n">
        <v>39</v>
      </c>
      <c r="E8" s="10" t="n">
        <v>303</v>
      </c>
      <c r="F8" s="10" t="n">
        <v>0</v>
      </c>
      <c r="G8" s="10" t="n">
        <v>0</v>
      </c>
      <c r="H8" s="10" t="n">
        <v>769</v>
      </c>
      <c r="I8" s="10" t="n">
        <v>6858</v>
      </c>
      <c r="J8" s="10" t="n">
        <v>167290</v>
      </c>
      <c r="K8" s="8"/>
    </row>
    <row r="9" customFormat="false" ht="13.5" hidden="false" customHeight="false" outlineLevel="0" collapsed="false">
      <c r="A9" s="8"/>
      <c r="B9" s="9" t="s">
        <v>1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736</v>
      </c>
      <c r="I9" s="10" t="n">
        <v>9201</v>
      </c>
      <c r="J9" s="10" t="n">
        <v>270631</v>
      </c>
      <c r="K9" s="8"/>
    </row>
    <row r="10" customFormat="false" ht="13.5" hidden="false" customHeight="false" outlineLevel="0" collapsed="false">
      <c r="A10" s="8"/>
      <c r="B10" s="9" t="s">
        <v>18</v>
      </c>
      <c r="C10" s="10" t="n">
        <v>1</v>
      </c>
      <c r="D10" s="10" t="n">
        <v>5</v>
      </c>
      <c r="E10" s="10" t="n">
        <v>62</v>
      </c>
      <c r="F10" s="10" t="n">
        <v>0</v>
      </c>
      <c r="G10" s="10" t="n">
        <v>0</v>
      </c>
      <c r="H10" s="10" t="n">
        <v>741</v>
      </c>
      <c r="I10" s="10" t="n">
        <v>8386</v>
      </c>
      <c r="J10" s="10" t="n">
        <v>239607</v>
      </c>
      <c r="K10" s="8"/>
    </row>
    <row r="11" customFormat="false" ht="13.5" hidden="false" customHeight="false" outlineLevel="0" collapsed="false">
      <c r="A11" s="8"/>
      <c r="B11" s="9" t="s">
        <v>19</v>
      </c>
      <c r="C11" s="25" t="n">
        <v>4</v>
      </c>
      <c r="D11" s="25" t="n">
        <v>3</v>
      </c>
      <c r="E11" s="25" t="n">
        <v>68</v>
      </c>
      <c r="F11" s="25" t="n">
        <v>0</v>
      </c>
      <c r="G11" s="25" t="n">
        <v>0</v>
      </c>
      <c r="H11" s="25" t="n">
        <v>457</v>
      </c>
      <c r="I11" s="25" t="n">
        <v>4059</v>
      </c>
      <c r="J11" s="25" t="n">
        <v>150364</v>
      </c>
      <c r="K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41</v>
      </c>
      <c r="I13" s="10" t="n">
        <v>325</v>
      </c>
      <c r="J13" s="10" t="n">
        <v>162765</v>
      </c>
      <c r="K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46</v>
      </c>
      <c r="I14" s="10" t="n">
        <v>347</v>
      </c>
      <c r="J14" s="10" t="n">
        <v>115810</v>
      </c>
      <c r="K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0</v>
      </c>
      <c r="I15" s="10" t="n">
        <v>46</v>
      </c>
      <c r="J15" s="10" t="n">
        <v>0</v>
      </c>
      <c r="K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9</v>
      </c>
      <c r="I16" s="10" t="n">
        <v>220</v>
      </c>
      <c r="J16" s="10" t="n">
        <v>73367</v>
      </c>
      <c r="K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3</v>
      </c>
      <c r="I17" s="10" t="n">
        <v>23</v>
      </c>
      <c r="J17" s="10" t="n">
        <v>0</v>
      </c>
      <c r="K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70</v>
      </c>
      <c r="I18" s="10" t="n">
        <v>677</v>
      </c>
      <c r="J18" s="10" t="n">
        <v>338865</v>
      </c>
      <c r="K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4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0</v>
      </c>
      <c r="K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4</v>
      </c>
      <c r="I21" s="10" t="n">
        <v>353</v>
      </c>
      <c r="J21" s="10" t="n">
        <v>0</v>
      </c>
      <c r="K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4</v>
      </c>
      <c r="I22" s="10" t="n">
        <v>39</v>
      </c>
      <c r="J22" s="10" t="n">
        <v>0</v>
      </c>
      <c r="K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3</v>
      </c>
      <c r="E24" s="10" t="n">
        <v>68</v>
      </c>
      <c r="F24" s="10" t="n">
        <v>0</v>
      </c>
      <c r="G24" s="10" t="n">
        <v>0</v>
      </c>
      <c r="H24" s="10" t="n">
        <v>19</v>
      </c>
      <c r="I24" s="10" t="n">
        <v>169</v>
      </c>
      <c r="J24" s="10" t="n">
        <v>169973</v>
      </c>
      <c r="K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6</v>
      </c>
      <c r="I25" s="10" t="n">
        <v>21</v>
      </c>
      <c r="J25" s="10" t="n">
        <v>21720</v>
      </c>
      <c r="K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39</v>
      </c>
      <c r="I26" s="10" t="n">
        <v>284</v>
      </c>
      <c r="J26" s="10" t="n">
        <v>142315</v>
      </c>
      <c r="K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7</v>
      </c>
      <c r="I28" s="10" t="n">
        <v>37</v>
      </c>
      <c r="J28" s="10" t="n">
        <v>0</v>
      </c>
      <c r="K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30</v>
      </c>
      <c r="I29" s="10" t="n">
        <v>145</v>
      </c>
      <c r="J29" s="10" t="n">
        <v>145500</v>
      </c>
      <c r="K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14</v>
      </c>
      <c r="I31" s="10" t="n">
        <v>103</v>
      </c>
      <c r="J31" s="10" t="n">
        <v>103740</v>
      </c>
      <c r="K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4</v>
      </c>
      <c r="D34" s="10" t="n">
        <v>3</v>
      </c>
      <c r="E34" s="10" t="n">
        <v>68</v>
      </c>
      <c r="F34" s="10" t="n">
        <v>0</v>
      </c>
      <c r="G34" s="10" t="n">
        <v>0</v>
      </c>
      <c r="H34" s="10" t="n">
        <v>326</v>
      </c>
      <c r="I34" s="10" t="n">
        <v>2795</v>
      </c>
      <c r="J34" s="10" t="n">
        <v>174735</v>
      </c>
      <c r="K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7</v>
      </c>
      <c r="I37" s="10" t="n">
        <v>144</v>
      </c>
      <c r="J37" s="10" t="n">
        <v>144310</v>
      </c>
      <c r="K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33</v>
      </c>
      <c r="I39" s="10" t="n">
        <v>242</v>
      </c>
      <c r="J39" s="10" t="n">
        <v>242470</v>
      </c>
      <c r="K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7</v>
      </c>
      <c r="I44" s="10" t="n">
        <v>113</v>
      </c>
      <c r="J44" s="10" t="n">
        <v>56605</v>
      </c>
      <c r="K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23</v>
      </c>
      <c r="I45" s="10" t="n">
        <v>560</v>
      </c>
      <c r="J45" s="10" t="n">
        <v>280130</v>
      </c>
      <c r="K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8</v>
      </c>
      <c r="I46" s="14" t="n">
        <v>49</v>
      </c>
      <c r="J46" s="14" t="n">
        <v>24985</v>
      </c>
      <c r="K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2</v>
      </c>
      <c r="I51" s="10" t="n">
        <v>61</v>
      </c>
      <c r="J51" s="10" t="n">
        <v>61830</v>
      </c>
      <c r="K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21</v>
      </c>
      <c r="I52" s="10" t="n">
        <v>92</v>
      </c>
      <c r="J52" s="10" t="n">
        <v>46010</v>
      </c>
      <c r="K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131</v>
      </c>
      <c r="I56" s="10" t="n">
        <v>1264</v>
      </c>
      <c r="J56" s="10" t="n">
        <v>114915</v>
      </c>
      <c r="K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4</v>
      </c>
      <c r="D57" s="10" t="n">
        <v>3</v>
      </c>
      <c r="E57" s="10" t="n">
        <v>68</v>
      </c>
      <c r="F57" s="10" t="n">
        <v>0</v>
      </c>
      <c r="G57" s="10" t="n">
        <v>0</v>
      </c>
      <c r="H57" s="10" t="n">
        <v>457</v>
      </c>
      <c r="I57" s="10" t="n">
        <v>4059</v>
      </c>
      <c r="J57" s="10" t="n">
        <v>150364</v>
      </c>
      <c r="K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9" t="s">
        <v>61</v>
      </c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4T10:49:10Z</cp:lastPrinted>
  <dcterms:modified xsi:type="dcterms:W3CDTF">2016-07-25T04:43:42Z</dcterms:modified>
  <cp:revision>0</cp:revision>
  <dc:subject/>
  <dc:title/>
</cp:coreProperties>
</file>