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者発表時系列" sheetId="1" state="visible" r:id="rId2"/>
  </sheets>
  <definedNames>
    <definedName function="false" hidden="false" localSheetId="0" name="_xlnm.Print_Area" vbProcedure="false">記者発表時系列!$B$1:$AB$72</definedName>
    <definedName function="false" hidden="false" localSheetId="0" name="_xlnm.Print_Titles" vbProcedure="false">記者発表時系列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第２４回参議院議員通常選挙における期日前投票及び不在者投票状況調</t>
  </si>
  <si>
    <t xml:space="preserve">参議院選挙</t>
  </si>
  <si>
    <t xml:space="preserve">所属</t>
  </si>
  <si>
    <t xml:space="preserve">担当者職氏名</t>
  </si>
  <si>
    <t xml:space="preserve">岐阜県選挙管理委員会</t>
  </si>
  <si>
    <t xml:space="preserve">書記　常田　竜太郎</t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前回投票率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国内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HGｺﾞｼｯｸM"/>
        <family val="3"/>
        <charset val="128"/>
      </rPr>
      <t xml:space="preserve">52.99</t>
    </r>
    <r>
      <rPr>
        <sz val="10"/>
        <rFont val="Noto Sans"/>
        <family val="2"/>
      </rPr>
      <t xml:space="preserve">％）</t>
    </r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前回衆院選投票率（国内）　</t>
    </r>
    <r>
      <rPr>
        <sz val="10"/>
        <rFont val="HGｺﾞｼｯｸM"/>
        <family val="3"/>
        <charset val="128"/>
      </rPr>
      <t xml:space="preserve">52.94</t>
    </r>
    <r>
      <rPr>
        <sz val="10"/>
        <rFont val="Noto Sans"/>
        <family val="2"/>
      </rPr>
      <t xml:space="preserve">％）</t>
    </r>
  </si>
  <si>
    <t xml:space="preserve">内線番号</t>
  </si>
  <si>
    <t xml:space="preserve">電話番号</t>
  </si>
  <si>
    <t xml:space="preserve">058-272-8106</t>
  </si>
  <si>
    <t xml:space="preserve"> </t>
  </si>
  <si>
    <r>
      <rPr>
        <sz val="8"/>
        <rFont val="Noto Sans"/>
        <family val="2"/>
      </rPr>
      <t xml:space="preserve">各日とも左から、今回</t>
    </r>
    <r>
      <rPr>
        <sz val="8"/>
        <rFont val="HGｺﾞｼｯｸM"/>
        <family val="3"/>
        <charset val="128"/>
      </rPr>
      <t xml:space="preserve">(H28.7.10</t>
    </r>
    <r>
      <rPr>
        <sz val="8"/>
        <rFont val="Noto Sans"/>
        <family val="2"/>
      </rPr>
      <t xml:space="preserve">執行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、前回（</t>
    </r>
    <r>
      <rPr>
        <sz val="8"/>
        <rFont val="HGｺﾞｼｯｸM"/>
        <family val="3"/>
        <charset val="128"/>
      </rPr>
      <t xml:space="preserve">H25.7.21</t>
    </r>
    <r>
      <rPr>
        <sz val="8"/>
        <rFont val="Noto Sans"/>
        <family val="2"/>
      </rPr>
      <t xml:space="preserve">執行）比、衆議院（</t>
    </r>
    <r>
      <rPr>
        <sz val="8"/>
        <rFont val="HGｺﾞｼｯｸM"/>
        <family val="3"/>
        <charset val="128"/>
      </rPr>
      <t xml:space="preserve">H26.12.14</t>
    </r>
    <r>
      <rPr>
        <sz val="8"/>
        <rFont val="Noto Sans"/>
        <family val="2"/>
      </rPr>
      <t xml:space="preserve">）比　※ただし、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回（期日前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日）、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回（期日前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）は前回比のみ</t>
    </r>
  </si>
  <si>
    <r>
      <rPr>
        <sz val="10"/>
        <rFont val="Noto Sans"/>
        <family val="2"/>
      </rPr>
      <t xml:space="preserve">前回実績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回</t>
    </r>
    <r>
      <rPr>
        <sz val="10"/>
        <rFont val="HGｺﾞｼｯｸM"/>
        <family val="3"/>
        <charset val="128"/>
      </rPr>
      <t xml:space="preserve">H25.7.21</t>
    </r>
    <r>
      <rPr>
        <sz val="10"/>
        <rFont val="Noto Sans"/>
        <family val="2"/>
      </rPr>
      <t xml:space="preserve">執行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衆議院実績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ｺﾞｼｯｸM"/>
        <family val="3"/>
        <charset val="128"/>
      </rPr>
      <t xml:space="preserve">47</t>
    </r>
    <r>
      <rPr>
        <sz val="10"/>
        <rFont val="Noto Sans"/>
        <family val="2"/>
      </rPr>
      <t xml:space="preserve">回</t>
    </r>
    <r>
      <rPr>
        <sz val="10"/>
        <rFont val="HGｺﾞｼｯｸM"/>
        <family val="3"/>
        <charset val="128"/>
      </rPr>
      <t xml:space="preserve">H26.12.14</t>
    </r>
    <r>
      <rPr>
        <sz val="10"/>
        <rFont val="Noto Sans"/>
        <family val="2"/>
      </rPr>
      <t xml:space="preserve">執行</t>
    </r>
    <r>
      <rPr>
        <sz val="10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8.6.26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日
前回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8.6.30 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
前回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8.7.3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前回比 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衆院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8.7.6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前回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衆院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回
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8.7.8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前回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衆院比  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回
期日前日
</t>
    </r>
    <r>
      <rPr>
        <sz val="8"/>
        <rFont val="HGｺﾞｼｯｸM"/>
        <family val="3"/>
        <charset val="128"/>
      </rPr>
      <t xml:space="preserve">H28.7.9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前回比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衆院比  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5.7.7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5.7.11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5.7.14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5.7.17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5.7.19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</t>
    </r>
    <r>
      <rPr>
        <sz val="8"/>
        <rFont val="HGｺﾞｼｯｸM"/>
        <family val="3"/>
        <charset val="128"/>
      </rPr>
      <t xml:space="preserve">H25.7.20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7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10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
</t>
    </r>
    <r>
      <rPr>
        <sz val="8"/>
        <rFont val="HGｺﾞｼｯｸM"/>
        <family val="3"/>
        <charset val="128"/>
      </rPr>
      <t xml:space="preserve">H26.12.12</t>
    </r>
  </si>
  <si>
    <r>
      <rPr>
        <sz val="8"/>
        <rFont val="HGｺﾞｼｯｸM"/>
        <family val="3"/>
        <charset val="128"/>
      </rPr>
      <t xml:space="preserve">
</t>
    </r>
    <r>
      <rPr>
        <sz val="8"/>
        <rFont val="Noto Sans"/>
        <family val="2"/>
      </rPr>
      <t xml:space="preserve">期日前日
</t>
    </r>
    <r>
      <rPr>
        <sz val="8"/>
        <rFont val="HGｺﾞｼｯｸM"/>
        <family val="3"/>
        <charset val="128"/>
      </rPr>
      <t xml:space="preserve">H26.12.13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ケ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r>
      <rPr>
        <sz val="10"/>
        <rFont val="Noto Sans"/>
        <family val="2"/>
      </rPr>
      <t xml:space="preserve">県計（</t>
    </r>
    <r>
      <rPr>
        <sz val="10"/>
        <rFont val="HGｺﾞｼｯｸM"/>
        <family val="3"/>
        <charset val="128"/>
      </rPr>
      <t xml:space="preserve">A)</t>
    </r>
  </si>
  <si>
    <t xml:space="preserve">うち期日前</t>
  </si>
  <si>
    <t xml:space="preserve">うち不在者</t>
  </si>
  <si>
    <r>
      <rPr>
        <sz val="8"/>
        <rFont val="Noto Sans"/>
        <family val="2"/>
      </rPr>
      <t xml:space="preserve">選挙人名簿登録者数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選挙時登録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HGｺﾞｼｯｸM"/>
        <family val="3"/>
        <charset val="128"/>
      </rPr>
      <t xml:space="preserve">B)</t>
    </r>
  </si>
  <si>
    <t xml:space="preserve">(A)/(B)×100    </t>
  </si>
  <si>
    <t xml:space="preserve">各欄には、在外選挙人の日本国内における投票は含んでいない。</t>
  </si>
  <si>
    <t xml:space="preserve">衆議院実績の岐阜市は、岐阜県第１区岐阜市と第３区岐阜市柳津を合計した。</t>
  </si>
  <si>
    <t xml:space="preserve">衆議院実績の１４日前は、選挙期日公示前のため、数値がない。</t>
  </si>
  <si>
    <t xml:space="preserve">衆議院実績の１０日前は、報告を要していないため県で把握している数値が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m\月d\日;@"/>
    <numFmt numFmtId="168" formatCode="#,##0_);[RED]\(#,##0\)"/>
    <numFmt numFmtId="169" formatCode="\(0.00&quot; 倍)&quot;"/>
    <numFmt numFmtId="170" formatCode="#,##0_ ;[RED]\-#,##0\ "/>
    <numFmt numFmtId="171" formatCode="&quot;(前回比 &quot;0.00&quot;倍)&quot;"/>
    <numFmt numFmtId="172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HG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7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5" workbookViewId="0">
      <pane xSplit="2" ySplit="8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0.99"/>
    <col collapsed="false" customWidth="true" hidden="false" outlineLevel="0" max="15" min="3" style="1" width="9.87"/>
    <col collapsed="false" customWidth="true" hidden="false" outlineLevel="0" max="18" min="16" style="0" width="9.87"/>
    <col collapsed="false" customWidth="true" hidden="false" outlineLevel="0" max="24" min="19" style="1" width="9.87"/>
    <col collapsed="false" customWidth="true" hidden="false" outlineLevel="0" max="28" min="25" style="0" width="9.87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5"/>
      <c r="T2" s="5"/>
      <c r="U2" s="5"/>
      <c r="X2" s="6"/>
      <c r="Y2" s="6"/>
      <c r="Z2" s="6"/>
      <c r="AA2" s="6"/>
      <c r="AB2" s="6"/>
    </row>
    <row r="3" s="2" customFormat="true" ht="22.5" hidden="false" customHeight="true" outlineLevel="0" collapsed="false"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8"/>
      <c r="T3" s="8"/>
      <c r="U3" s="8"/>
      <c r="X3" s="9" t="s">
        <v>2</v>
      </c>
      <c r="Y3" s="9"/>
      <c r="Z3" s="10" t="s">
        <v>3</v>
      </c>
      <c r="AA3" s="10"/>
      <c r="AB3" s="10"/>
    </row>
    <row r="4" s="2" customFormat="true" ht="17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X4" s="13" t="s">
        <v>4</v>
      </c>
      <c r="Y4" s="13"/>
      <c r="Z4" s="14" t="s">
        <v>5</v>
      </c>
      <c r="AA4" s="14"/>
      <c r="AB4" s="14"/>
    </row>
    <row r="5" s="2" customFormat="true" ht="17.25" hidden="false" customHeight="true" outlineLevel="0" collapsed="false">
      <c r="B5" s="15" t="s">
        <v>6</v>
      </c>
      <c r="C5" s="15"/>
      <c r="D5" s="15"/>
      <c r="E5" s="15"/>
      <c r="F5" s="15" t="s">
        <v>7</v>
      </c>
      <c r="G5" s="15"/>
      <c r="H5" s="15"/>
      <c r="I5" s="15"/>
      <c r="J5" s="16"/>
      <c r="K5" s="16"/>
      <c r="L5" s="16"/>
      <c r="M5" s="16"/>
      <c r="N5" s="11"/>
      <c r="O5" s="11"/>
      <c r="X5" s="17" t="s">
        <v>8</v>
      </c>
      <c r="Y5" s="17" t="n">
        <v>2750</v>
      </c>
      <c r="Z5" s="17" t="s">
        <v>9</v>
      </c>
      <c r="AA5" s="18" t="s">
        <v>10</v>
      </c>
      <c r="AB5" s="18"/>
    </row>
    <row r="6" s="2" customFormat="true" ht="17.25" hidden="false" customHeight="true" outlineLevel="0" collapsed="false">
      <c r="B6" s="19" t="s">
        <v>11</v>
      </c>
      <c r="C6" s="20" t="s">
        <v>1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3</v>
      </c>
      <c r="T6" s="21"/>
      <c r="U6" s="21"/>
      <c r="V6" s="21"/>
      <c r="W6" s="21"/>
      <c r="X6" s="21"/>
      <c r="Y6" s="21" t="s">
        <v>14</v>
      </c>
      <c r="Z6" s="21"/>
      <c r="AA6" s="21"/>
      <c r="AB6" s="21"/>
    </row>
    <row r="7" s="2" customFormat="true" ht="17.25" hidden="false" customHeight="true" outlineLevel="0" collapsed="false">
      <c r="A7" s="22"/>
      <c r="B7" s="19"/>
      <c r="C7" s="23" t="s">
        <v>15</v>
      </c>
      <c r="D7" s="24" t="s">
        <v>16</v>
      </c>
      <c r="E7" s="25" t="s">
        <v>17</v>
      </c>
      <c r="F7" s="24" t="s">
        <v>18</v>
      </c>
      <c r="G7" s="25" t="s">
        <v>19</v>
      </c>
      <c r="H7" s="24" t="s">
        <v>20</v>
      </c>
      <c r="I7" s="26" t="s">
        <v>21</v>
      </c>
      <c r="J7" s="25" t="s">
        <v>22</v>
      </c>
      <c r="K7" s="27" t="s">
        <v>23</v>
      </c>
      <c r="L7" s="26" t="s">
        <v>24</v>
      </c>
      <c r="M7" s="28" t="s">
        <v>25</v>
      </c>
      <c r="N7" s="27" t="s">
        <v>26</v>
      </c>
      <c r="O7" s="29" t="s">
        <v>27</v>
      </c>
      <c r="P7" s="25" t="s">
        <v>28</v>
      </c>
      <c r="Q7" s="27" t="s">
        <v>29</v>
      </c>
      <c r="R7" s="30" t="s">
        <v>30</v>
      </c>
      <c r="S7" s="27" t="s">
        <v>31</v>
      </c>
      <c r="T7" s="27" t="s">
        <v>32</v>
      </c>
      <c r="U7" s="27" t="s">
        <v>33</v>
      </c>
      <c r="V7" s="27" t="s">
        <v>34</v>
      </c>
      <c r="W7" s="27" t="s">
        <v>35</v>
      </c>
      <c r="X7" s="26" t="s">
        <v>36</v>
      </c>
      <c r="Y7" s="31" t="s">
        <v>37</v>
      </c>
      <c r="Z7" s="27" t="s">
        <v>38</v>
      </c>
      <c r="AA7" s="27" t="s">
        <v>39</v>
      </c>
      <c r="AB7" s="26" t="s">
        <v>40</v>
      </c>
    </row>
    <row r="8" s="2" customFormat="true" ht="17.25" hidden="false" customHeight="true" outlineLevel="0" collapsed="false">
      <c r="A8" s="22"/>
      <c r="B8" s="19"/>
      <c r="C8" s="23"/>
      <c r="D8" s="24"/>
      <c r="E8" s="25"/>
      <c r="F8" s="24"/>
      <c r="G8" s="25"/>
      <c r="H8" s="24"/>
      <c r="I8" s="26"/>
      <c r="J8" s="25"/>
      <c r="K8" s="27"/>
      <c r="L8" s="26"/>
      <c r="M8" s="28"/>
      <c r="N8" s="27"/>
      <c r="O8" s="29"/>
      <c r="P8" s="25"/>
      <c r="Q8" s="27"/>
      <c r="R8" s="30"/>
      <c r="S8" s="27"/>
      <c r="T8" s="27"/>
      <c r="U8" s="27"/>
      <c r="V8" s="27"/>
      <c r="W8" s="27"/>
      <c r="X8" s="26"/>
      <c r="Y8" s="31"/>
      <c r="Z8" s="27"/>
      <c r="AA8" s="27"/>
      <c r="AB8" s="26"/>
    </row>
    <row r="9" s="2" customFormat="true" ht="17.25" hidden="false" customHeight="true" outlineLevel="0" collapsed="false">
      <c r="A9" s="22"/>
      <c r="B9" s="32" t="s">
        <v>41</v>
      </c>
      <c r="C9" s="33" t="n">
        <v>4969</v>
      </c>
      <c r="D9" s="34" t="n">
        <v>3.01700060716454</v>
      </c>
      <c r="E9" s="35" t="n">
        <v>9540</v>
      </c>
      <c r="F9" s="34" t="n">
        <v>1.97352089366984</v>
      </c>
      <c r="G9" s="35" t="n">
        <v>16317</v>
      </c>
      <c r="H9" s="34" t="n">
        <v>1.8525204359673</v>
      </c>
      <c r="I9" s="36" t="n">
        <v>3.33340143003064</v>
      </c>
      <c r="J9" s="35" t="n">
        <v>32995</v>
      </c>
      <c r="K9" s="37" t="n">
        <v>1.5345084178216</v>
      </c>
      <c r="L9" s="36" t="n">
        <v>1.77908983069125</v>
      </c>
      <c r="M9" s="33" t="n">
        <v>43582</v>
      </c>
      <c r="N9" s="37" t="n">
        <v>1.44684947878627</v>
      </c>
      <c r="O9" s="34" t="n">
        <v>1.52123983385109</v>
      </c>
      <c r="P9" s="38" t="n">
        <v>47050</v>
      </c>
      <c r="Q9" s="37" t="n">
        <v>1.43593969358481</v>
      </c>
      <c r="R9" s="36" t="n">
        <v>1.4436057928326</v>
      </c>
      <c r="S9" s="39" t="n">
        <v>1647</v>
      </c>
      <c r="T9" s="39" t="n">
        <v>4834</v>
      </c>
      <c r="U9" s="40" t="n">
        <v>8808</v>
      </c>
      <c r="V9" s="40" t="n">
        <v>21502</v>
      </c>
      <c r="W9" s="40" t="n">
        <v>30122</v>
      </c>
      <c r="X9" s="41" t="n">
        <v>32766</v>
      </c>
      <c r="Y9" s="38" t="n">
        <v>4895</v>
      </c>
      <c r="Z9" s="40" t="n">
        <v>18546</v>
      </c>
      <c r="AA9" s="40" t="n">
        <v>28649</v>
      </c>
      <c r="AB9" s="42" t="n">
        <v>32592</v>
      </c>
    </row>
    <row r="10" s="2" customFormat="true" ht="17.25" hidden="false" customHeight="true" outlineLevel="0" collapsed="false">
      <c r="A10" s="22"/>
      <c r="B10" s="32" t="s">
        <v>42</v>
      </c>
      <c r="C10" s="33" t="n">
        <v>3462</v>
      </c>
      <c r="D10" s="34" t="n">
        <v>1.98509174311927</v>
      </c>
      <c r="E10" s="35" t="n">
        <v>7101</v>
      </c>
      <c r="F10" s="34" t="n">
        <v>1.56754966887417</v>
      </c>
      <c r="G10" s="35" t="n">
        <v>11344</v>
      </c>
      <c r="H10" s="34" t="n">
        <v>1.56988652089676</v>
      </c>
      <c r="I10" s="36" t="n">
        <v>2.37819706498952</v>
      </c>
      <c r="J10" s="35" t="n">
        <v>15333</v>
      </c>
      <c r="K10" s="37" t="n">
        <v>1.4087651598677</v>
      </c>
      <c r="L10" s="36" t="n">
        <v>1.54628882613957</v>
      </c>
      <c r="M10" s="33" t="n">
        <v>17808</v>
      </c>
      <c r="N10" s="37" t="n">
        <v>1.34806964420893</v>
      </c>
      <c r="O10" s="34" t="n">
        <v>1.38842975206612</v>
      </c>
      <c r="P10" s="38" t="n">
        <v>19714</v>
      </c>
      <c r="Q10" s="37" t="n">
        <v>1.33908436353756</v>
      </c>
      <c r="R10" s="36" t="n">
        <v>1.32157940604679</v>
      </c>
      <c r="S10" s="39" t="n">
        <v>1744</v>
      </c>
      <c r="T10" s="39" t="n">
        <v>4530</v>
      </c>
      <c r="U10" s="40" t="n">
        <v>7226</v>
      </c>
      <c r="V10" s="40" t="n">
        <v>10884</v>
      </c>
      <c r="W10" s="41" t="n">
        <v>13210</v>
      </c>
      <c r="X10" s="41" t="n">
        <v>14722</v>
      </c>
      <c r="Y10" s="38" t="n">
        <v>4770</v>
      </c>
      <c r="Z10" s="40" t="n">
        <v>9916</v>
      </c>
      <c r="AA10" s="40" t="n">
        <v>12826</v>
      </c>
      <c r="AB10" s="42" t="n">
        <v>14917</v>
      </c>
    </row>
    <row r="11" s="2" customFormat="true" ht="17.25" hidden="false" customHeight="true" outlineLevel="0" collapsed="false">
      <c r="A11" s="22"/>
      <c r="B11" s="32" t="s">
        <v>43</v>
      </c>
      <c r="C11" s="33" t="n">
        <v>1145</v>
      </c>
      <c r="D11" s="34" t="n">
        <v>1.61040787623066</v>
      </c>
      <c r="E11" s="35" t="n">
        <v>3567</v>
      </c>
      <c r="F11" s="34" t="n">
        <v>1.53485370051635</v>
      </c>
      <c r="G11" s="35" t="n">
        <v>7492</v>
      </c>
      <c r="H11" s="34" t="n">
        <v>1.55500207555002</v>
      </c>
      <c r="I11" s="36" t="n">
        <v>3.6475170399221</v>
      </c>
      <c r="J11" s="35" t="n">
        <v>12396</v>
      </c>
      <c r="K11" s="37" t="n">
        <v>1.32336927511476</v>
      </c>
      <c r="L11" s="36" t="n">
        <v>1.85374607447286</v>
      </c>
      <c r="M11" s="33" t="n">
        <v>16131</v>
      </c>
      <c r="N11" s="37" t="n">
        <v>1.25758166367818</v>
      </c>
      <c r="O11" s="34" t="n">
        <v>1.43119510247538</v>
      </c>
      <c r="P11" s="38" t="n">
        <v>19360</v>
      </c>
      <c r="Q11" s="37" t="n">
        <v>1.27167630057803</v>
      </c>
      <c r="R11" s="36" t="n">
        <v>1.33159089345897</v>
      </c>
      <c r="S11" s="38" t="n">
        <v>711</v>
      </c>
      <c r="T11" s="39" t="n">
        <v>2324</v>
      </c>
      <c r="U11" s="40" t="n">
        <v>4818</v>
      </c>
      <c r="V11" s="40" t="n">
        <v>9367</v>
      </c>
      <c r="W11" s="40" t="n">
        <v>12827</v>
      </c>
      <c r="X11" s="41" t="n">
        <v>15224</v>
      </c>
      <c r="Y11" s="38" t="n">
        <v>2054</v>
      </c>
      <c r="Z11" s="40" t="n">
        <v>6687</v>
      </c>
      <c r="AA11" s="40" t="n">
        <v>11271</v>
      </c>
      <c r="AB11" s="42" t="n">
        <v>14539</v>
      </c>
    </row>
    <row r="12" s="2" customFormat="true" ht="17.25" hidden="false" customHeight="true" outlineLevel="0" collapsed="false">
      <c r="A12" s="22"/>
      <c r="B12" s="32" t="s">
        <v>44</v>
      </c>
      <c r="C12" s="33" t="n">
        <v>1320</v>
      </c>
      <c r="D12" s="34" t="n">
        <v>1.83079056865465</v>
      </c>
      <c r="E12" s="35" t="n">
        <v>3597</v>
      </c>
      <c r="F12" s="34" t="n">
        <v>1.61300448430493</v>
      </c>
      <c r="G12" s="35" t="n">
        <v>6075</v>
      </c>
      <c r="H12" s="34" t="n">
        <v>1.5596919127086</v>
      </c>
      <c r="I12" s="36" t="n">
        <v>2.86962683042041</v>
      </c>
      <c r="J12" s="35" t="n">
        <v>8758</v>
      </c>
      <c r="K12" s="37" t="n">
        <v>1.45918027324225</v>
      </c>
      <c r="L12" s="36" t="n">
        <v>1.79614438063987</v>
      </c>
      <c r="M12" s="33" t="n">
        <v>10799</v>
      </c>
      <c r="N12" s="37" t="n">
        <v>1.40905532359081</v>
      </c>
      <c r="O12" s="34" t="n">
        <v>1.50215607177633</v>
      </c>
      <c r="P12" s="38" t="n">
        <v>12602</v>
      </c>
      <c r="Q12" s="37" t="n">
        <v>1.42122476598624</v>
      </c>
      <c r="R12" s="36" t="n">
        <v>1.39835774522858</v>
      </c>
      <c r="S12" s="38" t="n">
        <v>721</v>
      </c>
      <c r="T12" s="39" t="n">
        <v>2230</v>
      </c>
      <c r="U12" s="40" t="n">
        <v>3895</v>
      </c>
      <c r="V12" s="40" t="n">
        <v>6002</v>
      </c>
      <c r="W12" s="40" t="n">
        <v>7664</v>
      </c>
      <c r="X12" s="41" t="n">
        <v>8867</v>
      </c>
      <c r="Y12" s="38" t="n">
        <v>2117</v>
      </c>
      <c r="Z12" s="40" t="n">
        <v>4876</v>
      </c>
      <c r="AA12" s="40" t="n">
        <v>7189</v>
      </c>
      <c r="AB12" s="42" t="n">
        <v>9012</v>
      </c>
    </row>
    <row r="13" s="2" customFormat="true" ht="17.25" hidden="false" customHeight="true" outlineLevel="0" collapsed="false">
      <c r="A13" s="22"/>
      <c r="B13" s="32" t="s">
        <v>45</v>
      </c>
      <c r="C13" s="33" t="n">
        <v>1363</v>
      </c>
      <c r="D13" s="34" t="n">
        <v>2.04962406015038</v>
      </c>
      <c r="E13" s="35" t="n">
        <v>3129</v>
      </c>
      <c r="F13" s="34" t="n">
        <v>1.53382352941176</v>
      </c>
      <c r="G13" s="35" t="n">
        <v>5178</v>
      </c>
      <c r="H13" s="34" t="n">
        <v>1.37420382165605</v>
      </c>
      <c r="I13" s="36" t="n">
        <v>4.0015455950541</v>
      </c>
      <c r="J13" s="35" t="n">
        <v>8825</v>
      </c>
      <c r="K13" s="37" t="n">
        <v>1.27694979018955</v>
      </c>
      <c r="L13" s="36" t="n">
        <v>1.97559883590777</v>
      </c>
      <c r="M13" s="33" t="n">
        <v>11952</v>
      </c>
      <c r="N13" s="37" t="n">
        <v>1.2781520692974</v>
      </c>
      <c r="O13" s="34" t="n">
        <v>1.57782178217822</v>
      </c>
      <c r="P13" s="38" t="n">
        <v>14495</v>
      </c>
      <c r="Q13" s="37" t="n">
        <v>1.27641775272983</v>
      </c>
      <c r="R13" s="36" t="n">
        <v>1.40224436490278</v>
      </c>
      <c r="S13" s="38" t="n">
        <v>665</v>
      </c>
      <c r="T13" s="39" t="n">
        <v>2040</v>
      </c>
      <c r="U13" s="40" t="n">
        <v>3768</v>
      </c>
      <c r="V13" s="40" t="n">
        <v>6911</v>
      </c>
      <c r="W13" s="40" t="n">
        <v>9351</v>
      </c>
      <c r="X13" s="41" t="n">
        <v>11356</v>
      </c>
      <c r="Y13" s="38" t="n">
        <v>1294</v>
      </c>
      <c r="Z13" s="40" t="n">
        <v>4467</v>
      </c>
      <c r="AA13" s="40" t="n">
        <v>7575</v>
      </c>
      <c r="AB13" s="42" t="n">
        <v>10337</v>
      </c>
    </row>
    <row r="14" s="2" customFormat="true" ht="17.25" hidden="false" customHeight="true" outlineLevel="0" collapsed="false">
      <c r="A14" s="22"/>
      <c r="B14" s="32" t="s">
        <v>46</v>
      </c>
      <c r="C14" s="33" t="n">
        <v>807</v>
      </c>
      <c r="D14" s="34" t="n">
        <v>1.91686460807601</v>
      </c>
      <c r="E14" s="35" t="n">
        <v>1825</v>
      </c>
      <c r="F14" s="34" t="n">
        <v>1.63677130044843</v>
      </c>
      <c r="G14" s="35" t="n">
        <v>3069</v>
      </c>
      <c r="H14" s="34" t="n">
        <v>1.5618320610687</v>
      </c>
      <c r="I14" s="36" t="n">
        <v>3.98571428571429</v>
      </c>
      <c r="J14" s="35" t="n">
        <v>7456</v>
      </c>
      <c r="K14" s="37" t="n">
        <v>1.34052499101043</v>
      </c>
      <c r="L14" s="36" t="n">
        <v>1.57665468386551</v>
      </c>
      <c r="M14" s="33" t="n">
        <v>11687</v>
      </c>
      <c r="N14" s="37" t="n">
        <v>1.2986998555395</v>
      </c>
      <c r="O14" s="34" t="n">
        <v>1.35784826304171</v>
      </c>
      <c r="P14" s="38" t="n">
        <v>14185</v>
      </c>
      <c r="Q14" s="37" t="n">
        <v>1.29804172767204</v>
      </c>
      <c r="R14" s="36" t="n">
        <v>1.21770109022234</v>
      </c>
      <c r="S14" s="38" t="n">
        <v>421</v>
      </c>
      <c r="T14" s="39" t="n">
        <v>1115</v>
      </c>
      <c r="U14" s="40" t="n">
        <v>1965</v>
      </c>
      <c r="V14" s="40" t="n">
        <v>5562</v>
      </c>
      <c r="W14" s="40" t="n">
        <v>8999</v>
      </c>
      <c r="X14" s="41" t="n">
        <v>10928</v>
      </c>
      <c r="Y14" s="38" t="n">
        <v>770</v>
      </c>
      <c r="Z14" s="40" t="n">
        <v>4729</v>
      </c>
      <c r="AA14" s="40" t="n">
        <v>8607</v>
      </c>
      <c r="AB14" s="42" t="n">
        <v>11649</v>
      </c>
    </row>
    <row r="15" s="2" customFormat="true" ht="17.25" hidden="false" customHeight="true" outlineLevel="0" collapsed="false">
      <c r="A15" s="22"/>
      <c r="B15" s="32" t="s">
        <v>47</v>
      </c>
      <c r="C15" s="33" t="n">
        <v>408</v>
      </c>
      <c r="D15" s="34" t="n">
        <v>2.18181818181818</v>
      </c>
      <c r="E15" s="35" t="n">
        <v>1023</v>
      </c>
      <c r="F15" s="34" t="n">
        <v>1.78222996515679</v>
      </c>
      <c r="G15" s="35" t="n">
        <v>1698</v>
      </c>
      <c r="H15" s="34" t="n">
        <v>1.54785779398359</v>
      </c>
      <c r="I15" s="36" t="n">
        <v>4.11138014527845</v>
      </c>
      <c r="J15" s="35" t="n">
        <v>2441</v>
      </c>
      <c r="K15" s="37" t="n">
        <v>1.36597649692222</v>
      </c>
      <c r="L15" s="36" t="n">
        <v>1.87193251533742</v>
      </c>
      <c r="M15" s="33" t="n">
        <v>3069</v>
      </c>
      <c r="N15" s="37" t="n">
        <v>1.32341526520052</v>
      </c>
      <c r="O15" s="34" t="n">
        <v>1.50959173635022</v>
      </c>
      <c r="P15" s="38" t="n">
        <v>3575</v>
      </c>
      <c r="Q15" s="37" t="n">
        <v>1.35160680529301</v>
      </c>
      <c r="R15" s="36" t="n">
        <v>1.3629431948151</v>
      </c>
      <c r="S15" s="38" t="n">
        <v>187</v>
      </c>
      <c r="T15" s="39" t="n">
        <v>574</v>
      </c>
      <c r="U15" s="40" t="n">
        <v>1097</v>
      </c>
      <c r="V15" s="40" t="n">
        <v>1787</v>
      </c>
      <c r="W15" s="40" t="n">
        <v>2319</v>
      </c>
      <c r="X15" s="41" t="n">
        <v>2645</v>
      </c>
      <c r="Y15" s="38" t="n">
        <v>413</v>
      </c>
      <c r="Z15" s="40" t="n">
        <v>1304</v>
      </c>
      <c r="AA15" s="40" t="n">
        <v>2033</v>
      </c>
      <c r="AB15" s="42" t="n">
        <v>2623</v>
      </c>
    </row>
    <row r="16" s="2" customFormat="true" ht="17.25" hidden="false" customHeight="true" outlineLevel="0" collapsed="false">
      <c r="A16" s="22"/>
      <c r="B16" s="32" t="s">
        <v>48</v>
      </c>
      <c r="C16" s="33" t="n">
        <v>495</v>
      </c>
      <c r="D16" s="34" t="n">
        <v>2.0625</v>
      </c>
      <c r="E16" s="35" t="n">
        <v>1359</v>
      </c>
      <c r="F16" s="34" t="n">
        <v>1.72900763358779</v>
      </c>
      <c r="G16" s="35" t="n">
        <v>2492</v>
      </c>
      <c r="H16" s="34" t="n">
        <v>1.6245110821382</v>
      </c>
      <c r="I16" s="36" t="n">
        <v>3.75301204819277</v>
      </c>
      <c r="J16" s="35" t="n">
        <v>3920</v>
      </c>
      <c r="K16" s="37" t="n">
        <v>1.44170650974623</v>
      </c>
      <c r="L16" s="36" t="n">
        <v>1.96787148594378</v>
      </c>
      <c r="M16" s="33" t="n">
        <v>5386</v>
      </c>
      <c r="N16" s="37" t="n">
        <v>1.37538304392237</v>
      </c>
      <c r="O16" s="34" t="n">
        <v>1.58086292926328</v>
      </c>
      <c r="P16" s="38" t="n">
        <v>6309</v>
      </c>
      <c r="Q16" s="37" t="n">
        <v>1.36854663774403</v>
      </c>
      <c r="R16" s="36" t="n">
        <v>1.39302274232722</v>
      </c>
      <c r="S16" s="38" t="n">
        <v>240</v>
      </c>
      <c r="T16" s="39" t="n">
        <v>786</v>
      </c>
      <c r="U16" s="40" t="n">
        <v>1534</v>
      </c>
      <c r="V16" s="40" t="n">
        <v>2719</v>
      </c>
      <c r="W16" s="40" t="n">
        <v>3916</v>
      </c>
      <c r="X16" s="41" t="n">
        <v>4610</v>
      </c>
      <c r="Y16" s="38" t="n">
        <v>664</v>
      </c>
      <c r="Z16" s="40" t="n">
        <v>1992</v>
      </c>
      <c r="AA16" s="40" t="n">
        <v>3407</v>
      </c>
      <c r="AB16" s="42" t="n">
        <v>4529</v>
      </c>
    </row>
    <row r="17" s="2" customFormat="true" ht="17.25" hidden="false" customHeight="true" outlineLevel="0" collapsed="false">
      <c r="A17" s="22"/>
      <c r="B17" s="32" t="s">
        <v>49</v>
      </c>
      <c r="C17" s="33" t="n">
        <v>1018</v>
      </c>
      <c r="D17" s="34" t="n">
        <v>1.56856702619415</v>
      </c>
      <c r="E17" s="35" t="n">
        <v>2183</v>
      </c>
      <c r="F17" s="34" t="n">
        <v>1.35590062111801</v>
      </c>
      <c r="G17" s="35" t="n">
        <v>4554</v>
      </c>
      <c r="H17" s="34" t="n">
        <v>1.52921423774345</v>
      </c>
      <c r="I17" s="36" t="n">
        <v>3.36336779911374</v>
      </c>
      <c r="J17" s="35" t="n">
        <v>6832</v>
      </c>
      <c r="K17" s="37" t="n">
        <v>1.46515119022089</v>
      </c>
      <c r="L17" s="36" t="n">
        <v>2.17095646647601</v>
      </c>
      <c r="M17" s="33" t="n">
        <v>8640</v>
      </c>
      <c r="N17" s="37" t="n">
        <v>1.45872024312004</v>
      </c>
      <c r="O17" s="34" t="n">
        <v>1.91659272404614</v>
      </c>
      <c r="P17" s="38" t="n">
        <v>10535</v>
      </c>
      <c r="Q17" s="37" t="n">
        <v>1.51735560996687</v>
      </c>
      <c r="R17" s="36" t="n">
        <v>1.73273026315789</v>
      </c>
      <c r="S17" s="38" t="n">
        <v>649</v>
      </c>
      <c r="T17" s="39" t="n">
        <v>1610</v>
      </c>
      <c r="U17" s="40" t="n">
        <v>2978</v>
      </c>
      <c r="V17" s="40" t="n">
        <v>4663</v>
      </c>
      <c r="W17" s="40" t="n">
        <v>5923</v>
      </c>
      <c r="X17" s="41" t="n">
        <v>6943</v>
      </c>
      <c r="Y17" s="38" t="n">
        <v>1354</v>
      </c>
      <c r="Z17" s="40" t="n">
        <v>3147</v>
      </c>
      <c r="AA17" s="40" t="n">
        <v>4508</v>
      </c>
      <c r="AB17" s="42" t="n">
        <v>6080</v>
      </c>
    </row>
    <row r="18" s="2" customFormat="true" ht="17.25" hidden="false" customHeight="true" outlineLevel="0" collapsed="false">
      <c r="A18" s="22"/>
      <c r="B18" s="32" t="s">
        <v>50</v>
      </c>
      <c r="C18" s="33" t="n">
        <v>699</v>
      </c>
      <c r="D18" s="34" t="n">
        <v>2.00286532951289</v>
      </c>
      <c r="E18" s="35" t="n">
        <v>1795</v>
      </c>
      <c r="F18" s="34" t="n">
        <v>1.70303605313093</v>
      </c>
      <c r="G18" s="35" t="n">
        <v>3078</v>
      </c>
      <c r="H18" s="34" t="n">
        <v>1.69028006589786</v>
      </c>
      <c r="I18" s="36" t="n">
        <v>4.37215909090909</v>
      </c>
      <c r="J18" s="35" t="n">
        <v>6484</v>
      </c>
      <c r="K18" s="37" t="n">
        <v>1.41695804195804</v>
      </c>
      <c r="L18" s="36" t="n">
        <v>1.74723794125573</v>
      </c>
      <c r="M18" s="33" t="n">
        <v>9055</v>
      </c>
      <c r="N18" s="37" t="n">
        <v>1.28915148063781</v>
      </c>
      <c r="O18" s="34" t="n">
        <v>1.32596280568165</v>
      </c>
      <c r="P18" s="38" t="n">
        <v>11193</v>
      </c>
      <c r="Q18" s="37" t="n">
        <v>1.30378567268492</v>
      </c>
      <c r="R18" s="36" t="n">
        <v>1.22274415556041</v>
      </c>
      <c r="S18" s="38" t="n">
        <v>349</v>
      </c>
      <c r="T18" s="39" t="n">
        <v>1054</v>
      </c>
      <c r="U18" s="40" t="n">
        <v>1821</v>
      </c>
      <c r="V18" s="40" t="n">
        <v>4576</v>
      </c>
      <c r="W18" s="40" t="n">
        <v>7024</v>
      </c>
      <c r="X18" s="41" t="n">
        <v>8585</v>
      </c>
      <c r="Y18" s="38" t="n">
        <v>704</v>
      </c>
      <c r="Z18" s="40" t="n">
        <v>3711</v>
      </c>
      <c r="AA18" s="40" t="n">
        <v>6829</v>
      </c>
      <c r="AB18" s="42" t="n">
        <v>9154</v>
      </c>
    </row>
    <row r="19" s="2" customFormat="true" ht="17.25" hidden="false" customHeight="true" outlineLevel="0" collapsed="false">
      <c r="A19" s="22"/>
      <c r="B19" s="32" t="s">
        <v>51</v>
      </c>
      <c r="C19" s="33" t="n">
        <v>709</v>
      </c>
      <c r="D19" s="34" t="n">
        <v>2.3476821192053</v>
      </c>
      <c r="E19" s="35" t="n">
        <v>1556</v>
      </c>
      <c r="F19" s="34" t="n">
        <v>1.65356004250797</v>
      </c>
      <c r="G19" s="35" t="n">
        <v>3200</v>
      </c>
      <c r="H19" s="34" t="n">
        <v>1.55415250121418</v>
      </c>
      <c r="I19" s="36" t="n">
        <v>4.38957475994513</v>
      </c>
      <c r="J19" s="35" t="n">
        <v>5855</v>
      </c>
      <c r="K19" s="37" t="n">
        <v>1.84992101105845</v>
      </c>
      <c r="L19" s="36" t="n">
        <v>2.02665282104534</v>
      </c>
      <c r="M19" s="33" t="n">
        <v>7895</v>
      </c>
      <c r="N19" s="37" t="n">
        <v>1.74167218177807</v>
      </c>
      <c r="O19" s="34" t="n">
        <v>1.5578137332281</v>
      </c>
      <c r="P19" s="38" t="n">
        <v>10036</v>
      </c>
      <c r="Q19" s="37" t="n">
        <v>1.75546615357705</v>
      </c>
      <c r="R19" s="36" t="n">
        <v>1.40402909904869</v>
      </c>
      <c r="S19" s="38" t="n">
        <v>302</v>
      </c>
      <c r="T19" s="39" t="n">
        <v>941</v>
      </c>
      <c r="U19" s="40" t="n">
        <v>2059</v>
      </c>
      <c r="V19" s="40" t="n">
        <v>3165</v>
      </c>
      <c r="W19" s="40" t="n">
        <v>4533</v>
      </c>
      <c r="X19" s="41" t="n">
        <v>5717</v>
      </c>
      <c r="Y19" s="38" t="n">
        <v>729</v>
      </c>
      <c r="Z19" s="40" t="n">
        <v>2889</v>
      </c>
      <c r="AA19" s="40" t="n">
        <v>5068</v>
      </c>
      <c r="AB19" s="42" t="n">
        <v>7148</v>
      </c>
    </row>
    <row r="20" s="2" customFormat="true" ht="17.25" hidden="false" customHeight="true" outlineLevel="0" collapsed="false">
      <c r="A20" s="22"/>
      <c r="B20" s="32" t="s">
        <v>52</v>
      </c>
      <c r="C20" s="33" t="n">
        <v>767</v>
      </c>
      <c r="D20" s="34" t="n">
        <v>1.69315673289183</v>
      </c>
      <c r="E20" s="35" t="n">
        <v>1818</v>
      </c>
      <c r="F20" s="34" t="n">
        <v>1.45323741007194</v>
      </c>
      <c r="G20" s="35" t="n">
        <v>3208</v>
      </c>
      <c r="H20" s="34" t="n">
        <v>1.40271097507652</v>
      </c>
      <c r="I20" s="36" t="n">
        <v>2.59757085020243</v>
      </c>
      <c r="J20" s="35" t="n">
        <v>5240</v>
      </c>
      <c r="K20" s="37" t="n">
        <v>1.28968742308639</v>
      </c>
      <c r="L20" s="36" t="n">
        <v>1.61578785075547</v>
      </c>
      <c r="M20" s="33" t="n">
        <v>6694</v>
      </c>
      <c r="N20" s="37" t="n">
        <v>1.25261976047904</v>
      </c>
      <c r="O20" s="34" t="n">
        <v>1.27796869033982</v>
      </c>
      <c r="P20" s="38" t="n">
        <v>7977</v>
      </c>
      <c r="Q20" s="37" t="n">
        <v>1.2323497605438</v>
      </c>
      <c r="R20" s="36" t="n">
        <v>1.16656917227259</v>
      </c>
      <c r="S20" s="39" t="n">
        <v>453</v>
      </c>
      <c r="T20" s="39" t="n">
        <v>1251</v>
      </c>
      <c r="U20" s="40" t="n">
        <v>2287</v>
      </c>
      <c r="V20" s="40" t="n">
        <v>4063</v>
      </c>
      <c r="W20" s="40" t="n">
        <v>5344</v>
      </c>
      <c r="X20" s="43" t="n">
        <v>6473</v>
      </c>
      <c r="Y20" s="38" t="n">
        <v>1235</v>
      </c>
      <c r="Z20" s="40" t="n">
        <v>3243</v>
      </c>
      <c r="AA20" s="40" t="n">
        <v>5238</v>
      </c>
      <c r="AB20" s="42" t="n">
        <v>6838</v>
      </c>
    </row>
    <row r="21" s="2" customFormat="true" ht="17.25" hidden="false" customHeight="true" outlineLevel="0" collapsed="false">
      <c r="A21" s="22"/>
      <c r="B21" s="32" t="s">
        <v>53</v>
      </c>
      <c r="C21" s="33" t="n">
        <v>1825</v>
      </c>
      <c r="D21" s="34" t="n">
        <v>2.46288798920378</v>
      </c>
      <c r="E21" s="35" t="n">
        <v>4374</v>
      </c>
      <c r="F21" s="34" t="n">
        <v>1.57678442682048</v>
      </c>
      <c r="G21" s="35" t="n">
        <v>7695</v>
      </c>
      <c r="H21" s="34" t="n">
        <v>1.38848791050162</v>
      </c>
      <c r="I21" s="36" t="n">
        <v>2.68961901433065</v>
      </c>
      <c r="J21" s="35" t="n">
        <v>12254</v>
      </c>
      <c r="K21" s="37" t="n">
        <v>1.356281128943</v>
      </c>
      <c r="L21" s="36" t="n">
        <v>1.67381505258844</v>
      </c>
      <c r="M21" s="33" t="n">
        <v>16857</v>
      </c>
      <c r="N21" s="37" t="n">
        <v>1.40346349179918</v>
      </c>
      <c r="O21" s="34" t="n">
        <v>1.49720223820943</v>
      </c>
      <c r="P21" s="38" t="n">
        <v>20034</v>
      </c>
      <c r="Q21" s="37" t="n">
        <v>1.37445115257958</v>
      </c>
      <c r="R21" s="36" t="n">
        <v>1.32263814616756</v>
      </c>
      <c r="S21" s="39" t="n">
        <v>741</v>
      </c>
      <c r="T21" s="39" t="n">
        <v>2774</v>
      </c>
      <c r="U21" s="40" t="n">
        <v>5542</v>
      </c>
      <c r="V21" s="40" t="n">
        <v>9035</v>
      </c>
      <c r="W21" s="40" t="n">
        <v>12011</v>
      </c>
      <c r="X21" s="44" t="n">
        <v>14576</v>
      </c>
      <c r="Y21" s="38" t="n">
        <v>2861</v>
      </c>
      <c r="Z21" s="41" t="n">
        <v>7321</v>
      </c>
      <c r="AA21" s="40" t="n">
        <v>11259</v>
      </c>
      <c r="AB21" s="44" t="n">
        <v>15147</v>
      </c>
    </row>
    <row r="22" s="2" customFormat="true" ht="17.25" hidden="false" customHeight="true" outlineLevel="0" collapsed="false">
      <c r="A22" s="22"/>
      <c r="B22" s="32" t="s">
        <v>54</v>
      </c>
      <c r="C22" s="33" t="n">
        <v>1512</v>
      </c>
      <c r="D22" s="34" t="n">
        <v>1.81512605042017</v>
      </c>
      <c r="E22" s="35" t="n">
        <v>3285</v>
      </c>
      <c r="F22" s="34" t="n">
        <v>1.4388961892247</v>
      </c>
      <c r="G22" s="35" t="n">
        <v>5274</v>
      </c>
      <c r="H22" s="34" t="n">
        <v>1.40752602081665</v>
      </c>
      <c r="I22" s="36" t="n">
        <v>3.07163657542225</v>
      </c>
      <c r="J22" s="35" t="n">
        <v>7960</v>
      </c>
      <c r="K22" s="37" t="n">
        <v>1.39624627258376</v>
      </c>
      <c r="L22" s="36" t="n">
        <v>1.9495469017879</v>
      </c>
      <c r="M22" s="33" t="n">
        <v>10118</v>
      </c>
      <c r="N22" s="37" t="n">
        <v>1.38545803094619</v>
      </c>
      <c r="O22" s="34" t="n">
        <v>1.63088330109607</v>
      </c>
      <c r="P22" s="38" t="n">
        <v>12328</v>
      </c>
      <c r="Q22" s="37" t="n">
        <v>1.42191464821223</v>
      </c>
      <c r="R22" s="36" t="n">
        <v>1.48101874098991</v>
      </c>
      <c r="S22" s="38" t="n">
        <v>833</v>
      </c>
      <c r="T22" s="39" t="n">
        <v>2283</v>
      </c>
      <c r="U22" s="40" t="n">
        <v>3747</v>
      </c>
      <c r="V22" s="40" t="n">
        <v>5701</v>
      </c>
      <c r="W22" s="40" t="n">
        <v>7303</v>
      </c>
      <c r="X22" s="42" t="n">
        <v>8670</v>
      </c>
      <c r="Y22" s="38" t="n">
        <v>1717</v>
      </c>
      <c r="Z22" s="39" t="n">
        <v>4083</v>
      </c>
      <c r="AA22" s="39" t="n">
        <v>6204</v>
      </c>
      <c r="AB22" s="44" t="n">
        <v>8324</v>
      </c>
    </row>
    <row r="23" s="2" customFormat="true" ht="17.25" hidden="false" customHeight="true" outlineLevel="0" collapsed="false">
      <c r="A23" s="22"/>
      <c r="B23" s="32" t="s">
        <v>55</v>
      </c>
      <c r="C23" s="33" t="n">
        <v>435</v>
      </c>
      <c r="D23" s="34" t="n">
        <v>1.67307692307692</v>
      </c>
      <c r="E23" s="35" t="n">
        <v>1009</v>
      </c>
      <c r="F23" s="34" t="n">
        <v>1.52878787878788</v>
      </c>
      <c r="G23" s="35" t="n">
        <v>1891</v>
      </c>
      <c r="H23" s="34" t="n">
        <v>1.51522435897436</v>
      </c>
      <c r="I23" s="36" t="n">
        <v>3.23801369863014</v>
      </c>
      <c r="J23" s="35" t="n">
        <v>3099</v>
      </c>
      <c r="K23" s="37" t="n">
        <v>1.28910149750416</v>
      </c>
      <c r="L23" s="36" t="n">
        <v>1.77288329519451</v>
      </c>
      <c r="M23" s="33" t="n">
        <v>4065</v>
      </c>
      <c r="N23" s="37" t="n">
        <v>1.25462962962963</v>
      </c>
      <c r="O23" s="34" t="n">
        <v>1.46223021582734</v>
      </c>
      <c r="P23" s="38" t="n">
        <v>4835</v>
      </c>
      <c r="Q23" s="37" t="n">
        <v>1.2509702457956</v>
      </c>
      <c r="R23" s="36" t="n">
        <v>1.32284541723666</v>
      </c>
      <c r="S23" s="38" t="n">
        <v>260</v>
      </c>
      <c r="T23" s="39" t="n">
        <v>660</v>
      </c>
      <c r="U23" s="40" t="n">
        <v>1248</v>
      </c>
      <c r="V23" s="40" t="n">
        <v>2404</v>
      </c>
      <c r="W23" s="40" t="n">
        <v>3240</v>
      </c>
      <c r="X23" s="42" t="n">
        <v>3865</v>
      </c>
      <c r="Y23" s="38" t="n">
        <v>584</v>
      </c>
      <c r="Z23" s="39" t="n">
        <v>1748</v>
      </c>
      <c r="AA23" s="39" t="n">
        <v>2780</v>
      </c>
      <c r="AB23" s="44" t="n">
        <v>3655</v>
      </c>
    </row>
    <row r="24" s="2" customFormat="true" ht="17.25" hidden="false" customHeight="true" outlineLevel="0" collapsed="false">
      <c r="A24" s="22"/>
      <c r="B24" s="32" t="s">
        <v>56</v>
      </c>
      <c r="C24" s="33" t="n">
        <v>1274</v>
      </c>
      <c r="D24" s="34" t="n">
        <v>2.88235294117647</v>
      </c>
      <c r="E24" s="35" t="n">
        <v>2326</v>
      </c>
      <c r="F24" s="34" t="n">
        <v>2.05295675198588</v>
      </c>
      <c r="G24" s="35" t="n">
        <v>3694</v>
      </c>
      <c r="H24" s="34" t="n">
        <v>1.79931807111544</v>
      </c>
      <c r="I24" s="36" t="n">
        <v>3.57253384912959</v>
      </c>
      <c r="J24" s="35" t="n">
        <v>4973</v>
      </c>
      <c r="K24" s="37" t="n">
        <v>1.56383647798742</v>
      </c>
      <c r="L24" s="36" t="n">
        <v>2.05836092715232</v>
      </c>
      <c r="M24" s="33" t="n">
        <v>6035</v>
      </c>
      <c r="N24" s="37" t="n">
        <v>1.48535564853556</v>
      </c>
      <c r="O24" s="34" t="n">
        <v>1.68622520257055</v>
      </c>
      <c r="P24" s="38" t="n">
        <v>7221</v>
      </c>
      <c r="Q24" s="37" t="n">
        <v>1.44391121775645</v>
      </c>
      <c r="R24" s="36" t="n">
        <v>1.54360837964942</v>
      </c>
      <c r="S24" s="38" t="n">
        <v>442</v>
      </c>
      <c r="T24" s="39" t="n">
        <v>1133</v>
      </c>
      <c r="U24" s="40" t="n">
        <v>2053</v>
      </c>
      <c r="V24" s="40" t="n">
        <v>3180</v>
      </c>
      <c r="W24" s="40" t="n">
        <v>4063</v>
      </c>
      <c r="X24" s="42" t="n">
        <v>5001</v>
      </c>
      <c r="Y24" s="38" t="n">
        <v>1034</v>
      </c>
      <c r="Z24" s="39" t="n">
        <v>2416</v>
      </c>
      <c r="AA24" s="39" t="n">
        <v>3579</v>
      </c>
      <c r="AB24" s="44" t="n">
        <v>4678</v>
      </c>
    </row>
    <row r="25" s="2" customFormat="true" ht="17.25" hidden="false" customHeight="true" outlineLevel="0" collapsed="false">
      <c r="A25" s="22"/>
      <c r="B25" s="32" t="s">
        <v>57</v>
      </c>
      <c r="C25" s="33" t="n">
        <v>556</v>
      </c>
      <c r="D25" s="34" t="n">
        <v>2.48214285714286</v>
      </c>
      <c r="E25" s="35" t="n">
        <v>1322</v>
      </c>
      <c r="F25" s="34" t="n">
        <v>1.8463687150838</v>
      </c>
      <c r="G25" s="35" t="n">
        <v>2929</v>
      </c>
      <c r="H25" s="34" t="n">
        <v>1.51761658031088</v>
      </c>
      <c r="I25" s="36" t="n">
        <v>3.19063180827887</v>
      </c>
      <c r="J25" s="35" t="n">
        <v>4696</v>
      </c>
      <c r="K25" s="37" t="n">
        <v>1.304806890803</v>
      </c>
      <c r="L25" s="36" t="n">
        <v>1.69591910436981</v>
      </c>
      <c r="M25" s="33" t="n">
        <v>6084</v>
      </c>
      <c r="N25" s="37" t="n">
        <v>1.21948286229705</v>
      </c>
      <c r="O25" s="34" t="n">
        <v>1.35591709382661</v>
      </c>
      <c r="P25" s="38" t="n">
        <v>7298</v>
      </c>
      <c r="Q25" s="37" t="n">
        <v>1.20052640236881</v>
      </c>
      <c r="R25" s="36" t="n">
        <v>1.2841808903748</v>
      </c>
      <c r="S25" s="38" t="n">
        <v>224</v>
      </c>
      <c r="T25" s="39" t="n">
        <v>716</v>
      </c>
      <c r="U25" s="40" t="n">
        <v>1930</v>
      </c>
      <c r="V25" s="40" t="n">
        <v>3599</v>
      </c>
      <c r="W25" s="40" t="n">
        <v>4989</v>
      </c>
      <c r="X25" s="42" t="n">
        <v>6079</v>
      </c>
      <c r="Y25" s="38" t="n">
        <v>918</v>
      </c>
      <c r="Z25" s="39" t="n">
        <v>2769</v>
      </c>
      <c r="AA25" s="39" t="n">
        <v>4487</v>
      </c>
      <c r="AB25" s="44" t="n">
        <v>5683</v>
      </c>
    </row>
    <row r="26" s="2" customFormat="true" ht="17.25" hidden="false" customHeight="true" outlineLevel="0" collapsed="false">
      <c r="A26" s="22"/>
      <c r="B26" s="32" t="s">
        <v>58</v>
      </c>
      <c r="C26" s="33" t="n">
        <v>422</v>
      </c>
      <c r="D26" s="34" t="n">
        <v>1.50714285714286</v>
      </c>
      <c r="E26" s="35" t="n">
        <v>1382</v>
      </c>
      <c r="F26" s="34" t="n">
        <v>1.61072261072261</v>
      </c>
      <c r="G26" s="35" t="n">
        <v>2795</v>
      </c>
      <c r="H26" s="34" t="n">
        <v>1.8473231989425</v>
      </c>
      <c r="I26" s="36" t="n">
        <v>3.45061728395062</v>
      </c>
      <c r="J26" s="35" t="n">
        <v>3852</v>
      </c>
      <c r="K26" s="37" t="n">
        <v>1.54698795180723</v>
      </c>
      <c r="L26" s="36" t="n">
        <v>1.92696348174087</v>
      </c>
      <c r="M26" s="33" t="n">
        <v>4645</v>
      </c>
      <c r="N26" s="37" t="n">
        <v>1.41659042390973</v>
      </c>
      <c r="O26" s="34" t="n">
        <v>1.53553719008264</v>
      </c>
      <c r="P26" s="38" t="n">
        <v>5772</v>
      </c>
      <c r="Q26" s="37" t="n">
        <v>1.46534653465347</v>
      </c>
      <c r="R26" s="36" t="n">
        <v>1.44191856107919</v>
      </c>
      <c r="S26" s="38" t="n">
        <v>280</v>
      </c>
      <c r="T26" s="39" t="n">
        <v>858</v>
      </c>
      <c r="U26" s="40" t="n">
        <v>1513</v>
      </c>
      <c r="V26" s="40" t="n">
        <v>2490</v>
      </c>
      <c r="W26" s="40" t="n">
        <v>3279</v>
      </c>
      <c r="X26" s="42" t="n">
        <v>3939</v>
      </c>
      <c r="Y26" s="38" t="n">
        <v>810</v>
      </c>
      <c r="Z26" s="39" t="n">
        <v>1999</v>
      </c>
      <c r="AA26" s="39" t="n">
        <v>3025</v>
      </c>
      <c r="AB26" s="44" t="n">
        <v>4003</v>
      </c>
    </row>
    <row r="27" s="2" customFormat="true" ht="17.25" hidden="false" customHeight="true" outlineLevel="0" collapsed="false">
      <c r="A27" s="22"/>
      <c r="B27" s="32" t="s">
        <v>59</v>
      </c>
      <c r="C27" s="33" t="n">
        <v>2714</v>
      </c>
      <c r="D27" s="34" t="n">
        <v>2.27112970711297</v>
      </c>
      <c r="E27" s="35" t="n">
        <v>6436</v>
      </c>
      <c r="F27" s="34" t="n">
        <v>1.68437581784873</v>
      </c>
      <c r="G27" s="35" t="n">
        <v>9335</v>
      </c>
      <c r="H27" s="34" t="n">
        <v>1.42868074686257</v>
      </c>
      <c r="I27" s="36" t="n">
        <v>3.22229892992751</v>
      </c>
      <c r="J27" s="35" t="n">
        <v>12029</v>
      </c>
      <c r="K27" s="37" t="n">
        <v>1.29916837671455</v>
      </c>
      <c r="L27" s="36" t="n">
        <v>1.67325079983308</v>
      </c>
      <c r="M27" s="33" t="n">
        <v>13820</v>
      </c>
      <c r="N27" s="37" t="n">
        <v>1.24763022479011</v>
      </c>
      <c r="O27" s="34" t="n">
        <v>1.38310648518815</v>
      </c>
      <c r="P27" s="38" t="n">
        <v>15225</v>
      </c>
      <c r="Q27" s="37" t="n">
        <v>1.2325939119171</v>
      </c>
      <c r="R27" s="36" t="n">
        <v>1.29189647857446</v>
      </c>
      <c r="S27" s="38" t="n">
        <v>1195</v>
      </c>
      <c r="T27" s="39" t="n">
        <v>3821</v>
      </c>
      <c r="U27" s="40" t="n">
        <v>6534</v>
      </c>
      <c r="V27" s="40" t="n">
        <v>9259</v>
      </c>
      <c r="W27" s="40" t="n">
        <v>11077</v>
      </c>
      <c r="X27" s="42" t="n">
        <v>12352</v>
      </c>
      <c r="Y27" s="38" t="n">
        <v>2897</v>
      </c>
      <c r="Z27" s="39" t="n">
        <v>7189</v>
      </c>
      <c r="AA27" s="39" t="n">
        <v>9992</v>
      </c>
      <c r="AB27" s="44" t="n">
        <v>11785</v>
      </c>
    </row>
    <row r="28" s="2" customFormat="true" ht="17.25" hidden="false" customHeight="true" outlineLevel="0" collapsed="false">
      <c r="A28" s="22"/>
      <c r="B28" s="32" t="s">
        <v>60</v>
      </c>
      <c r="C28" s="33" t="n">
        <v>1161</v>
      </c>
      <c r="D28" s="34" t="n">
        <v>2.59731543624161</v>
      </c>
      <c r="E28" s="35" t="n">
        <v>2987</v>
      </c>
      <c r="F28" s="34" t="n">
        <v>1.91229193341869</v>
      </c>
      <c r="G28" s="35" t="n">
        <v>4107</v>
      </c>
      <c r="H28" s="34" t="n">
        <v>1.40940288263555</v>
      </c>
      <c r="I28" s="36" t="n">
        <v>3.94145873320537</v>
      </c>
      <c r="J28" s="35" t="n">
        <v>5648</v>
      </c>
      <c r="K28" s="37" t="n">
        <v>1.210718113612</v>
      </c>
      <c r="L28" s="36" t="n">
        <v>1.72616136919315</v>
      </c>
      <c r="M28" s="33" t="n">
        <v>7359</v>
      </c>
      <c r="N28" s="37" t="n">
        <v>1.106450157871</v>
      </c>
      <c r="O28" s="34" t="n">
        <v>1.24097807757167</v>
      </c>
      <c r="P28" s="38" t="n">
        <v>8849</v>
      </c>
      <c r="Q28" s="37" t="n">
        <v>1.11532644315604</v>
      </c>
      <c r="R28" s="36" t="n">
        <v>1.15131407754359</v>
      </c>
      <c r="S28" s="38" t="n">
        <v>447</v>
      </c>
      <c r="T28" s="39" t="n">
        <v>1562</v>
      </c>
      <c r="U28" s="40" t="n">
        <v>2914</v>
      </c>
      <c r="V28" s="40" t="n">
        <v>4665</v>
      </c>
      <c r="W28" s="40" t="n">
        <v>6651</v>
      </c>
      <c r="X28" s="42" t="n">
        <v>7934</v>
      </c>
      <c r="Y28" s="38" t="n">
        <v>1042</v>
      </c>
      <c r="Z28" s="39" t="n">
        <v>3272</v>
      </c>
      <c r="AA28" s="39" t="n">
        <v>5930</v>
      </c>
      <c r="AB28" s="44" t="n">
        <v>7686</v>
      </c>
    </row>
    <row r="29" s="2" customFormat="true" ht="17.25" hidden="false" customHeight="true" outlineLevel="0" collapsed="false">
      <c r="A29" s="22"/>
      <c r="B29" s="45" t="s">
        <v>61</v>
      </c>
      <c r="C29" s="46" t="n">
        <v>617</v>
      </c>
      <c r="D29" s="47" t="n">
        <v>1.61942257217848</v>
      </c>
      <c r="E29" s="48" t="n">
        <v>1421</v>
      </c>
      <c r="F29" s="47" t="n">
        <v>1.64658169177289</v>
      </c>
      <c r="G29" s="48" t="n">
        <v>2548</v>
      </c>
      <c r="H29" s="47" t="n">
        <v>1.63963963963964</v>
      </c>
      <c r="I29" s="49" t="n">
        <v>3.18102372034956</v>
      </c>
      <c r="J29" s="48" t="n">
        <v>3565</v>
      </c>
      <c r="K29" s="50" t="n">
        <v>1.50042087542088</v>
      </c>
      <c r="L29" s="49" t="n">
        <v>2.04767375071798</v>
      </c>
      <c r="M29" s="46" t="n">
        <v>4309</v>
      </c>
      <c r="N29" s="50" t="n">
        <v>1.42776673293572</v>
      </c>
      <c r="O29" s="47" t="n">
        <v>1.60543964232489</v>
      </c>
      <c r="P29" s="51" t="n">
        <v>5271</v>
      </c>
      <c r="Q29" s="50" t="n">
        <v>1.42806827418044</v>
      </c>
      <c r="R29" s="49" t="n">
        <v>1.48437059983103</v>
      </c>
      <c r="S29" s="52" t="n">
        <v>381</v>
      </c>
      <c r="T29" s="53" t="n">
        <v>863</v>
      </c>
      <c r="U29" s="54" t="n">
        <v>1554</v>
      </c>
      <c r="V29" s="54" t="n">
        <v>2376</v>
      </c>
      <c r="W29" s="54" t="n">
        <v>3018</v>
      </c>
      <c r="X29" s="55" t="n">
        <v>3691</v>
      </c>
      <c r="Y29" s="52" t="n">
        <v>801</v>
      </c>
      <c r="Z29" s="53" t="n">
        <v>1741</v>
      </c>
      <c r="AA29" s="53" t="n">
        <v>2684</v>
      </c>
      <c r="AB29" s="56" t="n">
        <v>3551</v>
      </c>
    </row>
    <row r="30" s="2" customFormat="true" ht="17.25" hidden="false" customHeight="true" outlineLevel="0" collapsed="false">
      <c r="A30" s="22"/>
      <c r="B30" s="57" t="s">
        <v>62</v>
      </c>
      <c r="C30" s="58" t="n">
        <v>27678</v>
      </c>
      <c r="D30" s="59" t="n">
        <v>2.14691281414831</v>
      </c>
      <c r="E30" s="60" t="n">
        <v>63035</v>
      </c>
      <c r="F30" s="59" t="n">
        <v>1.66060749756316</v>
      </c>
      <c r="G30" s="60" t="n">
        <v>107973</v>
      </c>
      <c r="H30" s="59" t="n">
        <v>1.55825431874269</v>
      </c>
      <c r="I30" s="61" t="n">
        <v>3.20746814009447</v>
      </c>
      <c r="J30" s="58" t="n">
        <v>174611</v>
      </c>
      <c r="K30" s="62" t="n">
        <v>1.40917601484949</v>
      </c>
      <c r="L30" s="61" t="n">
        <v>1.78092712529961</v>
      </c>
      <c r="M30" s="58" t="n">
        <v>225990</v>
      </c>
      <c r="N30" s="62" t="n">
        <v>1.35434458208231</v>
      </c>
      <c r="O30" s="61" t="n">
        <v>1.47570850202429</v>
      </c>
      <c r="P30" s="58" t="n">
        <v>263864</v>
      </c>
      <c r="Q30" s="62" t="n">
        <v>1.35354436937977</v>
      </c>
      <c r="R30" s="61" t="n">
        <v>1.36061465477234</v>
      </c>
      <c r="S30" s="63" t="n">
        <v>12892</v>
      </c>
      <c r="T30" s="64" t="n">
        <v>37959</v>
      </c>
      <c r="U30" s="65" t="n">
        <v>69291</v>
      </c>
      <c r="V30" s="65" t="n">
        <v>123910</v>
      </c>
      <c r="W30" s="65" t="n">
        <v>166863</v>
      </c>
      <c r="X30" s="66" t="n">
        <v>194943</v>
      </c>
      <c r="Y30" s="63" t="n">
        <v>33663</v>
      </c>
      <c r="Z30" s="64" t="n">
        <v>98045</v>
      </c>
      <c r="AA30" s="64" t="n">
        <v>153140</v>
      </c>
      <c r="AB30" s="67" t="n">
        <v>193930</v>
      </c>
    </row>
    <row r="31" s="2" customFormat="true" ht="17.25" hidden="false" customHeight="true" outlineLevel="0" collapsed="false">
      <c r="A31" s="22"/>
      <c r="B31" s="68" t="s">
        <v>63</v>
      </c>
      <c r="C31" s="69" t="n">
        <v>359</v>
      </c>
      <c r="D31" s="70" t="n">
        <v>3.51960784313726</v>
      </c>
      <c r="E31" s="71" t="n">
        <v>749</v>
      </c>
      <c r="F31" s="70" t="n">
        <v>2.17732558139535</v>
      </c>
      <c r="G31" s="71" t="n">
        <v>1314</v>
      </c>
      <c r="H31" s="70" t="n">
        <v>1.93805309734513</v>
      </c>
      <c r="I31" s="72" t="n">
        <v>3.77586206896552</v>
      </c>
      <c r="J31" s="71" t="n">
        <v>1855</v>
      </c>
      <c r="K31" s="73" t="n">
        <v>1.54712260216847</v>
      </c>
      <c r="L31" s="72" t="n">
        <v>2.115165336374</v>
      </c>
      <c r="M31" s="69" t="n">
        <v>2361</v>
      </c>
      <c r="N31" s="73" t="n">
        <v>1.50382165605096</v>
      </c>
      <c r="O31" s="70" t="n">
        <v>1.7133526850508</v>
      </c>
      <c r="P31" s="38" t="n">
        <v>2963</v>
      </c>
      <c r="Q31" s="73" t="n">
        <v>1.5312661498708</v>
      </c>
      <c r="R31" s="72" t="n">
        <v>1.55049712192569</v>
      </c>
      <c r="S31" s="74" t="n">
        <v>102</v>
      </c>
      <c r="T31" s="75" t="n">
        <v>344</v>
      </c>
      <c r="U31" s="76" t="n">
        <v>678</v>
      </c>
      <c r="V31" s="76" t="n">
        <v>1199</v>
      </c>
      <c r="W31" s="76" t="n">
        <v>1570</v>
      </c>
      <c r="X31" s="77" t="n">
        <v>1935</v>
      </c>
      <c r="Y31" s="74" t="n">
        <v>348</v>
      </c>
      <c r="Z31" s="75" t="n">
        <v>877</v>
      </c>
      <c r="AA31" s="75" t="n">
        <v>1378</v>
      </c>
      <c r="AB31" s="78" t="n">
        <v>1911</v>
      </c>
    </row>
    <row r="32" s="2" customFormat="true" ht="17.25" hidden="false" customHeight="true" outlineLevel="0" collapsed="false">
      <c r="A32" s="22"/>
      <c r="B32" s="45" t="s">
        <v>64</v>
      </c>
      <c r="C32" s="46" t="n">
        <v>336</v>
      </c>
      <c r="D32" s="47" t="n">
        <v>2.688</v>
      </c>
      <c r="E32" s="48" t="n">
        <v>765</v>
      </c>
      <c r="F32" s="47" t="n">
        <v>1.78738317757009</v>
      </c>
      <c r="G32" s="48" t="n">
        <v>1216</v>
      </c>
      <c r="H32" s="47" t="n">
        <v>1.51055900621118</v>
      </c>
      <c r="I32" s="49" t="n">
        <v>3.69604863221885</v>
      </c>
      <c r="J32" s="48" t="n">
        <v>1785</v>
      </c>
      <c r="K32" s="50" t="n">
        <v>1.29912663755459</v>
      </c>
      <c r="L32" s="49" t="n">
        <v>1.875</v>
      </c>
      <c r="M32" s="46" t="n">
        <v>2197</v>
      </c>
      <c r="N32" s="50" t="n">
        <v>1.199890770071</v>
      </c>
      <c r="O32" s="47" t="n">
        <v>1.49455782312925</v>
      </c>
      <c r="P32" s="38" t="n">
        <v>2719</v>
      </c>
      <c r="Q32" s="50" t="n">
        <v>1.20844444444444</v>
      </c>
      <c r="R32" s="49" t="n">
        <v>1.30846968238691</v>
      </c>
      <c r="S32" s="53" t="n">
        <v>125</v>
      </c>
      <c r="T32" s="53" t="n">
        <v>428</v>
      </c>
      <c r="U32" s="54" t="n">
        <v>805</v>
      </c>
      <c r="V32" s="54" t="n">
        <v>1374</v>
      </c>
      <c r="W32" s="54" t="n">
        <v>1831</v>
      </c>
      <c r="X32" s="56" t="n">
        <v>2250</v>
      </c>
      <c r="Y32" s="52" t="n">
        <v>329</v>
      </c>
      <c r="Z32" s="53" t="n">
        <v>952</v>
      </c>
      <c r="AA32" s="53" t="n">
        <v>1470</v>
      </c>
      <c r="AB32" s="56" t="n">
        <v>2078</v>
      </c>
    </row>
    <row r="33" s="2" customFormat="true" ht="17.25" hidden="false" customHeight="true" outlineLevel="0" collapsed="false">
      <c r="A33" s="79"/>
      <c r="B33" s="57" t="s">
        <v>65</v>
      </c>
      <c r="C33" s="58" t="n">
        <v>695</v>
      </c>
      <c r="D33" s="59" t="n">
        <v>3.06167400881057</v>
      </c>
      <c r="E33" s="60" t="n">
        <v>1514</v>
      </c>
      <c r="F33" s="59" t="n">
        <v>1.96113989637306</v>
      </c>
      <c r="G33" s="60" t="n">
        <v>2530</v>
      </c>
      <c r="H33" s="59" t="n">
        <v>1.70600134861767</v>
      </c>
      <c r="I33" s="61" t="n">
        <v>3.7370753323486</v>
      </c>
      <c r="J33" s="60" t="n">
        <v>3640</v>
      </c>
      <c r="K33" s="62" t="n">
        <v>1.41469102215313</v>
      </c>
      <c r="L33" s="61" t="n">
        <v>1.9901585565883</v>
      </c>
      <c r="M33" s="58" t="n">
        <v>4558</v>
      </c>
      <c r="N33" s="62" t="n">
        <v>1.34019406057042</v>
      </c>
      <c r="O33" s="59" t="n">
        <v>1.60042134831461</v>
      </c>
      <c r="P33" s="60" t="n">
        <v>5682</v>
      </c>
      <c r="Q33" s="62" t="n">
        <v>1.35770609318996</v>
      </c>
      <c r="R33" s="61" t="n">
        <v>1.42441714715468</v>
      </c>
      <c r="S33" s="64" t="n">
        <v>227</v>
      </c>
      <c r="T33" s="64" t="n">
        <v>772</v>
      </c>
      <c r="U33" s="65" t="n">
        <v>1483</v>
      </c>
      <c r="V33" s="65" t="n">
        <v>2573</v>
      </c>
      <c r="W33" s="65" t="n">
        <v>3401</v>
      </c>
      <c r="X33" s="67" t="n">
        <v>4185</v>
      </c>
      <c r="Y33" s="63" t="n">
        <v>677</v>
      </c>
      <c r="Z33" s="64" t="n">
        <v>1829</v>
      </c>
      <c r="AA33" s="64" t="n">
        <v>2848</v>
      </c>
      <c r="AB33" s="67" t="n">
        <v>3989</v>
      </c>
    </row>
    <row r="34" s="2" customFormat="true" ht="17.25" hidden="false" customHeight="true" outlineLevel="0" collapsed="false">
      <c r="A34" s="79"/>
      <c r="B34" s="80" t="s">
        <v>66</v>
      </c>
      <c r="C34" s="81" t="n">
        <v>616</v>
      </c>
      <c r="D34" s="82" t="n">
        <v>2.83870967741936</v>
      </c>
      <c r="E34" s="83" t="n">
        <v>1347</v>
      </c>
      <c r="F34" s="82" t="n">
        <v>2.14149443561208</v>
      </c>
      <c r="G34" s="83" t="n">
        <v>2080</v>
      </c>
      <c r="H34" s="82" t="n">
        <v>1.86379928315412</v>
      </c>
      <c r="I34" s="84" t="n">
        <v>3.47245409015025</v>
      </c>
      <c r="J34" s="83" t="n">
        <v>2754</v>
      </c>
      <c r="K34" s="85" t="n">
        <v>1.49918345127926</v>
      </c>
      <c r="L34" s="84" t="n">
        <v>2.01610541727672</v>
      </c>
      <c r="M34" s="81" t="n">
        <v>3292</v>
      </c>
      <c r="N34" s="85" t="n">
        <v>1.40503627827571</v>
      </c>
      <c r="O34" s="82" t="n">
        <v>1.67191467750127</v>
      </c>
      <c r="P34" s="83" t="n">
        <v>3736</v>
      </c>
      <c r="Q34" s="85" t="n">
        <v>1.36250911743253</v>
      </c>
      <c r="R34" s="84" t="n">
        <v>1.55472326258843</v>
      </c>
      <c r="S34" s="86" t="n">
        <v>217</v>
      </c>
      <c r="T34" s="86" t="n">
        <v>629</v>
      </c>
      <c r="U34" s="87" t="n">
        <v>1116</v>
      </c>
      <c r="V34" s="87" t="n">
        <v>1837</v>
      </c>
      <c r="W34" s="87" t="n">
        <v>2343</v>
      </c>
      <c r="X34" s="88" t="n">
        <v>2742</v>
      </c>
      <c r="Y34" s="89" t="n">
        <v>599</v>
      </c>
      <c r="Z34" s="86" t="n">
        <v>1366</v>
      </c>
      <c r="AA34" s="86" t="n">
        <v>1969</v>
      </c>
      <c r="AB34" s="88" t="n">
        <v>2403</v>
      </c>
    </row>
    <row r="35" s="2" customFormat="true" ht="17.25" hidden="false" customHeight="true" outlineLevel="0" collapsed="false">
      <c r="A35" s="79"/>
      <c r="B35" s="57" t="s">
        <v>67</v>
      </c>
      <c r="C35" s="58" t="n">
        <v>616</v>
      </c>
      <c r="D35" s="59" t="n">
        <v>2.83870967741936</v>
      </c>
      <c r="E35" s="60" t="n">
        <v>1347</v>
      </c>
      <c r="F35" s="59" t="n">
        <v>2.14149443561208</v>
      </c>
      <c r="G35" s="60" t="n">
        <v>2080</v>
      </c>
      <c r="H35" s="59" t="n">
        <v>1.86379928315412</v>
      </c>
      <c r="I35" s="61" t="n">
        <v>3.47245409015025</v>
      </c>
      <c r="J35" s="60" t="n">
        <v>2754</v>
      </c>
      <c r="K35" s="62" t="n">
        <v>1.49918345127926</v>
      </c>
      <c r="L35" s="61" t="n">
        <v>2.01610541727672</v>
      </c>
      <c r="M35" s="58" t="n">
        <v>3292</v>
      </c>
      <c r="N35" s="62" t="n">
        <v>1.40503627827571</v>
      </c>
      <c r="O35" s="59" t="n">
        <v>1.67191467750127</v>
      </c>
      <c r="P35" s="60" t="n">
        <v>3736</v>
      </c>
      <c r="Q35" s="62" t="n">
        <v>1.36250911743253</v>
      </c>
      <c r="R35" s="61" t="n">
        <v>1.55472326258843</v>
      </c>
      <c r="S35" s="64" t="n">
        <v>217</v>
      </c>
      <c r="T35" s="64" t="n">
        <v>629</v>
      </c>
      <c r="U35" s="65" t="n">
        <v>1116</v>
      </c>
      <c r="V35" s="65" t="n">
        <v>1837</v>
      </c>
      <c r="W35" s="65" t="n">
        <v>2343</v>
      </c>
      <c r="X35" s="67" t="n">
        <v>2742</v>
      </c>
      <c r="Y35" s="63" t="n">
        <v>599</v>
      </c>
      <c r="Z35" s="64" t="n">
        <v>1366</v>
      </c>
      <c r="AA35" s="64" t="n">
        <v>1969</v>
      </c>
      <c r="AB35" s="67" t="n">
        <v>2403</v>
      </c>
    </row>
    <row r="36" s="2" customFormat="true" ht="17.25" hidden="false" customHeight="true" outlineLevel="0" collapsed="false">
      <c r="A36" s="79"/>
      <c r="B36" s="68" t="s">
        <v>68</v>
      </c>
      <c r="C36" s="69" t="n">
        <v>570</v>
      </c>
      <c r="D36" s="70" t="n">
        <v>2.35537190082645</v>
      </c>
      <c r="E36" s="71" t="n">
        <v>1256</v>
      </c>
      <c r="F36" s="70" t="n">
        <v>1.96865203761756</v>
      </c>
      <c r="G36" s="71" t="n">
        <v>2164</v>
      </c>
      <c r="H36" s="70" t="n">
        <v>1.99815327793167</v>
      </c>
      <c r="I36" s="72" t="n">
        <v>3.34466769706337</v>
      </c>
      <c r="J36" s="71" t="n">
        <v>3015</v>
      </c>
      <c r="K36" s="73" t="n">
        <v>1.63680781758958</v>
      </c>
      <c r="L36" s="72" t="n">
        <v>1.95525291828794</v>
      </c>
      <c r="M36" s="69" t="n">
        <v>3691</v>
      </c>
      <c r="N36" s="73" t="n">
        <v>1.48054552747694</v>
      </c>
      <c r="O36" s="70" t="n">
        <v>1.61038394415358</v>
      </c>
      <c r="P36" s="90" t="n">
        <v>4421</v>
      </c>
      <c r="Q36" s="73" t="n">
        <v>1.44855832241153</v>
      </c>
      <c r="R36" s="72" t="n">
        <v>1.45332018408941</v>
      </c>
      <c r="S36" s="75" t="n">
        <v>242</v>
      </c>
      <c r="T36" s="75" t="n">
        <v>638</v>
      </c>
      <c r="U36" s="76" t="n">
        <v>1083</v>
      </c>
      <c r="V36" s="76" t="n">
        <v>1842</v>
      </c>
      <c r="W36" s="76" t="n">
        <v>2493</v>
      </c>
      <c r="X36" s="78" t="n">
        <v>3052</v>
      </c>
      <c r="Y36" s="74" t="n">
        <v>647</v>
      </c>
      <c r="Z36" s="75" t="n">
        <v>1542</v>
      </c>
      <c r="AA36" s="75" t="n">
        <v>2292</v>
      </c>
      <c r="AB36" s="78" t="n">
        <v>3042</v>
      </c>
    </row>
    <row r="37" s="2" customFormat="true" ht="17.25" hidden="false" customHeight="true" outlineLevel="0" collapsed="false">
      <c r="A37" s="79"/>
      <c r="B37" s="45" t="s">
        <v>69</v>
      </c>
      <c r="C37" s="46" t="n">
        <v>163</v>
      </c>
      <c r="D37" s="47" t="n">
        <v>2.546875</v>
      </c>
      <c r="E37" s="48" t="n">
        <v>402</v>
      </c>
      <c r="F37" s="47" t="n">
        <v>2.01</v>
      </c>
      <c r="G37" s="48" t="n">
        <v>658</v>
      </c>
      <c r="H37" s="47" t="n">
        <v>1.91836734693878</v>
      </c>
      <c r="I37" s="49" t="n">
        <v>4.30065359477124</v>
      </c>
      <c r="J37" s="48" t="n">
        <v>910</v>
      </c>
      <c r="K37" s="50" t="n">
        <v>1.50662251655629</v>
      </c>
      <c r="L37" s="49" t="n">
        <v>1.80555555555556</v>
      </c>
      <c r="M37" s="46" t="n">
        <v>1178</v>
      </c>
      <c r="N37" s="50" t="n">
        <v>1.31914893617021</v>
      </c>
      <c r="O37" s="47" t="n">
        <v>1.50832266325224</v>
      </c>
      <c r="P37" s="48" t="n">
        <v>1412</v>
      </c>
      <c r="Q37" s="50" t="n">
        <v>1.27092709270927</v>
      </c>
      <c r="R37" s="49" t="n">
        <v>1.26296958855098</v>
      </c>
      <c r="S37" s="53" t="n">
        <v>64</v>
      </c>
      <c r="T37" s="53" t="n">
        <v>200</v>
      </c>
      <c r="U37" s="54" t="n">
        <v>343</v>
      </c>
      <c r="V37" s="54" t="n">
        <v>604</v>
      </c>
      <c r="W37" s="54" t="n">
        <v>893</v>
      </c>
      <c r="X37" s="56" t="n">
        <v>1111</v>
      </c>
      <c r="Y37" s="52" t="n">
        <v>153</v>
      </c>
      <c r="Z37" s="53" t="n">
        <v>504</v>
      </c>
      <c r="AA37" s="53" t="n">
        <v>781</v>
      </c>
      <c r="AB37" s="56" t="n">
        <v>1118</v>
      </c>
    </row>
    <row r="38" s="2" customFormat="true" ht="17.25" hidden="false" customHeight="true" outlineLevel="0" collapsed="false">
      <c r="A38" s="79"/>
      <c r="B38" s="57" t="s">
        <v>70</v>
      </c>
      <c r="C38" s="58" t="n">
        <v>733</v>
      </c>
      <c r="D38" s="59" t="n">
        <v>2.39542483660131</v>
      </c>
      <c r="E38" s="60" t="n">
        <v>1658</v>
      </c>
      <c r="F38" s="59" t="n">
        <v>1.97852028639618</v>
      </c>
      <c r="G38" s="60" t="n">
        <v>2822</v>
      </c>
      <c r="H38" s="59" t="n">
        <v>1.97896213183731</v>
      </c>
      <c r="I38" s="61" t="n">
        <v>3.5275</v>
      </c>
      <c r="J38" s="60" t="n">
        <v>3925</v>
      </c>
      <c r="K38" s="62" t="n">
        <v>1.60466067048242</v>
      </c>
      <c r="L38" s="61" t="n">
        <v>1.91837732160313</v>
      </c>
      <c r="M38" s="58" t="n">
        <v>4869</v>
      </c>
      <c r="N38" s="62" t="n">
        <v>1.43797991730656</v>
      </c>
      <c r="O38" s="59" t="n">
        <v>1.58444516758868</v>
      </c>
      <c r="P38" s="60" t="n">
        <v>5833</v>
      </c>
      <c r="Q38" s="62" t="n">
        <v>1.40115301465289</v>
      </c>
      <c r="R38" s="61" t="n">
        <v>1.40216346153846</v>
      </c>
      <c r="S38" s="64" t="n">
        <v>306</v>
      </c>
      <c r="T38" s="64" t="n">
        <v>838</v>
      </c>
      <c r="U38" s="65" t="n">
        <v>1426</v>
      </c>
      <c r="V38" s="65" t="n">
        <v>2446</v>
      </c>
      <c r="W38" s="65" t="n">
        <v>3386</v>
      </c>
      <c r="X38" s="67" t="n">
        <v>4163</v>
      </c>
      <c r="Y38" s="63" t="n">
        <v>800</v>
      </c>
      <c r="Z38" s="64" t="n">
        <v>2046</v>
      </c>
      <c r="AA38" s="64" t="n">
        <v>3073</v>
      </c>
      <c r="AB38" s="67" t="n">
        <v>4160</v>
      </c>
    </row>
    <row r="39" s="2" customFormat="true" ht="17.25" hidden="false" customHeight="true" outlineLevel="0" collapsed="false">
      <c r="A39" s="79"/>
      <c r="B39" s="68" t="s">
        <v>71</v>
      </c>
      <c r="C39" s="69" t="n">
        <v>414</v>
      </c>
      <c r="D39" s="70" t="n">
        <v>1.64940239043825</v>
      </c>
      <c r="E39" s="71" t="n">
        <v>940</v>
      </c>
      <c r="F39" s="70" t="n">
        <v>1.504</v>
      </c>
      <c r="G39" s="71" t="n">
        <v>1521</v>
      </c>
      <c r="H39" s="70" t="n">
        <v>1.49704724409449</v>
      </c>
      <c r="I39" s="72" t="n">
        <v>2.83240223463687</v>
      </c>
      <c r="J39" s="71" t="n">
        <v>2115</v>
      </c>
      <c r="K39" s="73" t="n">
        <v>1.33438485804416</v>
      </c>
      <c r="L39" s="72" t="n">
        <v>1.81857265692175</v>
      </c>
      <c r="M39" s="69" t="n">
        <v>2526</v>
      </c>
      <c r="N39" s="73" t="n">
        <v>1.26807228915663</v>
      </c>
      <c r="O39" s="70" t="n">
        <v>1.57875</v>
      </c>
      <c r="P39" s="71" t="n">
        <v>2936</v>
      </c>
      <c r="Q39" s="73" t="n">
        <v>1.21022258862325</v>
      </c>
      <c r="R39" s="72" t="n">
        <v>1.39477434679335</v>
      </c>
      <c r="S39" s="75" t="n">
        <v>251</v>
      </c>
      <c r="T39" s="75" t="n">
        <v>625</v>
      </c>
      <c r="U39" s="76" t="n">
        <v>1016</v>
      </c>
      <c r="V39" s="76" t="n">
        <v>1585</v>
      </c>
      <c r="W39" s="76" t="n">
        <v>1992</v>
      </c>
      <c r="X39" s="78" t="n">
        <v>2426</v>
      </c>
      <c r="Y39" s="74" t="n">
        <v>537</v>
      </c>
      <c r="Z39" s="75" t="n">
        <v>1163</v>
      </c>
      <c r="AA39" s="75" t="n">
        <v>1600</v>
      </c>
      <c r="AB39" s="78" t="n">
        <v>2105</v>
      </c>
    </row>
    <row r="40" s="2" customFormat="true" ht="17.25" hidden="false" customHeight="true" outlineLevel="0" collapsed="false">
      <c r="A40" s="79"/>
      <c r="B40" s="32" t="s">
        <v>72</v>
      </c>
      <c r="C40" s="33" t="n">
        <v>175</v>
      </c>
      <c r="D40" s="34" t="n">
        <v>1.80412371134021</v>
      </c>
      <c r="E40" s="35" t="n">
        <v>366</v>
      </c>
      <c r="F40" s="34" t="n">
        <v>1.80295566502463</v>
      </c>
      <c r="G40" s="35" t="n">
        <v>587</v>
      </c>
      <c r="H40" s="34" t="n">
        <v>1.66761363636364</v>
      </c>
      <c r="I40" s="36" t="n">
        <v>3.12234042553192</v>
      </c>
      <c r="J40" s="35" t="n">
        <v>857</v>
      </c>
      <c r="K40" s="37" t="n">
        <v>1.41419141914191</v>
      </c>
      <c r="L40" s="36" t="n">
        <v>2.23177083333333</v>
      </c>
      <c r="M40" s="33" t="n">
        <v>1041</v>
      </c>
      <c r="N40" s="37" t="n">
        <v>1.36256544502618</v>
      </c>
      <c r="O40" s="34" t="n">
        <v>1.7948275862069</v>
      </c>
      <c r="P40" s="35" t="n">
        <v>1244</v>
      </c>
      <c r="Q40" s="37" t="n">
        <v>1.34196332254585</v>
      </c>
      <c r="R40" s="36" t="n">
        <v>1.54534161490683</v>
      </c>
      <c r="S40" s="39" t="n">
        <v>97</v>
      </c>
      <c r="T40" s="39" t="n">
        <v>203</v>
      </c>
      <c r="U40" s="40" t="n">
        <v>352</v>
      </c>
      <c r="V40" s="40" t="n">
        <v>606</v>
      </c>
      <c r="W40" s="40" t="n">
        <v>764</v>
      </c>
      <c r="X40" s="44" t="n">
        <v>927</v>
      </c>
      <c r="Y40" s="38" t="n">
        <v>188</v>
      </c>
      <c r="Z40" s="39" t="n">
        <v>384</v>
      </c>
      <c r="AA40" s="39" t="n">
        <v>580</v>
      </c>
      <c r="AB40" s="44" t="n">
        <v>805</v>
      </c>
    </row>
    <row r="41" s="2" customFormat="true" ht="17.25" hidden="false" customHeight="true" outlineLevel="0" collapsed="false">
      <c r="A41" s="79"/>
      <c r="B41" s="45" t="s">
        <v>73</v>
      </c>
      <c r="C41" s="46" t="n">
        <v>271</v>
      </c>
      <c r="D41" s="47" t="n">
        <v>1.64242424242424</v>
      </c>
      <c r="E41" s="48" t="n">
        <v>644</v>
      </c>
      <c r="F41" s="47" t="n">
        <v>1.4407158836689</v>
      </c>
      <c r="G41" s="48" t="n">
        <v>1143</v>
      </c>
      <c r="H41" s="47" t="n">
        <v>1.57221458046768</v>
      </c>
      <c r="I41" s="49" t="n">
        <v>3.03183023872679</v>
      </c>
      <c r="J41" s="48" t="n">
        <v>1564</v>
      </c>
      <c r="K41" s="50" t="n">
        <v>1.29256198347107</v>
      </c>
      <c r="L41" s="49" t="n">
        <v>1.85969084423306</v>
      </c>
      <c r="M41" s="46" t="n">
        <v>1910</v>
      </c>
      <c r="N41" s="50" t="n">
        <v>1.23464770523594</v>
      </c>
      <c r="O41" s="47" t="n">
        <v>1.46360153256705</v>
      </c>
      <c r="P41" s="48" t="n">
        <v>2253</v>
      </c>
      <c r="Q41" s="50" t="n">
        <v>1.23587493143171</v>
      </c>
      <c r="R41" s="49" t="n">
        <v>1.3144690781797</v>
      </c>
      <c r="S41" s="53" t="n">
        <v>165</v>
      </c>
      <c r="T41" s="53" t="n">
        <v>447</v>
      </c>
      <c r="U41" s="54" t="n">
        <v>727</v>
      </c>
      <c r="V41" s="54" t="n">
        <v>1210</v>
      </c>
      <c r="W41" s="54" t="n">
        <v>1547</v>
      </c>
      <c r="X41" s="56" t="n">
        <v>1823</v>
      </c>
      <c r="Y41" s="52" t="n">
        <v>377</v>
      </c>
      <c r="Z41" s="53" t="n">
        <v>841</v>
      </c>
      <c r="AA41" s="53" t="n">
        <v>1305</v>
      </c>
      <c r="AB41" s="56" t="n">
        <v>1714</v>
      </c>
    </row>
    <row r="42" s="2" customFormat="true" ht="17.25" hidden="false" customHeight="true" outlineLevel="0" collapsed="false">
      <c r="A42" s="79"/>
      <c r="B42" s="57" t="s">
        <v>74</v>
      </c>
      <c r="C42" s="58" t="n">
        <v>860</v>
      </c>
      <c r="D42" s="59" t="n">
        <v>1.67641325536062</v>
      </c>
      <c r="E42" s="60" t="n">
        <v>1950</v>
      </c>
      <c r="F42" s="59" t="n">
        <v>1.52941176470588</v>
      </c>
      <c r="G42" s="60" t="n">
        <v>3251</v>
      </c>
      <c r="H42" s="59" t="n">
        <v>1.55178997613365</v>
      </c>
      <c r="I42" s="61" t="n">
        <v>2.95009074410163</v>
      </c>
      <c r="J42" s="60" t="n">
        <v>4536</v>
      </c>
      <c r="K42" s="62" t="n">
        <v>1.33372537488974</v>
      </c>
      <c r="L42" s="61" t="n">
        <v>1.89949748743719</v>
      </c>
      <c r="M42" s="58" t="n">
        <v>5477</v>
      </c>
      <c r="N42" s="62" t="n">
        <v>1.27283290727399</v>
      </c>
      <c r="O42" s="59" t="n">
        <v>1.57159253945481</v>
      </c>
      <c r="P42" s="60" t="n">
        <v>6433</v>
      </c>
      <c r="Q42" s="62" t="n">
        <v>1.24285162287481</v>
      </c>
      <c r="R42" s="61" t="n">
        <v>1.39121972318339</v>
      </c>
      <c r="S42" s="64" t="n">
        <v>513</v>
      </c>
      <c r="T42" s="64" t="n">
        <v>1275</v>
      </c>
      <c r="U42" s="65" t="n">
        <v>2095</v>
      </c>
      <c r="V42" s="65" t="n">
        <v>3401</v>
      </c>
      <c r="W42" s="65" t="n">
        <v>4303</v>
      </c>
      <c r="X42" s="67" t="n">
        <v>5176</v>
      </c>
      <c r="Y42" s="63" t="n">
        <v>1102</v>
      </c>
      <c r="Z42" s="64" t="n">
        <v>2388</v>
      </c>
      <c r="AA42" s="64" t="n">
        <v>3485</v>
      </c>
      <c r="AB42" s="67" t="n">
        <v>4624</v>
      </c>
    </row>
    <row r="43" s="2" customFormat="true" ht="17.25" hidden="false" customHeight="true" outlineLevel="0" collapsed="false">
      <c r="A43" s="79"/>
      <c r="B43" s="68" t="s">
        <v>75</v>
      </c>
      <c r="C43" s="69" t="n">
        <v>814</v>
      </c>
      <c r="D43" s="70" t="n">
        <v>2.56782334384858</v>
      </c>
      <c r="E43" s="71" t="n">
        <v>2277</v>
      </c>
      <c r="F43" s="70" t="n">
        <v>2.25892857142857</v>
      </c>
      <c r="G43" s="71" t="n">
        <v>3806</v>
      </c>
      <c r="H43" s="70" t="n">
        <v>2.03420630678781</v>
      </c>
      <c r="I43" s="72" t="n">
        <v>6.42905405405405</v>
      </c>
      <c r="J43" s="71" t="n">
        <v>5096</v>
      </c>
      <c r="K43" s="73" t="n">
        <v>1.66047572499185</v>
      </c>
      <c r="L43" s="72" t="n">
        <v>2.59470468431772</v>
      </c>
      <c r="M43" s="69" t="n">
        <v>5900</v>
      </c>
      <c r="N43" s="73" t="n">
        <v>1.44466209598433</v>
      </c>
      <c r="O43" s="70" t="n">
        <v>1.90876738919444</v>
      </c>
      <c r="P43" s="71" t="n">
        <v>6705</v>
      </c>
      <c r="Q43" s="73" t="n">
        <v>1.38076606260297</v>
      </c>
      <c r="R43" s="72" t="n">
        <v>1.65392205229403</v>
      </c>
      <c r="S43" s="75" t="n">
        <v>317</v>
      </c>
      <c r="T43" s="75" t="n">
        <v>1008</v>
      </c>
      <c r="U43" s="76" t="n">
        <v>1871</v>
      </c>
      <c r="V43" s="76" t="n">
        <v>3069</v>
      </c>
      <c r="W43" s="76" t="n">
        <v>4084</v>
      </c>
      <c r="X43" s="78" t="n">
        <v>4856</v>
      </c>
      <c r="Y43" s="74" t="n">
        <v>592</v>
      </c>
      <c r="Z43" s="75" t="n">
        <v>1964</v>
      </c>
      <c r="AA43" s="75" t="n">
        <v>3091</v>
      </c>
      <c r="AB43" s="78" t="n">
        <v>4054</v>
      </c>
    </row>
    <row r="44" s="2" customFormat="true" ht="17.25" hidden="false" customHeight="true" outlineLevel="0" collapsed="false">
      <c r="A44" s="79"/>
      <c r="B44" s="32" t="s">
        <v>76</v>
      </c>
      <c r="C44" s="33" t="n">
        <v>684</v>
      </c>
      <c r="D44" s="34" t="n">
        <v>2.63076923076923</v>
      </c>
      <c r="E44" s="35" t="n">
        <v>1460</v>
      </c>
      <c r="F44" s="34" t="n">
        <v>2.19548872180451</v>
      </c>
      <c r="G44" s="35" t="n">
        <v>2509</v>
      </c>
      <c r="H44" s="34" t="n">
        <v>2.16106804478898</v>
      </c>
      <c r="I44" s="36" t="n">
        <v>4.40949033391916</v>
      </c>
      <c r="J44" s="35" t="n">
        <v>3311</v>
      </c>
      <c r="K44" s="37" t="n">
        <v>1.84046692607004</v>
      </c>
      <c r="L44" s="36" t="n">
        <v>2.7408940397351</v>
      </c>
      <c r="M44" s="33" t="n">
        <v>3838</v>
      </c>
      <c r="N44" s="37" t="n">
        <v>1.69223985890653</v>
      </c>
      <c r="O44" s="34" t="n">
        <v>2.11576626240353</v>
      </c>
      <c r="P44" s="35" t="n">
        <v>4435</v>
      </c>
      <c r="Q44" s="37" t="n">
        <v>1.61390101892285</v>
      </c>
      <c r="R44" s="36" t="n">
        <v>1.78112449799197</v>
      </c>
      <c r="S44" s="39" t="n">
        <v>260</v>
      </c>
      <c r="T44" s="39" t="n">
        <v>665</v>
      </c>
      <c r="U44" s="40" t="n">
        <v>1161</v>
      </c>
      <c r="V44" s="40" t="n">
        <v>1799</v>
      </c>
      <c r="W44" s="40" t="n">
        <v>2268</v>
      </c>
      <c r="X44" s="44" t="n">
        <v>2748</v>
      </c>
      <c r="Y44" s="38" t="n">
        <v>569</v>
      </c>
      <c r="Z44" s="39" t="n">
        <v>1208</v>
      </c>
      <c r="AA44" s="39" t="n">
        <v>1814</v>
      </c>
      <c r="AB44" s="44" t="n">
        <v>2490</v>
      </c>
    </row>
    <row r="45" s="2" customFormat="true" ht="17.25" hidden="false" customHeight="true" outlineLevel="0" collapsed="false">
      <c r="A45" s="79"/>
      <c r="B45" s="45" t="s">
        <v>77</v>
      </c>
      <c r="C45" s="46" t="n">
        <v>777</v>
      </c>
      <c r="D45" s="47" t="n">
        <v>3.01162790697674</v>
      </c>
      <c r="E45" s="48" t="n">
        <v>1795</v>
      </c>
      <c r="F45" s="47" t="n">
        <v>2.22153465346535</v>
      </c>
      <c r="G45" s="48" t="n">
        <v>3214</v>
      </c>
      <c r="H45" s="47" t="n">
        <v>2.25227750525578</v>
      </c>
      <c r="I45" s="49" t="n">
        <v>5.67844522968198</v>
      </c>
      <c r="J45" s="48" t="n">
        <v>4252</v>
      </c>
      <c r="K45" s="50" t="n">
        <v>1.80628717077315</v>
      </c>
      <c r="L45" s="49" t="n">
        <v>2.96513249651325</v>
      </c>
      <c r="M45" s="46" t="n">
        <v>4948</v>
      </c>
      <c r="N45" s="50" t="n">
        <v>1.70151306740028</v>
      </c>
      <c r="O45" s="47" t="n">
        <v>2.21783953384133</v>
      </c>
      <c r="P45" s="48" t="n">
        <v>5949</v>
      </c>
      <c r="Q45" s="50" t="n">
        <v>1.61657608695652</v>
      </c>
      <c r="R45" s="49" t="n">
        <v>1.84236605760297</v>
      </c>
      <c r="S45" s="53" t="n">
        <v>258</v>
      </c>
      <c r="T45" s="53" t="n">
        <v>808</v>
      </c>
      <c r="U45" s="54" t="n">
        <v>1427</v>
      </c>
      <c r="V45" s="54" t="n">
        <v>2354</v>
      </c>
      <c r="W45" s="54" t="n">
        <v>2908</v>
      </c>
      <c r="X45" s="56" t="n">
        <v>3680</v>
      </c>
      <c r="Y45" s="52" t="n">
        <v>566</v>
      </c>
      <c r="Z45" s="53" t="n">
        <v>1434</v>
      </c>
      <c r="AA45" s="53" t="n">
        <v>2231</v>
      </c>
      <c r="AB45" s="56" t="n">
        <v>3229</v>
      </c>
    </row>
    <row r="46" s="2" customFormat="true" ht="17.25" hidden="false" customHeight="true" outlineLevel="0" collapsed="false">
      <c r="A46" s="79"/>
      <c r="B46" s="57" t="s">
        <v>78</v>
      </c>
      <c r="C46" s="58" t="n">
        <v>2275</v>
      </c>
      <c r="D46" s="59" t="n">
        <v>2.72455089820359</v>
      </c>
      <c r="E46" s="60" t="n">
        <v>5532</v>
      </c>
      <c r="F46" s="59" t="n">
        <v>2.22974607013301</v>
      </c>
      <c r="G46" s="60" t="n">
        <v>9529</v>
      </c>
      <c r="H46" s="59" t="n">
        <v>2.13702623906706</v>
      </c>
      <c r="I46" s="61" t="n">
        <v>5.51766068326578</v>
      </c>
      <c r="J46" s="60" t="n">
        <v>12659</v>
      </c>
      <c r="K46" s="62" t="n">
        <v>1.75283854887843</v>
      </c>
      <c r="L46" s="61" t="n">
        <v>2.74837168910117</v>
      </c>
      <c r="M46" s="58" t="n">
        <v>14686</v>
      </c>
      <c r="N46" s="62" t="n">
        <v>1.58596112311015</v>
      </c>
      <c r="O46" s="59" t="n">
        <v>2.05801569506727</v>
      </c>
      <c r="P46" s="60" t="n">
        <v>17089</v>
      </c>
      <c r="Q46" s="62" t="n">
        <v>1.51444523218717</v>
      </c>
      <c r="R46" s="61" t="n">
        <v>1.74859306251919</v>
      </c>
      <c r="S46" s="64" t="n">
        <v>835</v>
      </c>
      <c r="T46" s="64" t="n">
        <v>2481</v>
      </c>
      <c r="U46" s="65" t="n">
        <v>4459</v>
      </c>
      <c r="V46" s="65" t="n">
        <v>7222</v>
      </c>
      <c r="W46" s="65" t="n">
        <v>9260</v>
      </c>
      <c r="X46" s="67" t="n">
        <v>11284</v>
      </c>
      <c r="Y46" s="63" t="n">
        <v>1727</v>
      </c>
      <c r="Z46" s="64" t="n">
        <v>4606</v>
      </c>
      <c r="AA46" s="64" t="n">
        <v>7136</v>
      </c>
      <c r="AB46" s="67" t="n">
        <v>9773</v>
      </c>
    </row>
    <row r="47" s="2" customFormat="true" ht="17.25" hidden="false" customHeight="true" outlineLevel="0" collapsed="false">
      <c r="A47" s="79"/>
      <c r="B47" s="80" t="s">
        <v>79</v>
      </c>
      <c r="C47" s="81" t="n">
        <v>401</v>
      </c>
      <c r="D47" s="82" t="n">
        <v>2.27840909090909</v>
      </c>
      <c r="E47" s="83" t="n">
        <v>844</v>
      </c>
      <c r="F47" s="82" t="n">
        <v>1.53176043557169</v>
      </c>
      <c r="G47" s="83" t="n">
        <v>1483</v>
      </c>
      <c r="H47" s="82" t="n">
        <v>1.63146314631463</v>
      </c>
      <c r="I47" s="84" t="n">
        <v>4.00810810810811</v>
      </c>
      <c r="J47" s="83" t="n">
        <v>2009</v>
      </c>
      <c r="K47" s="85" t="n">
        <v>1.44324712643678</v>
      </c>
      <c r="L47" s="84" t="n">
        <v>2.14407684098186</v>
      </c>
      <c r="M47" s="81" t="n">
        <v>2415</v>
      </c>
      <c r="N47" s="85" t="n">
        <v>1.40325392213829</v>
      </c>
      <c r="O47" s="82" t="n">
        <v>1.73616103522646</v>
      </c>
      <c r="P47" s="83" t="n">
        <v>2911</v>
      </c>
      <c r="Q47" s="85" t="n">
        <v>1.38289786223278</v>
      </c>
      <c r="R47" s="84" t="n">
        <v>1.55170575692964</v>
      </c>
      <c r="S47" s="86" t="n">
        <v>176</v>
      </c>
      <c r="T47" s="86" t="n">
        <v>551</v>
      </c>
      <c r="U47" s="87" t="n">
        <v>909</v>
      </c>
      <c r="V47" s="87" t="n">
        <v>1392</v>
      </c>
      <c r="W47" s="87" t="n">
        <v>1721</v>
      </c>
      <c r="X47" s="88" t="n">
        <v>2105</v>
      </c>
      <c r="Y47" s="89" t="n">
        <v>370</v>
      </c>
      <c r="Z47" s="86" t="n">
        <v>937</v>
      </c>
      <c r="AA47" s="86" t="n">
        <v>1391</v>
      </c>
      <c r="AB47" s="88" t="n">
        <v>1876</v>
      </c>
    </row>
    <row r="48" s="2" customFormat="true" ht="17.25" hidden="false" customHeight="true" outlineLevel="0" collapsed="false">
      <c r="A48" s="79"/>
      <c r="B48" s="57" t="s">
        <v>80</v>
      </c>
      <c r="C48" s="58" t="n">
        <v>401</v>
      </c>
      <c r="D48" s="59" t="n">
        <v>2.27840909090909</v>
      </c>
      <c r="E48" s="60" t="n">
        <v>844</v>
      </c>
      <c r="F48" s="59" t="n">
        <v>1.53176043557169</v>
      </c>
      <c r="G48" s="60" t="n">
        <v>1483</v>
      </c>
      <c r="H48" s="59" t="n">
        <v>1.63146314631463</v>
      </c>
      <c r="I48" s="61" t="n">
        <v>4.00810810810811</v>
      </c>
      <c r="J48" s="60" t="n">
        <v>2009</v>
      </c>
      <c r="K48" s="62" t="n">
        <v>1.44324712643678</v>
      </c>
      <c r="L48" s="61" t="n">
        <v>2.14407684098186</v>
      </c>
      <c r="M48" s="60" t="n">
        <v>2415</v>
      </c>
      <c r="N48" s="62" t="n">
        <v>1.40325392213829</v>
      </c>
      <c r="O48" s="59" t="n">
        <v>1.73616103522646</v>
      </c>
      <c r="P48" s="60" t="n">
        <v>2911</v>
      </c>
      <c r="Q48" s="62" t="n">
        <v>1.38289786223278</v>
      </c>
      <c r="R48" s="61" t="n">
        <v>1.55170575692964</v>
      </c>
      <c r="S48" s="64" t="n">
        <v>176</v>
      </c>
      <c r="T48" s="64" t="n">
        <v>551</v>
      </c>
      <c r="U48" s="65" t="n">
        <v>909</v>
      </c>
      <c r="V48" s="65" t="n">
        <v>1392</v>
      </c>
      <c r="W48" s="65" t="n">
        <v>1721</v>
      </c>
      <c r="X48" s="67" t="n">
        <v>2105</v>
      </c>
      <c r="Y48" s="63" t="n">
        <v>370</v>
      </c>
      <c r="Z48" s="64" t="n">
        <v>937</v>
      </c>
      <c r="AA48" s="64" t="n">
        <v>1391</v>
      </c>
      <c r="AB48" s="67" t="n">
        <v>1876</v>
      </c>
    </row>
    <row r="49" s="2" customFormat="true" ht="17.25" hidden="false" customHeight="true" outlineLevel="0" collapsed="false">
      <c r="A49" s="79"/>
      <c r="B49" s="68" t="s">
        <v>81</v>
      </c>
      <c r="C49" s="69" t="n">
        <v>103</v>
      </c>
      <c r="D49" s="70" t="n">
        <v>2.86111111111111</v>
      </c>
      <c r="E49" s="71" t="n">
        <v>242</v>
      </c>
      <c r="F49" s="70" t="n">
        <v>1.7410071942446</v>
      </c>
      <c r="G49" s="71" t="n">
        <v>421</v>
      </c>
      <c r="H49" s="70" t="n">
        <v>1.46689895470383</v>
      </c>
      <c r="I49" s="72" t="n">
        <v>2.8255033557047</v>
      </c>
      <c r="J49" s="71" t="n">
        <v>612</v>
      </c>
      <c r="K49" s="73" t="n">
        <v>1.45714285714286</v>
      </c>
      <c r="L49" s="72" t="n">
        <v>1.90654205607477</v>
      </c>
      <c r="M49" s="71" t="n">
        <v>1116</v>
      </c>
      <c r="N49" s="73" t="n">
        <v>2</v>
      </c>
      <c r="O49" s="70" t="n">
        <v>2.16699029126214</v>
      </c>
      <c r="P49" s="71" t="n">
        <v>1563</v>
      </c>
      <c r="Q49" s="73" t="n">
        <v>2.16481994459834</v>
      </c>
      <c r="R49" s="72" t="n">
        <v>2.1265306122449</v>
      </c>
      <c r="S49" s="75" t="n">
        <v>36</v>
      </c>
      <c r="T49" s="75" t="n">
        <v>139</v>
      </c>
      <c r="U49" s="76" t="n">
        <v>287</v>
      </c>
      <c r="V49" s="76" t="n">
        <v>420</v>
      </c>
      <c r="W49" s="76" t="n">
        <v>558</v>
      </c>
      <c r="X49" s="78" t="n">
        <v>722</v>
      </c>
      <c r="Y49" s="74" t="n">
        <v>149</v>
      </c>
      <c r="Z49" s="75" t="n">
        <v>321</v>
      </c>
      <c r="AA49" s="75" t="n">
        <v>515</v>
      </c>
      <c r="AB49" s="78" t="n">
        <v>735</v>
      </c>
    </row>
    <row r="50" s="2" customFormat="true" ht="17.25" hidden="false" customHeight="true" outlineLevel="0" collapsed="false">
      <c r="A50" s="79"/>
      <c r="B50" s="32" t="s">
        <v>82</v>
      </c>
      <c r="C50" s="33" t="n">
        <v>137</v>
      </c>
      <c r="D50" s="34" t="n">
        <v>3.91428571428571</v>
      </c>
      <c r="E50" s="35" t="n">
        <v>255</v>
      </c>
      <c r="F50" s="34" t="n">
        <v>2.38317757009346</v>
      </c>
      <c r="G50" s="35" t="n">
        <v>413</v>
      </c>
      <c r="H50" s="34" t="n">
        <v>2.065</v>
      </c>
      <c r="I50" s="36" t="n">
        <v>4.58888888888889</v>
      </c>
      <c r="J50" s="35" t="n">
        <v>557</v>
      </c>
      <c r="K50" s="37" t="n">
        <v>1.7626582278481</v>
      </c>
      <c r="L50" s="36" t="n">
        <v>2.37021276595745</v>
      </c>
      <c r="M50" s="35" t="n">
        <v>711</v>
      </c>
      <c r="N50" s="37" t="n">
        <v>1.67688679245283</v>
      </c>
      <c r="O50" s="34" t="n">
        <v>1.98603351955307</v>
      </c>
      <c r="P50" s="35" t="n">
        <v>864</v>
      </c>
      <c r="Q50" s="37" t="n">
        <v>1.61797752808989</v>
      </c>
      <c r="R50" s="36" t="n">
        <v>1.51845342706503</v>
      </c>
      <c r="S50" s="39" t="n">
        <v>35</v>
      </c>
      <c r="T50" s="39" t="n">
        <v>107</v>
      </c>
      <c r="U50" s="40" t="n">
        <v>200</v>
      </c>
      <c r="V50" s="40" t="n">
        <v>316</v>
      </c>
      <c r="W50" s="40" t="n">
        <v>424</v>
      </c>
      <c r="X50" s="44" t="n">
        <v>534</v>
      </c>
      <c r="Y50" s="38" t="n">
        <v>90</v>
      </c>
      <c r="Z50" s="39" t="n">
        <v>235</v>
      </c>
      <c r="AA50" s="39" t="n">
        <v>358</v>
      </c>
      <c r="AB50" s="44" t="n">
        <v>569</v>
      </c>
    </row>
    <row r="51" s="2" customFormat="true" ht="17.25" hidden="false" customHeight="true" outlineLevel="0" collapsed="false">
      <c r="A51" s="79"/>
      <c r="B51" s="32" t="s">
        <v>83</v>
      </c>
      <c r="C51" s="33" t="n">
        <v>202</v>
      </c>
      <c r="D51" s="34" t="n">
        <v>2.29545454545455</v>
      </c>
      <c r="E51" s="35" t="n">
        <v>484</v>
      </c>
      <c r="F51" s="34" t="n">
        <v>1.7859778597786</v>
      </c>
      <c r="G51" s="35" t="n">
        <v>851</v>
      </c>
      <c r="H51" s="34" t="n">
        <v>1.81449893390192</v>
      </c>
      <c r="I51" s="36" t="n">
        <v>4.65027322404372</v>
      </c>
      <c r="J51" s="35" t="n">
        <v>1241</v>
      </c>
      <c r="K51" s="37" t="n">
        <v>1.56890012642225</v>
      </c>
      <c r="L51" s="36" t="n">
        <v>2.61814345991561</v>
      </c>
      <c r="M51" s="35" t="n">
        <v>1573</v>
      </c>
      <c r="N51" s="37" t="n">
        <v>1.47560975609756</v>
      </c>
      <c r="O51" s="34" t="n">
        <v>1.83119906868452</v>
      </c>
      <c r="P51" s="35" t="n">
        <v>1865</v>
      </c>
      <c r="Q51" s="37" t="n">
        <v>1.47781299524564</v>
      </c>
      <c r="R51" s="36" t="n">
        <v>1.54004954582989</v>
      </c>
      <c r="S51" s="39" t="n">
        <v>88</v>
      </c>
      <c r="T51" s="39" t="n">
        <v>271</v>
      </c>
      <c r="U51" s="40" t="n">
        <v>469</v>
      </c>
      <c r="V51" s="40" t="n">
        <v>791</v>
      </c>
      <c r="W51" s="40" t="n">
        <v>1066</v>
      </c>
      <c r="X51" s="44" t="n">
        <v>1262</v>
      </c>
      <c r="Y51" s="38" t="n">
        <v>183</v>
      </c>
      <c r="Z51" s="39" t="n">
        <v>474</v>
      </c>
      <c r="AA51" s="39" t="n">
        <v>859</v>
      </c>
      <c r="AB51" s="44" t="n">
        <v>1211</v>
      </c>
    </row>
    <row r="52" s="2" customFormat="true" ht="17.25" hidden="false" customHeight="true" outlineLevel="0" collapsed="false">
      <c r="A52" s="22"/>
      <c r="B52" s="32" t="s">
        <v>84</v>
      </c>
      <c r="C52" s="33" t="n">
        <v>87</v>
      </c>
      <c r="D52" s="34" t="n">
        <v>4.83333333333333</v>
      </c>
      <c r="E52" s="35" t="n">
        <v>191</v>
      </c>
      <c r="F52" s="34" t="n">
        <v>2.35802469135802</v>
      </c>
      <c r="G52" s="35" t="n">
        <v>413</v>
      </c>
      <c r="H52" s="34" t="n">
        <v>2.11794871794872</v>
      </c>
      <c r="I52" s="36" t="n">
        <v>2.33333333333333</v>
      </c>
      <c r="J52" s="35" t="n">
        <v>532</v>
      </c>
      <c r="K52" s="37" t="n">
        <v>1.45753424657534</v>
      </c>
      <c r="L52" s="36" t="n">
        <v>1.67295597484277</v>
      </c>
      <c r="M52" s="35" t="n">
        <v>652</v>
      </c>
      <c r="N52" s="37" t="n">
        <v>1.36401673640167</v>
      </c>
      <c r="O52" s="34" t="n">
        <v>1.35833333333333</v>
      </c>
      <c r="P52" s="35" t="n">
        <v>866</v>
      </c>
      <c r="Q52" s="37" t="n">
        <v>1.4778156996587</v>
      </c>
      <c r="R52" s="36" t="n">
        <v>1.34890965732087</v>
      </c>
      <c r="S52" s="39" t="n">
        <v>18</v>
      </c>
      <c r="T52" s="39" t="n">
        <v>81</v>
      </c>
      <c r="U52" s="40" t="n">
        <v>195</v>
      </c>
      <c r="V52" s="40" t="n">
        <v>365</v>
      </c>
      <c r="W52" s="41" t="n">
        <v>478</v>
      </c>
      <c r="X52" s="42" t="n">
        <v>586</v>
      </c>
      <c r="Y52" s="38" t="n">
        <v>177</v>
      </c>
      <c r="Z52" s="39" t="n">
        <v>318</v>
      </c>
      <c r="AA52" s="39" t="n">
        <v>480</v>
      </c>
      <c r="AB52" s="44" t="n">
        <v>642</v>
      </c>
    </row>
    <row r="53" s="2" customFormat="true" ht="17.25" hidden="false" customHeight="true" outlineLevel="0" collapsed="false">
      <c r="A53" s="22"/>
      <c r="B53" s="32" t="s">
        <v>85</v>
      </c>
      <c r="C53" s="33" t="n">
        <v>205</v>
      </c>
      <c r="D53" s="34" t="n">
        <v>6.61290322580645</v>
      </c>
      <c r="E53" s="35" t="n">
        <v>506</v>
      </c>
      <c r="F53" s="34" t="n">
        <v>2.50495049504951</v>
      </c>
      <c r="G53" s="35" t="n">
        <v>962</v>
      </c>
      <c r="H53" s="34" t="n">
        <v>1.81509433962264</v>
      </c>
      <c r="I53" s="36" t="n">
        <v>3.57620817843866</v>
      </c>
      <c r="J53" s="35" t="n">
        <v>1367</v>
      </c>
      <c r="K53" s="37" t="n">
        <v>1.46047008547009</v>
      </c>
      <c r="L53" s="36" t="n">
        <v>2.04029850746269</v>
      </c>
      <c r="M53" s="35" t="n">
        <v>1772</v>
      </c>
      <c r="N53" s="37" t="n">
        <v>1.42673107890499</v>
      </c>
      <c r="O53" s="34" t="n">
        <v>1.57511111111111</v>
      </c>
      <c r="P53" s="35" t="n">
        <v>2268</v>
      </c>
      <c r="Q53" s="37" t="n">
        <v>1.36380036079375</v>
      </c>
      <c r="R53" s="36" t="n">
        <v>1.27702702702703</v>
      </c>
      <c r="S53" s="39" t="n">
        <v>31</v>
      </c>
      <c r="T53" s="39" t="n">
        <v>202</v>
      </c>
      <c r="U53" s="39" t="n">
        <v>530</v>
      </c>
      <c r="V53" s="39" t="n">
        <v>936</v>
      </c>
      <c r="W53" s="43" t="n">
        <v>1242</v>
      </c>
      <c r="X53" s="42" t="n">
        <v>1663</v>
      </c>
      <c r="Y53" s="39" t="n">
        <v>269</v>
      </c>
      <c r="Z53" s="39" t="n">
        <v>670</v>
      </c>
      <c r="AA53" s="39" t="n">
        <v>1125</v>
      </c>
      <c r="AB53" s="44" t="n">
        <v>1776</v>
      </c>
    </row>
    <row r="54" s="2" customFormat="true" ht="17.25" hidden="false" customHeight="true" outlineLevel="0" collapsed="false">
      <c r="A54" s="22"/>
      <c r="B54" s="32" t="s">
        <v>86</v>
      </c>
      <c r="C54" s="33" t="n">
        <v>207</v>
      </c>
      <c r="D54" s="34" t="n">
        <v>5.04878048780488</v>
      </c>
      <c r="E54" s="35" t="n">
        <v>522</v>
      </c>
      <c r="F54" s="34" t="n">
        <v>3.38961038961039</v>
      </c>
      <c r="G54" s="35" t="n">
        <v>1264</v>
      </c>
      <c r="H54" s="34" t="n">
        <v>2.34508348794063</v>
      </c>
      <c r="I54" s="36" t="n">
        <v>3.27461139896373</v>
      </c>
      <c r="J54" s="35" t="n">
        <v>2132</v>
      </c>
      <c r="K54" s="37" t="n">
        <v>1.71658615136876</v>
      </c>
      <c r="L54" s="36" t="n">
        <v>1.66432474629196</v>
      </c>
      <c r="M54" s="35" t="n">
        <v>2698</v>
      </c>
      <c r="N54" s="37" t="n">
        <v>1.41330539549502</v>
      </c>
      <c r="O54" s="34" t="n">
        <v>1.28171021377672</v>
      </c>
      <c r="P54" s="35" t="n">
        <v>3122</v>
      </c>
      <c r="Q54" s="37" t="n">
        <v>1.34221840068788</v>
      </c>
      <c r="R54" s="36" t="n">
        <v>1.15844155844156</v>
      </c>
      <c r="S54" s="39" t="n">
        <v>41</v>
      </c>
      <c r="T54" s="39" t="n">
        <v>154</v>
      </c>
      <c r="U54" s="39" t="n">
        <v>539</v>
      </c>
      <c r="V54" s="39" t="n">
        <v>1242</v>
      </c>
      <c r="W54" s="43" t="n">
        <v>1909</v>
      </c>
      <c r="X54" s="42" t="n">
        <v>2326</v>
      </c>
      <c r="Y54" s="39" t="n">
        <v>386</v>
      </c>
      <c r="Z54" s="39" t="n">
        <v>1281</v>
      </c>
      <c r="AA54" s="39" t="n">
        <v>2105</v>
      </c>
      <c r="AB54" s="44" t="n">
        <v>2695</v>
      </c>
    </row>
    <row r="55" s="2" customFormat="true" ht="17.25" hidden="false" customHeight="true" outlineLevel="0" collapsed="false">
      <c r="A55" s="22"/>
      <c r="B55" s="45" t="s">
        <v>87</v>
      </c>
      <c r="C55" s="46" t="n">
        <v>145</v>
      </c>
      <c r="D55" s="47" t="n">
        <v>2.13235294117647</v>
      </c>
      <c r="E55" s="48" t="n">
        <v>351</v>
      </c>
      <c r="F55" s="47" t="n">
        <v>1.8972972972973</v>
      </c>
      <c r="G55" s="48" t="n">
        <v>568</v>
      </c>
      <c r="H55" s="47" t="n">
        <v>1.71601208459215</v>
      </c>
      <c r="I55" s="49" t="n">
        <v>2.91282051282051</v>
      </c>
      <c r="J55" s="48" t="n">
        <v>746</v>
      </c>
      <c r="K55" s="50" t="n">
        <v>1.44854368932039</v>
      </c>
      <c r="L55" s="49" t="n">
        <v>1.66890380313199</v>
      </c>
      <c r="M55" s="48" t="n">
        <v>900</v>
      </c>
      <c r="N55" s="50" t="n">
        <v>1.28755364806867</v>
      </c>
      <c r="O55" s="47" t="n">
        <v>1.27298444130127</v>
      </c>
      <c r="P55" s="48" t="n">
        <v>1067</v>
      </c>
      <c r="Q55" s="50" t="n">
        <v>1.27937649880096</v>
      </c>
      <c r="R55" s="49" t="n">
        <v>1.18292682926829</v>
      </c>
      <c r="S55" s="53" t="n">
        <v>68</v>
      </c>
      <c r="T55" s="53" t="n">
        <v>185</v>
      </c>
      <c r="U55" s="53" t="n">
        <v>331</v>
      </c>
      <c r="V55" s="53" t="n">
        <v>515</v>
      </c>
      <c r="W55" s="91" t="n">
        <v>699</v>
      </c>
      <c r="X55" s="55" t="n">
        <v>834</v>
      </c>
      <c r="Y55" s="53" t="n">
        <v>195</v>
      </c>
      <c r="Z55" s="53" t="n">
        <v>447</v>
      </c>
      <c r="AA55" s="53" t="n">
        <v>707</v>
      </c>
      <c r="AB55" s="56" t="n">
        <v>902</v>
      </c>
    </row>
    <row r="56" s="2" customFormat="true" ht="17.25" hidden="false" customHeight="true" outlineLevel="0" collapsed="false">
      <c r="A56" s="22"/>
      <c r="B56" s="57" t="s">
        <v>88</v>
      </c>
      <c r="C56" s="58" t="n">
        <v>1086</v>
      </c>
      <c r="D56" s="59" t="n">
        <v>3.42586750788644</v>
      </c>
      <c r="E56" s="60" t="n">
        <v>2551</v>
      </c>
      <c r="F56" s="59" t="n">
        <v>2.2396839332748</v>
      </c>
      <c r="G56" s="60" t="n">
        <v>4892</v>
      </c>
      <c r="H56" s="59" t="n">
        <v>1.91767934143473</v>
      </c>
      <c r="I56" s="61" t="n">
        <v>3.37612146307798</v>
      </c>
      <c r="J56" s="60" t="n">
        <v>7187</v>
      </c>
      <c r="K56" s="62" t="n">
        <v>1.56750272628135</v>
      </c>
      <c r="L56" s="61" t="n">
        <v>1.91857981847304</v>
      </c>
      <c r="M56" s="60" t="n">
        <v>9422</v>
      </c>
      <c r="N56" s="62" t="n">
        <v>1.47772898368883</v>
      </c>
      <c r="O56" s="59" t="n">
        <v>1.53228167181656</v>
      </c>
      <c r="P56" s="60" t="n">
        <v>11615</v>
      </c>
      <c r="Q56" s="62" t="n">
        <v>1.46524536394601</v>
      </c>
      <c r="R56" s="61" t="n">
        <v>1.36166471277843</v>
      </c>
      <c r="S56" s="64" t="n">
        <v>317</v>
      </c>
      <c r="T56" s="64" t="n">
        <v>1139</v>
      </c>
      <c r="U56" s="64" t="n">
        <v>2551</v>
      </c>
      <c r="V56" s="64" t="n">
        <v>4585</v>
      </c>
      <c r="W56" s="92" t="n">
        <v>6376</v>
      </c>
      <c r="X56" s="66" t="n">
        <v>7927</v>
      </c>
      <c r="Y56" s="64" t="n">
        <v>1449</v>
      </c>
      <c r="Z56" s="64" t="n">
        <v>3746</v>
      </c>
      <c r="AA56" s="64" t="n">
        <v>6149</v>
      </c>
      <c r="AB56" s="67" t="n">
        <v>8530</v>
      </c>
    </row>
    <row r="57" s="2" customFormat="true" ht="17.25" hidden="false" customHeight="true" outlineLevel="0" collapsed="false">
      <c r="A57" s="22"/>
      <c r="B57" s="80" t="s">
        <v>89</v>
      </c>
      <c r="C57" s="81" t="n">
        <v>269</v>
      </c>
      <c r="D57" s="82" t="n">
        <v>2.44545454545455</v>
      </c>
      <c r="E57" s="83" t="n">
        <v>617</v>
      </c>
      <c r="F57" s="82" t="n">
        <v>1.46904761904762</v>
      </c>
      <c r="G57" s="83" t="n">
        <v>1105</v>
      </c>
      <c r="H57" s="82" t="n">
        <v>1.42030848329049</v>
      </c>
      <c r="I57" s="84" t="n">
        <v>3.30838323353293</v>
      </c>
      <c r="J57" s="83" t="n">
        <v>1648</v>
      </c>
      <c r="K57" s="85" t="n">
        <v>1.36536868268434</v>
      </c>
      <c r="L57" s="84" t="n">
        <v>2.11282051282051</v>
      </c>
      <c r="M57" s="83" t="n">
        <v>2059</v>
      </c>
      <c r="N57" s="85" t="n">
        <v>1.31818181818182</v>
      </c>
      <c r="O57" s="82" t="n">
        <v>1.68632268632269</v>
      </c>
      <c r="P57" s="83" t="n">
        <v>2371</v>
      </c>
      <c r="Q57" s="85" t="n">
        <v>1.27885652642934</v>
      </c>
      <c r="R57" s="84" t="n">
        <v>1.40712166172107</v>
      </c>
      <c r="S57" s="86" t="n">
        <v>110</v>
      </c>
      <c r="T57" s="86" t="n">
        <v>420</v>
      </c>
      <c r="U57" s="86" t="n">
        <v>778</v>
      </c>
      <c r="V57" s="86" t="n">
        <v>1207</v>
      </c>
      <c r="W57" s="93" t="n">
        <v>1562</v>
      </c>
      <c r="X57" s="94" t="n">
        <v>1854</v>
      </c>
      <c r="Y57" s="86" t="n">
        <v>334</v>
      </c>
      <c r="Z57" s="86" t="n">
        <v>780</v>
      </c>
      <c r="AA57" s="86" t="n">
        <v>1221</v>
      </c>
      <c r="AB57" s="88" t="n">
        <v>1685</v>
      </c>
    </row>
    <row r="58" s="2" customFormat="true" ht="17.25" hidden="false" customHeight="true" outlineLevel="0" collapsed="false">
      <c r="A58" s="22"/>
      <c r="B58" s="57" t="s">
        <v>90</v>
      </c>
      <c r="C58" s="58" t="n">
        <v>269</v>
      </c>
      <c r="D58" s="59" t="n">
        <v>2.44545454545455</v>
      </c>
      <c r="E58" s="60" t="n">
        <v>617</v>
      </c>
      <c r="F58" s="59" t="n">
        <v>1.46904761904762</v>
      </c>
      <c r="G58" s="60" t="n">
        <v>1105</v>
      </c>
      <c r="H58" s="59" t="n">
        <v>1.42030848329049</v>
      </c>
      <c r="I58" s="61" t="n">
        <v>3.30838323353293</v>
      </c>
      <c r="J58" s="60" t="n">
        <v>1648</v>
      </c>
      <c r="K58" s="62" t="n">
        <v>1.36536868268434</v>
      </c>
      <c r="L58" s="61" t="n">
        <v>2.11282051282051</v>
      </c>
      <c r="M58" s="60" t="n">
        <v>2059</v>
      </c>
      <c r="N58" s="62" t="n">
        <v>1.31818181818182</v>
      </c>
      <c r="O58" s="59" t="n">
        <v>1.68632268632269</v>
      </c>
      <c r="P58" s="60" t="n">
        <v>2371</v>
      </c>
      <c r="Q58" s="62" t="n">
        <v>1.27885652642934</v>
      </c>
      <c r="R58" s="61" t="n">
        <v>1.40712166172107</v>
      </c>
      <c r="S58" s="64" t="n">
        <v>110</v>
      </c>
      <c r="T58" s="64" t="n">
        <v>420</v>
      </c>
      <c r="U58" s="64" t="n">
        <v>778</v>
      </c>
      <c r="V58" s="64" t="n">
        <v>1207</v>
      </c>
      <c r="W58" s="92" t="n">
        <v>1562</v>
      </c>
      <c r="X58" s="66" t="n">
        <v>1854</v>
      </c>
      <c r="Y58" s="64" t="n">
        <v>334</v>
      </c>
      <c r="Z58" s="64" t="n">
        <v>780</v>
      </c>
      <c r="AA58" s="64" t="n">
        <v>1221</v>
      </c>
      <c r="AB58" s="67" t="n">
        <v>1685</v>
      </c>
    </row>
    <row r="59" s="2" customFormat="true" ht="17.25" hidden="false" customHeight="true" outlineLevel="0" collapsed="false">
      <c r="A59" s="22"/>
      <c r="B59" s="80" t="s">
        <v>91</v>
      </c>
      <c r="C59" s="81" t="n">
        <v>147</v>
      </c>
      <c r="D59" s="82" t="n">
        <v>6.39130434782609</v>
      </c>
      <c r="E59" s="83" t="n">
        <v>374</v>
      </c>
      <c r="F59" s="82" t="n">
        <v>3.01612903225806</v>
      </c>
      <c r="G59" s="83" t="n">
        <v>578</v>
      </c>
      <c r="H59" s="82" t="n">
        <v>2.53508771929825</v>
      </c>
      <c r="I59" s="84" t="n">
        <v>6.56818181818182</v>
      </c>
      <c r="J59" s="83" t="n">
        <v>742</v>
      </c>
      <c r="K59" s="85" t="n">
        <v>1.60954446854664</v>
      </c>
      <c r="L59" s="84" t="n">
        <v>2.60350877192982</v>
      </c>
      <c r="M59" s="83" t="n">
        <v>862</v>
      </c>
      <c r="N59" s="85" t="n">
        <v>1.32819722650231</v>
      </c>
      <c r="O59" s="82" t="n">
        <v>1.59925788497217</v>
      </c>
      <c r="P59" s="83" t="n">
        <v>927</v>
      </c>
      <c r="Q59" s="85" t="n">
        <v>1.26294277929155</v>
      </c>
      <c r="R59" s="84" t="n">
        <v>1.38565022421525</v>
      </c>
      <c r="S59" s="86" t="n">
        <v>23</v>
      </c>
      <c r="T59" s="86" t="n">
        <v>124</v>
      </c>
      <c r="U59" s="86" t="n">
        <v>228</v>
      </c>
      <c r="V59" s="86" t="n">
        <v>461</v>
      </c>
      <c r="W59" s="93" t="n">
        <v>649</v>
      </c>
      <c r="X59" s="94" t="n">
        <v>734</v>
      </c>
      <c r="Y59" s="86" t="n">
        <v>88</v>
      </c>
      <c r="Z59" s="86" t="n">
        <v>285</v>
      </c>
      <c r="AA59" s="86" t="n">
        <v>539</v>
      </c>
      <c r="AB59" s="88" t="n">
        <v>669</v>
      </c>
    </row>
    <row r="60" s="2" customFormat="true" ht="17.25" hidden="false" customHeight="true" outlineLevel="0" collapsed="false">
      <c r="A60" s="22"/>
      <c r="B60" s="57" t="s">
        <v>92</v>
      </c>
      <c r="C60" s="58" t="n">
        <v>147</v>
      </c>
      <c r="D60" s="59" t="n">
        <v>6.39130434782609</v>
      </c>
      <c r="E60" s="60" t="n">
        <v>374</v>
      </c>
      <c r="F60" s="59" t="n">
        <v>3.01612903225806</v>
      </c>
      <c r="G60" s="60" t="n">
        <v>578</v>
      </c>
      <c r="H60" s="59" t="n">
        <v>2.53508771929825</v>
      </c>
      <c r="I60" s="61" t="n">
        <v>6.56818181818182</v>
      </c>
      <c r="J60" s="60" t="n">
        <v>742</v>
      </c>
      <c r="K60" s="62" t="n">
        <v>1.60954446854664</v>
      </c>
      <c r="L60" s="61" t="n">
        <v>2.60350877192982</v>
      </c>
      <c r="M60" s="60" t="n">
        <v>862</v>
      </c>
      <c r="N60" s="62" t="n">
        <v>1.32819722650231</v>
      </c>
      <c r="O60" s="95" t="n">
        <v>1.59925788497217</v>
      </c>
      <c r="P60" s="63" t="n">
        <v>927</v>
      </c>
      <c r="Q60" s="62" t="n">
        <v>1.26294277929155</v>
      </c>
      <c r="R60" s="61" t="n">
        <v>1.38565022421525</v>
      </c>
      <c r="S60" s="64" t="n">
        <v>23</v>
      </c>
      <c r="T60" s="64" t="n">
        <v>124</v>
      </c>
      <c r="U60" s="64" t="n">
        <v>228</v>
      </c>
      <c r="V60" s="64" t="n">
        <v>461</v>
      </c>
      <c r="W60" s="92" t="n">
        <v>649</v>
      </c>
      <c r="X60" s="66" t="n">
        <v>734</v>
      </c>
      <c r="Y60" s="64" t="n">
        <v>88</v>
      </c>
      <c r="Z60" s="64" t="n">
        <v>285</v>
      </c>
      <c r="AA60" s="64" t="n">
        <v>539</v>
      </c>
      <c r="AB60" s="67" t="n">
        <v>669</v>
      </c>
    </row>
    <row r="61" s="2" customFormat="true" ht="17.25" hidden="false" customHeight="true" outlineLevel="0" collapsed="false">
      <c r="A61" s="22"/>
      <c r="B61" s="96" t="s">
        <v>93</v>
      </c>
      <c r="C61" s="97" t="n">
        <v>7082</v>
      </c>
      <c r="D61" s="95" t="n">
        <v>2.59985315712188</v>
      </c>
      <c r="E61" s="90" t="n">
        <v>16387</v>
      </c>
      <c r="F61" s="95" t="n">
        <v>1.99137197715397</v>
      </c>
      <c r="G61" s="90" t="n">
        <v>28270</v>
      </c>
      <c r="H61" s="95" t="n">
        <v>1.87902957793287</v>
      </c>
      <c r="I61" s="98" t="n">
        <v>3.95605933389309</v>
      </c>
      <c r="J61" s="90" t="n">
        <v>39100</v>
      </c>
      <c r="K61" s="99" t="n">
        <v>1.55628084699889</v>
      </c>
      <c r="L61" s="98" t="n">
        <v>2.17427570483234</v>
      </c>
      <c r="M61" s="97" t="n">
        <v>47640</v>
      </c>
      <c r="N61" s="99" t="n">
        <v>1.4435926184055</v>
      </c>
      <c r="O61" s="95" t="n">
        <v>1.71299126245011</v>
      </c>
      <c r="P61" s="90" t="n">
        <v>56597</v>
      </c>
      <c r="Q61" s="99" t="n">
        <v>1.40893701767488</v>
      </c>
      <c r="R61" s="98" t="n">
        <v>1.50088838208385</v>
      </c>
      <c r="S61" s="100" t="n">
        <v>2724</v>
      </c>
      <c r="T61" s="100" t="n">
        <v>8229</v>
      </c>
      <c r="U61" s="101" t="n">
        <v>15045</v>
      </c>
      <c r="V61" s="100" t="n">
        <v>25124</v>
      </c>
      <c r="W61" s="100" t="n">
        <v>33001</v>
      </c>
      <c r="X61" s="102" t="n">
        <v>40170</v>
      </c>
      <c r="Y61" s="100" t="n">
        <v>7146</v>
      </c>
      <c r="Z61" s="101" t="n">
        <v>17983</v>
      </c>
      <c r="AA61" s="101" t="n">
        <v>27811</v>
      </c>
      <c r="AB61" s="102" t="n">
        <v>37709</v>
      </c>
    </row>
    <row r="62" s="115" customFormat="true" ht="17.25" hidden="false" customHeight="true" outlineLevel="0" collapsed="false">
      <c r="A62" s="103"/>
      <c r="B62" s="104" t="s">
        <v>94</v>
      </c>
      <c r="C62" s="105" t="n">
        <v>34760</v>
      </c>
      <c r="D62" s="106" t="n">
        <v>2.22592213114754</v>
      </c>
      <c r="E62" s="107" t="n">
        <v>79422</v>
      </c>
      <c r="F62" s="106" t="n">
        <v>1.71953754221876</v>
      </c>
      <c r="G62" s="107" t="n">
        <v>136243</v>
      </c>
      <c r="H62" s="106" t="n">
        <v>1.61547856194271</v>
      </c>
      <c r="I62" s="108" t="n">
        <v>3.33855277022226</v>
      </c>
      <c r="J62" s="107" t="n">
        <v>213711</v>
      </c>
      <c r="K62" s="109" t="n">
        <v>1.43397479769717</v>
      </c>
      <c r="L62" s="108" t="n">
        <v>1.84189161236943</v>
      </c>
      <c r="M62" s="105" t="n">
        <v>273630</v>
      </c>
      <c r="N62" s="109" t="n">
        <v>1.36908097506304</v>
      </c>
      <c r="O62" s="106" t="n">
        <v>1.51217732977436</v>
      </c>
      <c r="P62" s="107" t="n">
        <v>320461</v>
      </c>
      <c r="Q62" s="109" t="n">
        <v>1.36300842573571</v>
      </c>
      <c r="R62" s="108" t="n">
        <v>1.38345010986924</v>
      </c>
      <c r="S62" s="110" t="n">
        <v>15616</v>
      </c>
      <c r="T62" s="111" t="n">
        <v>46188</v>
      </c>
      <c r="U62" s="111" t="n">
        <v>84336</v>
      </c>
      <c r="V62" s="112" t="n">
        <v>149034</v>
      </c>
      <c r="W62" s="112" t="n">
        <v>199864</v>
      </c>
      <c r="X62" s="113" t="n">
        <v>235113</v>
      </c>
      <c r="Y62" s="114" t="n">
        <v>40809</v>
      </c>
      <c r="Z62" s="114" t="n">
        <v>116028</v>
      </c>
      <c r="AA62" s="114" t="n">
        <v>180951</v>
      </c>
      <c r="AB62" s="113" t="n">
        <v>231639</v>
      </c>
    </row>
    <row r="63" s="115" customFormat="true" ht="17.25" hidden="false" customHeight="true" outlineLevel="0" collapsed="false">
      <c r="B63" s="116" t="s">
        <v>95</v>
      </c>
      <c r="C63" s="117" t="n">
        <v>34731</v>
      </c>
      <c r="D63" s="118" t="n">
        <v>2.22620344849689</v>
      </c>
      <c r="E63" s="119" t="n">
        <v>78863</v>
      </c>
      <c r="F63" s="118" t="n">
        <v>1.72024692435215</v>
      </c>
      <c r="G63" s="119" t="n">
        <v>135091</v>
      </c>
      <c r="H63" s="118" t="n">
        <v>1.61855410715997</v>
      </c>
      <c r="I63" s="120" t="n">
        <v>3.31129739931858</v>
      </c>
      <c r="J63" s="119" t="n">
        <v>209967</v>
      </c>
      <c r="K63" s="118" t="n">
        <v>1.431326434619</v>
      </c>
      <c r="L63" s="120" t="n">
        <v>1.83158142659002</v>
      </c>
      <c r="M63" s="121" t="n">
        <v>267148</v>
      </c>
      <c r="N63" s="118" t="n">
        <v>1.37725742507901</v>
      </c>
      <c r="O63" s="118" t="n">
        <v>1.52387797476441</v>
      </c>
      <c r="P63" s="119" t="n">
        <v>313298</v>
      </c>
      <c r="Q63" s="122" t="n">
        <v>1.37057338717086</v>
      </c>
      <c r="R63" s="120" t="n">
        <v>1.39389759925967</v>
      </c>
      <c r="S63" s="123" t="n">
        <v>15601</v>
      </c>
      <c r="T63" s="123" t="n">
        <v>45844</v>
      </c>
      <c r="U63" s="123" t="n">
        <v>83464</v>
      </c>
      <c r="V63" s="124" t="n">
        <v>146694</v>
      </c>
      <c r="W63" s="124" t="n">
        <v>193971</v>
      </c>
      <c r="X63" s="125" t="n">
        <v>228589</v>
      </c>
      <c r="Y63" s="124" t="n">
        <v>40797</v>
      </c>
      <c r="Z63" s="124" t="n">
        <v>114637</v>
      </c>
      <c r="AA63" s="124" t="n">
        <v>175308</v>
      </c>
      <c r="AB63" s="125" t="n">
        <v>224764</v>
      </c>
    </row>
    <row r="64" s="115" customFormat="true" ht="17.25" hidden="false" customHeight="true" outlineLevel="0" collapsed="false">
      <c r="B64" s="126" t="s">
        <v>96</v>
      </c>
      <c r="C64" s="127" t="n">
        <v>29</v>
      </c>
      <c r="D64" s="128" t="n">
        <v>1.93333333333333</v>
      </c>
      <c r="E64" s="129" t="n">
        <v>559</v>
      </c>
      <c r="F64" s="128" t="n">
        <v>1.625</v>
      </c>
      <c r="G64" s="129" t="n">
        <v>1152</v>
      </c>
      <c r="H64" s="128" t="n">
        <v>1.32110091743119</v>
      </c>
      <c r="I64" s="130" t="n">
        <v>96</v>
      </c>
      <c r="J64" s="129" t="n">
        <v>3744</v>
      </c>
      <c r="K64" s="128" t="n">
        <v>1.6</v>
      </c>
      <c r="L64" s="130" t="n">
        <v>2.69158878504673</v>
      </c>
      <c r="M64" s="131" t="n">
        <v>6482</v>
      </c>
      <c r="N64" s="128" t="n">
        <v>1.09994909214322</v>
      </c>
      <c r="O64" s="128" t="n">
        <v>1.14867978025873</v>
      </c>
      <c r="P64" s="129" t="n">
        <v>7163</v>
      </c>
      <c r="Q64" s="132" t="n">
        <v>1.09794604537094</v>
      </c>
      <c r="R64" s="130" t="n">
        <v>1.04189090909091</v>
      </c>
      <c r="S64" s="133" t="n">
        <v>15</v>
      </c>
      <c r="T64" s="133" t="n">
        <v>344</v>
      </c>
      <c r="U64" s="133" t="n">
        <v>872</v>
      </c>
      <c r="V64" s="134" t="n">
        <v>2340</v>
      </c>
      <c r="W64" s="134" t="n">
        <v>5893</v>
      </c>
      <c r="X64" s="135" t="n">
        <v>6524</v>
      </c>
      <c r="Y64" s="136" t="n">
        <v>12</v>
      </c>
      <c r="Z64" s="134" t="n">
        <v>1391</v>
      </c>
      <c r="AA64" s="134" t="n">
        <v>5643</v>
      </c>
      <c r="AB64" s="135" t="n">
        <v>6875</v>
      </c>
    </row>
    <row r="65" s="115" customFormat="true" ht="39" hidden="false" customHeight="true" outlineLevel="0" collapsed="false">
      <c r="B65" s="137" t="s">
        <v>97</v>
      </c>
      <c r="C65" s="138" t="n">
        <v>1703819</v>
      </c>
      <c r="D65" s="138"/>
      <c r="E65" s="138"/>
      <c r="F65" s="138"/>
      <c r="G65" s="138"/>
      <c r="H65" s="138"/>
      <c r="I65" s="138"/>
      <c r="J65" s="139" t="n">
        <f aca="false">C65/S65</f>
        <v>1.0104021994001</v>
      </c>
      <c r="K65" s="139"/>
      <c r="L65" s="139"/>
      <c r="M65" s="139"/>
      <c r="N65" s="139"/>
      <c r="O65" s="139"/>
      <c r="P65" s="139"/>
      <c r="Q65" s="139"/>
      <c r="R65" s="139"/>
      <c r="S65" s="140" t="n">
        <v>1686278</v>
      </c>
      <c r="T65" s="140"/>
      <c r="U65" s="140"/>
      <c r="V65" s="140"/>
      <c r="W65" s="140"/>
      <c r="X65" s="140"/>
      <c r="Y65" s="141" t="n">
        <v>1672210</v>
      </c>
      <c r="Z65" s="141"/>
      <c r="AA65" s="141"/>
      <c r="AB65" s="141"/>
    </row>
    <row r="66" customFormat="false" ht="17.25" hidden="false" customHeight="true" outlineLevel="0" collapsed="false">
      <c r="B66" s="142" t="s">
        <v>98</v>
      </c>
      <c r="C66" s="143" t="n">
        <f aca="false">C62/$C$65*100</f>
        <v>2.04012280647181</v>
      </c>
      <c r="D66" s="144"/>
      <c r="E66" s="145" t="n">
        <f aca="false">E62/$C$65*100</f>
        <v>4.66141063105882</v>
      </c>
      <c r="F66" s="144"/>
      <c r="G66" s="145" t="n">
        <f aca="false">G62/$C$65*100</f>
        <v>7.996330596149</v>
      </c>
      <c r="H66" s="144"/>
      <c r="I66" s="144"/>
      <c r="J66" s="146" t="n">
        <f aca="false">J62/$C$65*100</f>
        <v>12.5430576839441</v>
      </c>
      <c r="K66" s="144"/>
      <c r="L66" s="144"/>
      <c r="M66" s="145" t="n">
        <f aca="false">M62/$C$65*100</f>
        <v>16.0598044745363</v>
      </c>
      <c r="N66" s="144"/>
      <c r="O66" s="144"/>
      <c r="P66" s="146" t="n">
        <f aca="false">P62/$C$65*100</f>
        <v>18.8083945536468</v>
      </c>
      <c r="Q66" s="144"/>
      <c r="R66" s="144"/>
      <c r="S66" s="147" t="n">
        <f aca="false">S62/S65*100</f>
        <v>0.92606319954361</v>
      </c>
      <c r="T66" s="147" t="n">
        <f aca="false">T62/S65*100</f>
        <v>2.73905014475668</v>
      </c>
      <c r="U66" s="147" t="n">
        <f aca="false">U62/S65*100</f>
        <v>5.00131057868276</v>
      </c>
      <c r="V66" s="147" t="n">
        <f aca="false">V62/S65*100</f>
        <v>8.83804449800092</v>
      </c>
      <c r="W66" s="147" t="n">
        <f aca="false">W62/S65*100</f>
        <v>11.8523754683391</v>
      </c>
      <c r="X66" s="148" t="n">
        <f aca="false">X62/S65*100</f>
        <v>13.9427188162332</v>
      </c>
      <c r="Y66" s="149" t="n">
        <f aca="false">Y62/Y65*100</f>
        <v>2.44042315259447</v>
      </c>
      <c r="Z66" s="147" t="n">
        <f aca="false">Z62/Y65*100</f>
        <v>6.93860220905269</v>
      </c>
      <c r="AA66" s="147" t="n">
        <f aca="false">AA62/Y65*100</f>
        <v>10.8210691240933</v>
      </c>
      <c r="AB66" s="150" t="n">
        <f aca="false">AB62/Y65*100</f>
        <v>13.8522673587647</v>
      </c>
      <c r="AC66" s="151"/>
    </row>
    <row r="67" customFormat="false" ht="13.5" hidden="false" customHeight="false" outlineLevel="0" collapsed="false">
      <c r="B67" s="152" t="s">
        <v>99</v>
      </c>
      <c r="C67" s="152"/>
      <c r="D67" s="152"/>
      <c r="E67" s="152"/>
      <c r="F67" s="152"/>
      <c r="G67" s="152"/>
      <c r="H67" s="152"/>
      <c r="I67" s="152"/>
      <c r="J67" s="152"/>
      <c r="K67" s="152"/>
    </row>
    <row r="68" customFormat="false" ht="13.5" hidden="false" customHeight="true" outlineLevel="0" collapsed="false">
      <c r="B68" s="152" t="s">
        <v>100</v>
      </c>
      <c r="C68" s="152"/>
      <c r="D68" s="152"/>
      <c r="E68" s="152"/>
      <c r="F68" s="152"/>
      <c r="G68" s="152"/>
      <c r="H68" s="152"/>
      <c r="I68" s="152"/>
      <c r="J68" s="152"/>
      <c r="K68" s="152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</row>
    <row r="69" customFormat="false" ht="13.5" hidden="false" customHeight="false" outlineLevel="0" collapsed="false">
      <c r="B69" s="152" t="s">
        <v>101</v>
      </c>
      <c r="C69" s="152"/>
      <c r="D69" s="152"/>
      <c r="E69" s="152"/>
      <c r="F69" s="152"/>
      <c r="G69" s="152"/>
      <c r="H69" s="152"/>
      <c r="I69" s="152"/>
      <c r="J69" s="152"/>
      <c r="K69" s="152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</row>
    <row r="70" customFormat="false" ht="13.5" hidden="false" customHeight="false" outlineLevel="0" collapsed="false">
      <c r="B70" s="152" t="s">
        <v>102</v>
      </c>
      <c r="C70" s="152"/>
      <c r="D70" s="152"/>
      <c r="E70" s="152"/>
      <c r="F70" s="152"/>
      <c r="G70" s="152"/>
      <c r="H70" s="152"/>
      <c r="I70" s="152"/>
      <c r="J70" s="152"/>
      <c r="K70" s="152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</row>
    <row r="71" customFormat="false" ht="13.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</row>
    <row r="72" customFormat="false" ht="13.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</row>
    <row r="74" customFormat="false" ht="13.5" hidden="false" customHeight="false" outlineLevel="0" collapsed="false">
      <c r="E74" s="1" t="str">
        <f aca="false">IF(E64+E63=E62," ","NG")</f>
        <v> </v>
      </c>
      <c r="J74" s="1" t="str">
        <f aca="false">IF(J64+J63=J62," ","NG")</f>
        <v> </v>
      </c>
      <c r="P74" s="1" t="str">
        <f aca="false">IF(P64+P63=P62," ","NG")</f>
        <v> </v>
      </c>
      <c r="Q74" s="1"/>
      <c r="R74" s="1"/>
    </row>
    <row r="75" customFormat="false" ht="13.5" hidden="false" customHeight="false" outlineLevel="0" collapsed="false">
      <c r="P75" s="154"/>
      <c r="Q75" s="154"/>
      <c r="R75" s="154"/>
    </row>
    <row r="76" s="154" customFormat="true" ht="11.25" hidden="false" customHeight="false" outlineLevel="0" collapsed="false">
      <c r="B76" s="155"/>
      <c r="S76" s="155"/>
      <c r="T76" s="155"/>
      <c r="U76" s="155"/>
      <c r="V76" s="155"/>
      <c r="W76" s="155"/>
      <c r="X76" s="155"/>
    </row>
  </sheetData>
  <mergeCells count="45">
    <mergeCell ref="B1:AB1"/>
    <mergeCell ref="X2:AB2"/>
    <mergeCell ref="X3:Y3"/>
    <mergeCell ref="Z3:AB3"/>
    <mergeCell ref="B4:E4"/>
    <mergeCell ref="X4:Y4"/>
    <mergeCell ref="Z4:AB4"/>
    <mergeCell ref="B5:E5"/>
    <mergeCell ref="F5:I5"/>
    <mergeCell ref="AA5:AB5"/>
    <mergeCell ref="B6:B8"/>
    <mergeCell ref="C6:R6"/>
    <mergeCell ref="S6:X6"/>
    <mergeCell ref="Y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C65:I65"/>
    <mergeCell ref="J65:R65"/>
    <mergeCell ref="S65:X65"/>
    <mergeCell ref="Y65:AB65"/>
    <mergeCell ref="R68:AB72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01:13Z</dcterms:created>
  <dc:creator>Gifu</dc:creator>
  <dc:description/>
  <dc:language>en-US</dc:language>
  <cp:lastModifiedBy>Gifu</cp:lastModifiedBy>
  <cp:lastPrinted>2016-07-07T01:15:58Z</cp:lastPrinted>
  <dcterms:modified xsi:type="dcterms:W3CDTF">2016-07-10T03:23:59Z</dcterms:modified>
  <cp:revision>0</cp:revision>
  <dc:subject/>
  <dc:title/>
</cp:coreProperties>
</file>