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第3表" sheetId="1" state="visible" r:id="rId2"/>
  </sheets>
  <definedNames>
    <definedName function="false" hidden="false" localSheetId="0" name="_xlnm.Print_Area" vbProcedure="false">第3表!$A$6:$I$28</definedName>
    <definedName function="false" hidden="false" localSheetId="0" name="_xlnm.Print_Titles" vbProcedure="false">第3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　　人　　口　　動　　態　　総　　覧　　　世帯の主な仕事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世帯の主な仕事</t>
  </si>
  <si>
    <t xml:space="preserve">出生</t>
  </si>
  <si>
    <t xml:space="preserve">死亡</t>
  </si>
  <si>
    <t xml:space="preserve">死産</t>
  </si>
  <si>
    <t xml:space="preserve">婚姻</t>
  </si>
  <si>
    <t xml:space="preserve">平均初婚年齢</t>
  </si>
  <si>
    <t xml:space="preserve">離婚</t>
  </si>
  <si>
    <t xml:space="preserve">夫</t>
  </si>
  <si>
    <t xml:space="preserve">妻</t>
  </si>
  <si>
    <r>
      <rPr>
        <sz val="9"/>
        <rFont val="Noto Sans"/>
        <family val="2"/>
      </rPr>
      <t xml:space="preserve">総　数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実　数 </t>
    </r>
    <r>
      <rPr>
        <sz val="9"/>
        <rFont val="ＭＳ Ｐゴシック"/>
        <family val="3"/>
        <charset val="128"/>
      </rPr>
      <t xml:space="preserve">)</t>
    </r>
  </si>
  <si>
    <t xml:space="preserve">　農家世帯</t>
  </si>
  <si>
    <t xml:space="preserve">　自営業者世帯</t>
  </si>
  <si>
    <r>
      <rPr>
        <sz val="9"/>
        <rFont val="Noto Sans"/>
        <family val="2"/>
      </rPr>
      <t xml:space="preserve">　常用勤労者世帯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常用勤労者世帯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　その他の世帯</t>
  </si>
  <si>
    <t xml:space="preserve">　無　職</t>
  </si>
  <si>
    <t xml:space="preserve">　不　詳</t>
  </si>
  <si>
    <r>
      <rPr>
        <sz val="9"/>
        <rFont val="Noto Sans"/>
        <family val="2"/>
      </rPr>
      <t xml:space="preserve">総　数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百 分 率 </t>
    </r>
    <r>
      <rPr>
        <sz val="9"/>
        <rFont val="ＭＳ Ｐゴシック"/>
        <family val="3"/>
        <charset val="128"/>
      </rPr>
      <t xml:space="preserve">)</t>
    </r>
  </si>
  <si>
    <t xml:space="preserve">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7"/>
  </cols>
  <sheetData>
    <row r="1" customFormat="false" ht="18" hidden="tru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8" hidden="true" customHeight="true" outlineLevel="0" collapsed="false">
      <c r="A2" s="1"/>
      <c r="B2" s="3"/>
      <c r="C2" s="3"/>
      <c r="D2" s="3"/>
      <c r="E2" s="3"/>
      <c r="F2" s="3"/>
      <c r="G2" s="3"/>
      <c r="H2" s="3"/>
      <c r="I2" s="5"/>
    </row>
    <row r="3" customFormat="false" ht="18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2" hidden="false" customHeight="false" outlineLevel="0" collapsed="false">
      <c r="A4" s="9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 t="s">
        <v>1</v>
      </c>
    </row>
    <row r="6" customFormat="false" ht="11.2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/>
      <c r="G6" s="12" t="s">
        <v>7</v>
      </c>
      <c r="H6" s="12"/>
      <c r="I6" s="12" t="s">
        <v>8</v>
      </c>
    </row>
    <row r="7" customFormat="false" ht="11.25" hidden="false" customHeight="true" outlineLevel="0" collapsed="false">
      <c r="A7" s="12"/>
      <c r="B7" s="12"/>
      <c r="C7" s="12"/>
      <c r="D7" s="12"/>
      <c r="E7" s="12" t="s">
        <v>9</v>
      </c>
      <c r="F7" s="12" t="s">
        <v>10</v>
      </c>
      <c r="G7" s="12" t="s">
        <v>9</v>
      </c>
      <c r="H7" s="12" t="s">
        <v>10</v>
      </c>
      <c r="I7" s="12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3"/>
      <c r="H8" s="3"/>
      <c r="I8" s="4"/>
    </row>
    <row r="9" customFormat="false" ht="18" hidden="false" customHeight="true" outlineLevel="0" collapsed="false">
      <c r="A9" s="13" t="s">
        <v>11</v>
      </c>
      <c r="B9" s="2" t="n">
        <v>15138</v>
      </c>
      <c r="C9" s="2" t="n">
        <v>21658</v>
      </c>
      <c r="D9" s="2" t="n">
        <v>313</v>
      </c>
      <c r="E9" s="2" t="n">
        <v>9071</v>
      </c>
      <c r="F9" s="2" t="n">
        <v>9071</v>
      </c>
      <c r="G9" s="3" t="n">
        <v>30.5</v>
      </c>
      <c r="H9" s="3" t="n">
        <v>28.6</v>
      </c>
      <c r="I9" s="4" t="n">
        <v>3182</v>
      </c>
    </row>
    <row r="10" customFormat="false" ht="18" hidden="false" customHeight="true" outlineLevel="0" collapsed="false">
      <c r="A10" s="1"/>
      <c r="B10" s="2"/>
      <c r="C10" s="2"/>
      <c r="D10" s="2"/>
      <c r="E10" s="2"/>
      <c r="F10" s="2"/>
      <c r="G10" s="3"/>
      <c r="H10" s="3"/>
      <c r="I10" s="4"/>
    </row>
    <row r="11" customFormat="false" ht="18" hidden="false" customHeight="true" outlineLevel="0" collapsed="false">
      <c r="A11" s="13" t="s">
        <v>12</v>
      </c>
      <c r="B11" s="2" t="n">
        <v>225</v>
      </c>
      <c r="C11" s="2" t="n">
        <v>1613</v>
      </c>
      <c r="D11" s="2" t="n">
        <v>3</v>
      </c>
      <c r="E11" s="2" t="n">
        <v>158</v>
      </c>
      <c r="F11" s="2" t="n">
        <v>174</v>
      </c>
      <c r="G11" s="3" t="n">
        <v>31.4</v>
      </c>
      <c r="H11" s="3" t="n">
        <v>29.6</v>
      </c>
      <c r="I11" s="4" t="n">
        <v>46</v>
      </c>
    </row>
    <row r="12" customFormat="false" ht="18" hidden="false" customHeight="true" outlineLevel="0" collapsed="false">
      <c r="A12" s="13" t="s">
        <v>13</v>
      </c>
      <c r="B12" s="2" t="n">
        <v>1357</v>
      </c>
      <c r="C12" s="2" t="n">
        <v>1885</v>
      </c>
      <c r="D12" s="2" t="n">
        <v>30</v>
      </c>
      <c r="E12" s="2" t="n">
        <v>932</v>
      </c>
      <c r="F12" s="2" t="n">
        <v>667</v>
      </c>
      <c r="G12" s="3" t="n">
        <v>31.9</v>
      </c>
      <c r="H12" s="3" t="n">
        <v>28.7</v>
      </c>
      <c r="I12" s="4" t="n">
        <v>482</v>
      </c>
    </row>
    <row r="13" customFormat="false" ht="18" hidden="false" customHeight="true" outlineLevel="0" collapsed="false">
      <c r="A13" s="13" t="s">
        <v>14</v>
      </c>
      <c r="B13" s="2" t="n">
        <v>5494</v>
      </c>
      <c r="C13" s="2" t="n">
        <v>2572</v>
      </c>
      <c r="D13" s="2" t="n">
        <v>129</v>
      </c>
      <c r="E13" s="2" t="n">
        <v>3184</v>
      </c>
      <c r="F13" s="2" t="n">
        <v>2961</v>
      </c>
      <c r="G13" s="3" t="n">
        <v>30.7</v>
      </c>
      <c r="H13" s="3" t="n">
        <v>28.5</v>
      </c>
      <c r="I13" s="4" t="n">
        <v>1340</v>
      </c>
    </row>
    <row r="14" customFormat="false" ht="18" hidden="false" customHeight="true" outlineLevel="0" collapsed="false">
      <c r="A14" s="13" t="s">
        <v>15</v>
      </c>
      <c r="B14" s="2" t="n">
        <v>6499</v>
      </c>
      <c r="C14" s="2" t="n">
        <v>1487</v>
      </c>
      <c r="D14" s="2" t="n">
        <v>87</v>
      </c>
      <c r="E14" s="2" t="n">
        <v>3826</v>
      </c>
      <c r="F14" s="2" t="n">
        <v>3127</v>
      </c>
      <c r="G14" s="3" t="n">
        <v>30.1</v>
      </c>
      <c r="H14" s="3" t="n">
        <v>28.5</v>
      </c>
      <c r="I14" s="4" t="n">
        <v>823</v>
      </c>
    </row>
    <row r="15" customFormat="false" ht="18" hidden="false" customHeight="true" outlineLevel="0" collapsed="false">
      <c r="A15" s="13" t="s">
        <v>16</v>
      </c>
      <c r="B15" s="2" t="n">
        <v>1190</v>
      </c>
      <c r="C15" s="2" t="n">
        <v>1692</v>
      </c>
      <c r="D15" s="2" t="n">
        <v>31</v>
      </c>
      <c r="E15" s="2" t="n">
        <v>685</v>
      </c>
      <c r="F15" s="2" t="n">
        <v>1088</v>
      </c>
      <c r="G15" s="3" t="n">
        <v>29.5</v>
      </c>
      <c r="H15" s="3" t="n">
        <v>28.5</v>
      </c>
      <c r="I15" s="4" t="n">
        <v>261</v>
      </c>
    </row>
    <row r="16" customFormat="false" ht="18" hidden="false" customHeight="true" outlineLevel="0" collapsed="false">
      <c r="A16" s="13" t="s">
        <v>17</v>
      </c>
      <c r="B16" s="2" t="n">
        <v>225</v>
      </c>
      <c r="C16" s="2" t="n">
        <v>11993</v>
      </c>
      <c r="D16" s="2" t="n">
        <v>19</v>
      </c>
      <c r="E16" s="2" t="n">
        <v>195</v>
      </c>
      <c r="F16" s="2" t="n">
        <v>886</v>
      </c>
      <c r="G16" s="3" t="n">
        <v>33.3</v>
      </c>
      <c r="H16" s="3" t="n">
        <v>29</v>
      </c>
      <c r="I16" s="4" t="n">
        <v>138</v>
      </c>
    </row>
    <row r="17" customFormat="false" ht="18" hidden="false" customHeight="true" outlineLevel="0" collapsed="false">
      <c r="A17" s="13" t="s">
        <v>18</v>
      </c>
      <c r="B17" s="2" t="n">
        <v>148</v>
      </c>
      <c r="C17" s="2" t="n">
        <v>416</v>
      </c>
      <c r="D17" s="2" t="n">
        <v>14</v>
      </c>
      <c r="E17" s="2" t="n">
        <v>91</v>
      </c>
      <c r="F17" s="2" t="n">
        <v>168</v>
      </c>
      <c r="G17" s="3" t="n">
        <v>29.6</v>
      </c>
      <c r="H17" s="3" t="n">
        <v>28.6</v>
      </c>
      <c r="I17" s="4" t="n">
        <v>92</v>
      </c>
    </row>
    <row r="18" customFormat="false" ht="18" hidden="false" customHeight="true" outlineLevel="0" collapsed="false">
      <c r="A18" s="1"/>
      <c r="B18" s="3"/>
      <c r="C18" s="3"/>
      <c r="D18" s="3"/>
      <c r="E18" s="3"/>
      <c r="F18" s="3"/>
      <c r="G18" s="3"/>
      <c r="H18" s="3"/>
      <c r="I18" s="5"/>
      <c r="J18" s="14"/>
    </row>
    <row r="19" customFormat="false" ht="18" hidden="false" customHeight="true" outlineLevel="0" collapsed="false">
      <c r="A19" s="13" t="s">
        <v>19</v>
      </c>
      <c r="B19" s="3" t="n">
        <v>100</v>
      </c>
      <c r="C19" s="3" t="n">
        <v>100</v>
      </c>
      <c r="D19" s="3" t="n">
        <v>100</v>
      </c>
      <c r="E19" s="3" t="n">
        <v>100</v>
      </c>
      <c r="F19" s="3" t="n">
        <v>100</v>
      </c>
      <c r="G19" s="15" t="s">
        <v>20</v>
      </c>
      <c r="H19" s="15" t="s">
        <v>20</v>
      </c>
      <c r="I19" s="5" t="n">
        <v>100</v>
      </c>
    </row>
    <row r="20" customFormat="false" ht="18" hidden="false" customHeight="true" outlineLevel="0" collapsed="false">
      <c r="A20" s="1"/>
      <c r="B20" s="3"/>
      <c r="C20" s="3"/>
      <c r="D20" s="3"/>
      <c r="E20" s="3"/>
      <c r="F20" s="3"/>
      <c r="G20" s="3"/>
      <c r="H20" s="3"/>
      <c r="I20" s="5"/>
    </row>
    <row r="21" customFormat="false" ht="18" hidden="false" customHeight="true" outlineLevel="0" collapsed="false">
      <c r="A21" s="13" t="s">
        <v>12</v>
      </c>
      <c r="B21" s="3" t="n">
        <f aca="false">ROUND(B11/$B$9*100,1)</f>
        <v>1.5</v>
      </c>
      <c r="C21" s="3" t="n">
        <f aca="false">ROUND(C11/$C$9*100,1)</f>
        <v>7.4</v>
      </c>
      <c r="D21" s="3" t="n">
        <f aca="false">ROUND(D11/$D$9*100,1)</f>
        <v>1</v>
      </c>
      <c r="E21" s="3" t="n">
        <f aca="false">ROUND(E11/$E$9*100,1)</f>
        <v>1.7</v>
      </c>
      <c r="F21" s="3" t="n">
        <f aca="false">ROUND(F11/$F$9*100,1)</f>
        <v>1.9</v>
      </c>
      <c r="G21" s="15" t="s">
        <v>20</v>
      </c>
      <c r="H21" s="15" t="s">
        <v>20</v>
      </c>
      <c r="I21" s="5" t="n">
        <f aca="false">ROUND(I11/$I$9*100,1)</f>
        <v>1.4</v>
      </c>
    </row>
    <row r="22" customFormat="false" ht="18" hidden="false" customHeight="true" outlineLevel="0" collapsed="false">
      <c r="A22" s="13" t="s">
        <v>13</v>
      </c>
      <c r="B22" s="3" t="n">
        <f aca="false">ROUND(B12/$B$9*100,1)</f>
        <v>9</v>
      </c>
      <c r="C22" s="3" t="n">
        <f aca="false">ROUND(C12/$C$9*100,1)</f>
        <v>8.7</v>
      </c>
      <c r="D22" s="3" t="n">
        <f aca="false">ROUND(D12/$D$9*100,1)</f>
        <v>9.6</v>
      </c>
      <c r="E22" s="3" t="n">
        <f aca="false">ROUND(E12/$E$9*100,1)</f>
        <v>10.3</v>
      </c>
      <c r="F22" s="3" t="n">
        <f aca="false">ROUND(F12/$F$9*100,1)</f>
        <v>7.4</v>
      </c>
      <c r="G22" s="15" t="s">
        <v>20</v>
      </c>
      <c r="H22" s="15" t="s">
        <v>20</v>
      </c>
      <c r="I22" s="5" t="n">
        <f aca="false">ROUND(I12/$I$9*100,1)</f>
        <v>15.1</v>
      </c>
    </row>
    <row r="23" customFormat="false" ht="18" hidden="false" customHeight="true" outlineLevel="0" collapsed="false">
      <c r="A23" s="13" t="s">
        <v>14</v>
      </c>
      <c r="B23" s="3" t="n">
        <f aca="false">ROUND(B13/$B$9*100,1)</f>
        <v>36.3</v>
      </c>
      <c r="C23" s="3" t="n">
        <f aca="false">ROUND(C13/$C$9*100,1)</f>
        <v>11.9</v>
      </c>
      <c r="D23" s="3" t="n">
        <f aca="false">ROUND(D13/$D$9*100,1)</f>
        <v>41.2</v>
      </c>
      <c r="E23" s="3" t="n">
        <f aca="false">ROUND(E13/$E$9*100,1)</f>
        <v>35.1</v>
      </c>
      <c r="F23" s="3" t="n">
        <f aca="false">ROUND(F13/$F$9*100,1)</f>
        <v>32.6</v>
      </c>
      <c r="G23" s="15" t="s">
        <v>20</v>
      </c>
      <c r="H23" s="15" t="s">
        <v>20</v>
      </c>
      <c r="I23" s="5" t="n">
        <f aca="false">ROUND(I13/$I$9*100,1)</f>
        <v>42.1</v>
      </c>
    </row>
    <row r="24" customFormat="false" ht="18" hidden="false" customHeight="true" outlineLevel="0" collapsed="false">
      <c r="A24" s="13" t="s">
        <v>15</v>
      </c>
      <c r="B24" s="3" t="n">
        <f aca="false">ROUND(B14/$B$9*100,1)</f>
        <v>42.9</v>
      </c>
      <c r="C24" s="3" t="n">
        <f aca="false">ROUND(C14/$C$9*100,1)</f>
        <v>6.9</v>
      </c>
      <c r="D24" s="3" t="n">
        <f aca="false">ROUND(D14/$D$9*100,1)</f>
        <v>27.8</v>
      </c>
      <c r="E24" s="3" t="n">
        <f aca="false">ROUND(E14/$E$9*100,1)</f>
        <v>42.2</v>
      </c>
      <c r="F24" s="3" t="n">
        <f aca="false">ROUND(F14/$F$9*100,1)</f>
        <v>34.5</v>
      </c>
      <c r="G24" s="15" t="s">
        <v>20</v>
      </c>
      <c r="H24" s="15" t="s">
        <v>20</v>
      </c>
      <c r="I24" s="5" t="n">
        <f aca="false">ROUND(I14/$I$9*100,1)</f>
        <v>25.9</v>
      </c>
    </row>
    <row r="25" customFormat="false" ht="18" hidden="false" customHeight="true" outlineLevel="0" collapsed="false">
      <c r="A25" s="13" t="s">
        <v>16</v>
      </c>
      <c r="B25" s="3" t="n">
        <f aca="false">ROUND(B15/$B$9*100,1)</f>
        <v>7.9</v>
      </c>
      <c r="C25" s="3" t="n">
        <f aca="false">ROUND(C15/$C$9*100,1)</f>
        <v>7.8</v>
      </c>
      <c r="D25" s="3" t="n">
        <f aca="false">ROUND(D15/$D$9*100,1)</f>
        <v>9.9</v>
      </c>
      <c r="E25" s="3" t="n">
        <f aca="false">ROUND(E15/$E$9*100,1)</f>
        <v>7.6</v>
      </c>
      <c r="F25" s="3" t="n">
        <f aca="false">ROUND(F15/$F$9*100,1)</f>
        <v>12</v>
      </c>
      <c r="G25" s="15" t="s">
        <v>20</v>
      </c>
      <c r="H25" s="15" t="s">
        <v>20</v>
      </c>
      <c r="I25" s="5" t="n">
        <f aca="false">ROUND(I15/$I$9*100,1)</f>
        <v>8.2</v>
      </c>
    </row>
    <row r="26" customFormat="false" ht="18" hidden="false" customHeight="true" outlineLevel="0" collapsed="false">
      <c r="A26" s="13" t="s">
        <v>17</v>
      </c>
      <c r="B26" s="3" t="n">
        <f aca="false">ROUND(B16/$B$9*100,1)</f>
        <v>1.5</v>
      </c>
      <c r="C26" s="3" t="n">
        <f aca="false">ROUND(C16/$C$9*100,1)</f>
        <v>55.4</v>
      </c>
      <c r="D26" s="3" t="n">
        <f aca="false">ROUND(D16/$D$9*100,1)</f>
        <v>6.1</v>
      </c>
      <c r="E26" s="3" t="n">
        <f aca="false">ROUND(E16/$E$9*100,1)</f>
        <v>2.1</v>
      </c>
      <c r="F26" s="3" t="n">
        <f aca="false">ROUND(F16/$F$9*100,1)</f>
        <v>9.8</v>
      </c>
      <c r="G26" s="15" t="s">
        <v>20</v>
      </c>
      <c r="H26" s="15" t="s">
        <v>20</v>
      </c>
      <c r="I26" s="5" t="n">
        <f aca="false">ROUND(I16/$I$9*100,1)</f>
        <v>4.3</v>
      </c>
    </row>
    <row r="27" customFormat="false" ht="18" hidden="false" customHeight="true" outlineLevel="0" collapsed="false">
      <c r="A27" s="13" t="s">
        <v>18</v>
      </c>
      <c r="B27" s="3" t="n">
        <f aca="false">ROUND(B17/$B$9*100,1)</f>
        <v>1</v>
      </c>
      <c r="C27" s="3" t="n">
        <f aca="false">ROUND(C17/$C$9*100,1)</f>
        <v>1.9</v>
      </c>
      <c r="D27" s="3" t="n">
        <f aca="false">ROUND(D17/$D$9*100,1)</f>
        <v>4.5</v>
      </c>
      <c r="E27" s="3" t="n">
        <f aca="false">ROUND(E17/$E$9*100,1)</f>
        <v>1</v>
      </c>
      <c r="F27" s="3" t="n">
        <f aca="false">ROUND(F17/$F$9*100,1)</f>
        <v>1.9</v>
      </c>
      <c r="G27" s="15" t="s">
        <v>20</v>
      </c>
      <c r="H27" s="15" t="s">
        <v>20</v>
      </c>
      <c r="I27" s="5" t="n">
        <f aca="false">ROUND(I17/$I$9*100,1)</f>
        <v>2.9</v>
      </c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</row>
  </sheetData>
  <mergeCells count="7"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7:33:44Z</dcterms:created>
  <dc:creator>h.kondo</dc:creator>
  <dc:description/>
  <dc:language>en-US</dc:language>
  <cp:lastModifiedBy>Gifu</cp:lastModifiedBy>
  <cp:lastPrinted>2016-03-27T06:29:54Z</cp:lastPrinted>
  <dcterms:modified xsi:type="dcterms:W3CDTF">2016-03-27T06:30:08Z</dcterms:modified>
  <cp:revision>0</cp:revision>
  <dc:subject/>
  <dc:title/>
</cp:coreProperties>
</file>