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8</definedName>
    <definedName function="false" hidden="false" name="Excel_BuiltIn_Print_Area" vbProcedure="false">Sheet1!$F$1:$J$19</definedName>
    <definedName function="false" hidden="false" name="PRINT_AREA_MI" vbProcedure="false">Sheet1!$F$1:$J$19</definedName>
    <definedName function="false" hidden="false" name="印刷範囲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４　狂犬病予防</t>
  </si>
  <si>
    <t xml:space="preserve"> </t>
  </si>
  <si>
    <t xml:space="preserve">　</t>
  </si>
  <si>
    <t xml:space="preserve">（１）狂犬病予防事業実施状況（Ｔ１２－７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区　分</t>
  </si>
  <si>
    <t xml:space="preserve">登録頭数
（年度末）</t>
  </si>
  <si>
    <t xml:space="preserve">予防注射
頭　　数</t>
  </si>
  <si>
    <t xml:space="preserve">収容</t>
  </si>
  <si>
    <t xml:space="preserve">処分</t>
  </si>
  <si>
    <t xml:space="preserve">捕獲頭数</t>
  </si>
  <si>
    <t xml:space="preserve">引取り
頭　数</t>
  </si>
  <si>
    <t xml:space="preserve">移入等
頭　数</t>
  </si>
  <si>
    <t xml:space="preserve">返還頭数</t>
  </si>
  <si>
    <t xml:space="preserve">譲渡頭数</t>
  </si>
  <si>
    <t xml:space="preserve">移送頭数</t>
  </si>
  <si>
    <t xml:space="preserve">殺処分
頭　数</t>
  </si>
  <si>
    <t xml:space="preserve">総　　計</t>
  </si>
  <si>
    <t xml:space="preserve">中津川市</t>
  </si>
  <si>
    <t xml:space="preserve">恵那市</t>
  </si>
  <si>
    <t xml:space="preserve">管　外</t>
  </si>
  <si>
    <t xml:space="preserve">-</t>
  </si>
  <si>
    <t xml:space="preserve">抑　　留　　頭　　数</t>
  </si>
  <si>
    <t xml:space="preserve">一般譲渡
頭　　数</t>
  </si>
  <si>
    <t xml:space="preserve">処分頭数</t>
  </si>
  <si>
    <t xml:space="preserve">捕獲オリ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２）岐阜県動物の愛護及び管理に関する条例実施状況（Ｔ１２－８）</t>
  </si>
  <si>
    <t xml:space="preserve">区　        分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管内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咬傷</t>
  </si>
  <si>
    <t xml:space="preserve">咬傷事故件数</t>
  </si>
  <si>
    <t xml:space="preserve">咬傷犬数</t>
  </si>
  <si>
    <t xml:space="preserve">被害者数</t>
  </si>
  <si>
    <t xml:space="preserve">咬傷事故
発生時の
犬の状況</t>
  </si>
  <si>
    <t xml:space="preserve">犬舎等にけい留中</t>
  </si>
  <si>
    <t xml:space="preserve">けい留して運動中</t>
  </si>
  <si>
    <t xml:space="preserve">放し飼い</t>
  </si>
  <si>
    <t xml:space="preserve">野犬（放浪犬）</t>
  </si>
  <si>
    <t xml:space="preserve">措置命令等</t>
  </si>
  <si>
    <t xml:space="preserve">措置命令等の件数</t>
  </si>
  <si>
    <t xml:space="preserve">けい留違反</t>
  </si>
  <si>
    <t xml:space="preserve">告発</t>
  </si>
  <si>
    <t xml:space="preserve">命令書</t>
  </si>
  <si>
    <t xml:space="preserve">文書指導</t>
  </si>
  <si>
    <t xml:space="preserve">口頭説諭</t>
  </si>
  <si>
    <t xml:space="preserve">危害を加え
ない管理</t>
  </si>
  <si>
    <t xml:space="preserve">＊県欄は岐阜市を除いたもの</t>
  </si>
  <si>
    <t xml:space="preserve">＊「岐阜県動物の愛護及び管理に関する条例」は平成１８年度より施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@"/>
  </numFmts>
  <fonts count="13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45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:C62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11" min="4" style="1" width="10.7"/>
    <col collapsed="false" customWidth="true" hidden="false" outlineLevel="0" max="14" min="12" style="1" width="6.56"/>
    <col collapsed="false" customWidth="true" hidden="false" outlineLevel="0" max="18" min="15" style="1" width="7.56"/>
    <col collapsed="false" customWidth="false" hidden="false" outlineLevel="0" max="257" min="19" style="1" width="8.56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6" customFormat="true" ht="14.25" hidden="false" customHeight="true" outlineLevel="0" collapsed="false">
      <c r="A3" s="2" t="s">
        <v>3</v>
      </c>
      <c r="M3" s="7"/>
    </row>
    <row r="4" s="12" customFormat="true" ht="1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9"/>
      <c r="J4" s="8"/>
      <c r="K4" s="11" t="s">
        <v>4</v>
      </c>
    </row>
    <row r="5" s="12" customFormat="true" ht="15" hidden="false" customHeight="true" outlineLevel="0" collapsed="false">
      <c r="A5" s="13" t="s">
        <v>5</v>
      </c>
      <c r="B5" s="13"/>
      <c r="C5" s="14" t="s">
        <v>6</v>
      </c>
      <c r="D5" s="15" t="s">
        <v>7</v>
      </c>
      <c r="E5" s="16" t="s">
        <v>8</v>
      </c>
      <c r="F5" s="16"/>
      <c r="G5" s="16"/>
      <c r="H5" s="16" t="s">
        <v>9</v>
      </c>
      <c r="I5" s="16"/>
      <c r="J5" s="16"/>
      <c r="K5" s="16"/>
    </row>
    <row r="6" s="12" customFormat="true" ht="15" hidden="false" customHeight="true" outlineLevel="0" collapsed="false">
      <c r="A6" s="13"/>
      <c r="B6" s="13"/>
      <c r="C6" s="14"/>
      <c r="D6" s="15"/>
      <c r="E6" s="17" t="s">
        <v>10</v>
      </c>
      <c r="F6" s="18" t="s">
        <v>11</v>
      </c>
      <c r="G6" s="19" t="s">
        <v>12</v>
      </c>
      <c r="H6" s="17" t="s">
        <v>13</v>
      </c>
      <c r="I6" s="20" t="s">
        <v>14</v>
      </c>
      <c r="J6" s="20" t="s">
        <v>15</v>
      </c>
      <c r="K6" s="19" t="s">
        <v>16</v>
      </c>
    </row>
    <row r="7" s="12" customFormat="true" ht="15" hidden="false" customHeight="true" outlineLevel="0" collapsed="false">
      <c r="A7" s="13"/>
      <c r="B7" s="13"/>
      <c r="C7" s="14"/>
      <c r="D7" s="15"/>
      <c r="E7" s="17"/>
      <c r="F7" s="18"/>
      <c r="G7" s="19"/>
      <c r="H7" s="17"/>
      <c r="I7" s="20"/>
      <c r="J7" s="20"/>
      <c r="K7" s="19"/>
    </row>
    <row r="8" s="12" customFormat="true" ht="15" hidden="false" customHeight="true" outlineLevel="0" collapsed="false">
      <c r="A8" s="21" t="s">
        <v>17</v>
      </c>
      <c r="B8" s="21"/>
      <c r="C8" s="22" t="n">
        <f aca="false">SUM(C9:C11)</f>
        <v>9254</v>
      </c>
      <c r="D8" s="23" t="n">
        <f aca="false">SUM(D9:D11)</f>
        <v>7538</v>
      </c>
      <c r="E8" s="23" t="n">
        <f aca="false">SUM(E9:E11)</f>
        <v>17</v>
      </c>
      <c r="F8" s="23" t="n">
        <f aca="false">SUM(F9:F11)</f>
        <v>32</v>
      </c>
      <c r="G8" s="24" t="n">
        <f aca="false">SUM(G9:G11)</f>
        <v>0</v>
      </c>
      <c r="H8" s="25" t="n">
        <f aca="false">SUM(H9:H11)</f>
        <v>15</v>
      </c>
      <c r="I8" s="23" t="n">
        <f aca="false">SUM(I9:I11)</f>
        <v>4</v>
      </c>
      <c r="J8" s="23" t="n">
        <f aca="false">SUM(J9:J11)</f>
        <v>7</v>
      </c>
      <c r="K8" s="26" t="n">
        <f aca="false">SUM(K9:K11)</f>
        <v>22</v>
      </c>
    </row>
    <row r="9" s="12" customFormat="true" ht="15" hidden="false" customHeight="true" outlineLevel="0" collapsed="false">
      <c r="A9" s="27" t="s">
        <v>18</v>
      </c>
      <c r="B9" s="27"/>
      <c r="C9" s="28" t="n">
        <v>5590</v>
      </c>
      <c r="D9" s="29" t="n">
        <v>4553</v>
      </c>
      <c r="E9" s="30" t="n">
        <v>10</v>
      </c>
      <c r="F9" s="28" t="n">
        <v>22</v>
      </c>
      <c r="G9" s="31" t="n">
        <v>0</v>
      </c>
      <c r="H9" s="32" t="n">
        <v>11</v>
      </c>
      <c r="I9" s="29" t="n">
        <v>2</v>
      </c>
      <c r="J9" s="29" t="n">
        <v>7</v>
      </c>
      <c r="K9" s="33" t="n">
        <v>12</v>
      </c>
    </row>
    <row r="10" s="12" customFormat="true" ht="15" hidden="false" customHeight="true" outlineLevel="0" collapsed="false">
      <c r="A10" s="34" t="s">
        <v>19</v>
      </c>
      <c r="B10" s="34"/>
      <c r="C10" s="35" t="n">
        <v>3664</v>
      </c>
      <c r="D10" s="36" t="n">
        <v>2985</v>
      </c>
      <c r="E10" s="37" t="n">
        <v>7</v>
      </c>
      <c r="F10" s="35" t="n">
        <v>10</v>
      </c>
      <c r="G10" s="38" t="n">
        <v>0</v>
      </c>
      <c r="H10" s="39" t="n">
        <v>4</v>
      </c>
      <c r="I10" s="36" t="n">
        <v>2</v>
      </c>
      <c r="J10" s="36" t="n">
        <v>0</v>
      </c>
      <c r="K10" s="40" t="n">
        <v>10</v>
      </c>
    </row>
    <row r="11" s="12" customFormat="true" ht="15" hidden="false" customHeight="true" outlineLevel="0" collapsed="false">
      <c r="A11" s="41" t="s">
        <v>20</v>
      </c>
      <c r="B11" s="41"/>
      <c r="C11" s="42" t="s">
        <v>21</v>
      </c>
      <c r="D11" s="43" t="s">
        <v>21</v>
      </c>
      <c r="E11" s="44" t="s">
        <v>21</v>
      </c>
      <c r="F11" s="42" t="s">
        <v>21</v>
      </c>
      <c r="G11" s="45" t="n">
        <v>0</v>
      </c>
      <c r="H11" s="46" t="n">
        <v>0</v>
      </c>
      <c r="I11" s="43" t="n">
        <v>0</v>
      </c>
      <c r="J11" s="43" t="n">
        <v>0</v>
      </c>
      <c r="K11" s="47" t="n">
        <v>0</v>
      </c>
    </row>
    <row r="12" s="12" customFormat="true" ht="8.25" hidden="false" customHeight="true" outlineLevel="0" collapsed="false">
      <c r="A12" s="48"/>
      <c r="B12" s="49"/>
      <c r="C12" s="28"/>
      <c r="D12" s="28"/>
      <c r="E12" s="28"/>
      <c r="F12" s="28"/>
      <c r="G12" s="50"/>
      <c r="H12" s="28"/>
      <c r="I12" s="28"/>
      <c r="J12" s="28"/>
      <c r="K12" s="28"/>
    </row>
    <row r="13" s="12" customFormat="true" ht="6" hidden="false" customHeight="true" outlineLevel="0" collapsed="false">
      <c r="A13" s="8"/>
      <c r="B13" s="51"/>
      <c r="C13" s="28"/>
      <c r="D13" s="28"/>
      <c r="E13" s="28"/>
      <c r="F13" s="28"/>
      <c r="G13" s="50"/>
      <c r="H13" s="28"/>
      <c r="I13" s="28"/>
      <c r="J13" s="28"/>
      <c r="K13" s="8"/>
    </row>
    <row r="14" s="12" customFormat="true" ht="15" hidden="false" customHeight="true" outlineLevel="0" collapsed="false">
      <c r="A14" s="52" t="s">
        <v>5</v>
      </c>
      <c r="B14" s="52"/>
      <c r="C14" s="14" t="s">
        <v>6</v>
      </c>
      <c r="D14" s="15" t="s">
        <v>7</v>
      </c>
      <c r="E14" s="53" t="s">
        <v>22</v>
      </c>
      <c r="F14" s="53"/>
      <c r="G14" s="53"/>
      <c r="H14" s="54" t="s">
        <v>13</v>
      </c>
      <c r="I14" s="18" t="s">
        <v>23</v>
      </c>
      <c r="J14" s="55" t="s">
        <v>24</v>
      </c>
      <c r="K14" s="8"/>
    </row>
    <row r="15" s="12" customFormat="true" ht="15" hidden="false" customHeight="true" outlineLevel="0" collapsed="false">
      <c r="A15" s="52"/>
      <c r="B15" s="52"/>
      <c r="C15" s="14"/>
      <c r="D15" s="15"/>
      <c r="E15" s="56" t="s">
        <v>25</v>
      </c>
      <c r="F15" s="57" t="s">
        <v>26</v>
      </c>
      <c r="G15" s="57" t="s">
        <v>27</v>
      </c>
      <c r="H15" s="54"/>
      <c r="I15" s="18"/>
      <c r="J15" s="55"/>
      <c r="K15" s="8"/>
    </row>
    <row r="16" s="12" customFormat="true" ht="15" hidden="false" customHeight="true" outlineLevel="0" collapsed="false">
      <c r="A16" s="58" t="s">
        <v>28</v>
      </c>
      <c r="B16" s="58"/>
      <c r="C16" s="59" t="n">
        <v>9518</v>
      </c>
      <c r="D16" s="60" t="n">
        <v>7791</v>
      </c>
      <c r="E16" s="61" t="s">
        <v>21</v>
      </c>
      <c r="F16" s="62" t="n">
        <v>37</v>
      </c>
      <c r="G16" s="60" t="n">
        <v>37</v>
      </c>
      <c r="H16" s="63" t="n">
        <v>18</v>
      </c>
      <c r="I16" s="64" t="n">
        <v>8</v>
      </c>
      <c r="J16" s="65" t="n">
        <v>11</v>
      </c>
      <c r="K16" s="8"/>
    </row>
    <row r="17" s="12" customFormat="true" ht="15" hidden="false" customHeight="true" outlineLevel="0" collapsed="false">
      <c r="A17" s="58" t="s">
        <v>29</v>
      </c>
      <c r="B17" s="58"/>
      <c r="C17" s="66" t="n">
        <v>9888</v>
      </c>
      <c r="D17" s="67" t="n">
        <v>8018</v>
      </c>
      <c r="E17" s="68" t="s">
        <v>21</v>
      </c>
      <c r="F17" s="69" t="n">
        <v>52</v>
      </c>
      <c r="G17" s="67" t="n">
        <v>52</v>
      </c>
      <c r="H17" s="70" t="n">
        <v>23</v>
      </c>
      <c r="I17" s="71" t="n">
        <v>12</v>
      </c>
      <c r="J17" s="72" t="n">
        <v>8</v>
      </c>
      <c r="K17" s="8"/>
    </row>
    <row r="18" s="12" customFormat="true" ht="15" hidden="false" customHeight="true" outlineLevel="0" collapsed="false">
      <c r="A18" s="58" t="s">
        <v>30</v>
      </c>
      <c r="B18" s="58"/>
      <c r="C18" s="66" t="n">
        <v>10080</v>
      </c>
      <c r="D18" s="73" t="n">
        <v>8307</v>
      </c>
      <c r="E18" s="74" t="s">
        <v>21</v>
      </c>
      <c r="F18" s="75" t="n">
        <v>25</v>
      </c>
      <c r="G18" s="73" t="n">
        <v>25</v>
      </c>
      <c r="H18" s="76" t="n">
        <v>8</v>
      </c>
      <c r="I18" s="77" t="n">
        <v>8</v>
      </c>
      <c r="J18" s="78" t="n">
        <v>9</v>
      </c>
      <c r="K18" s="8"/>
    </row>
    <row r="19" s="12" customFormat="true" ht="15" hidden="false" customHeight="true" outlineLevel="0" collapsed="false">
      <c r="A19" s="79" t="s">
        <v>31</v>
      </c>
      <c r="B19" s="79"/>
      <c r="C19" s="46" t="n">
        <v>10162</v>
      </c>
      <c r="D19" s="80" t="n">
        <v>8502</v>
      </c>
      <c r="E19" s="81" t="s">
        <v>21</v>
      </c>
      <c r="F19" s="82" t="n">
        <v>57</v>
      </c>
      <c r="G19" s="80" t="n">
        <v>57</v>
      </c>
      <c r="H19" s="83" t="n">
        <v>31</v>
      </c>
      <c r="I19" s="80" t="n">
        <v>11</v>
      </c>
      <c r="J19" s="84" t="n">
        <v>15</v>
      </c>
      <c r="K19" s="8"/>
    </row>
    <row r="20" customFormat="false" ht="13.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</row>
    <row r="21" customFormat="false" ht="13.5" hidden="false" customHeight="true" outlineLevel="0" collapsed="false"/>
    <row r="22" customFormat="false" ht="16.7" hidden="false" customHeight="true" outlineLevel="0" collapsed="false">
      <c r="A22" s="2" t="s">
        <v>3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15" hidden="false" customHeight="true" outlineLevel="0" collapsed="false">
      <c r="A24" s="87" t="s">
        <v>33</v>
      </c>
      <c r="B24" s="87"/>
      <c r="C24" s="87"/>
      <c r="D24" s="87"/>
      <c r="E24" s="87"/>
      <c r="F24" s="88" t="s">
        <v>34</v>
      </c>
      <c r="G24" s="89" t="s">
        <v>35</v>
      </c>
      <c r="H24" s="90" t="s">
        <v>35</v>
      </c>
      <c r="I24" s="90" t="s">
        <v>35</v>
      </c>
      <c r="J24" s="91" t="s">
        <v>35</v>
      </c>
      <c r="K24" s="86"/>
      <c r="L24" s="86"/>
    </row>
    <row r="25" customFormat="false" ht="15" hidden="false" customHeight="true" outlineLevel="0" collapsed="false">
      <c r="A25" s="87"/>
      <c r="B25" s="87"/>
      <c r="C25" s="87"/>
      <c r="D25" s="87"/>
      <c r="E25" s="87"/>
      <c r="F25" s="92" t="s">
        <v>36</v>
      </c>
      <c r="G25" s="93" t="s">
        <v>36</v>
      </c>
      <c r="H25" s="94" t="s">
        <v>37</v>
      </c>
      <c r="I25" s="94" t="s">
        <v>38</v>
      </c>
      <c r="J25" s="95" t="s">
        <v>39</v>
      </c>
      <c r="K25" s="86"/>
      <c r="L25" s="86"/>
    </row>
    <row r="26" customFormat="false" ht="15" hidden="false" customHeight="true" outlineLevel="0" collapsed="false">
      <c r="A26" s="96" t="s">
        <v>40</v>
      </c>
      <c r="B26" s="97" t="s">
        <v>41</v>
      </c>
      <c r="C26" s="97"/>
      <c r="D26" s="97"/>
      <c r="E26" s="97"/>
      <c r="F26" s="98" t="n">
        <v>57</v>
      </c>
      <c r="G26" s="99" t="n">
        <v>2</v>
      </c>
      <c r="H26" s="100" t="n">
        <v>4</v>
      </c>
      <c r="I26" s="100" t="n">
        <v>5</v>
      </c>
      <c r="J26" s="101" t="n">
        <v>3</v>
      </c>
      <c r="K26" s="86"/>
      <c r="L26" s="86"/>
    </row>
    <row r="27" customFormat="false" ht="15" hidden="false" customHeight="true" outlineLevel="0" collapsed="false">
      <c r="A27" s="96"/>
      <c r="B27" s="102" t="s">
        <v>42</v>
      </c>
      <c r="C27" s="102"/>
      <c r="D27" s="102"/>
      <c r="E27" s="102"/>
      <c r="F27" s="103" t="n">
        <v>57</v>
      </c>
      <c r="G27" s="104" t="n">
        <v>2</v>
      </c>
      <c r="H27" s="105" t="n">
        <v>4</v>
      </c>
      <c r="I27" s="105" t="n">
        <v>5</v>
      </c>
      <c r="J27" s="106" t="n">
        <v>3</v>
      </c>
      <c r="K27" s="86"/>
      <c r="L27" s="86"/>
    </row>
    <row r="28" customFormat="false" ht="15" hidden="false" customHeight="true" outlineLevel="0" collapsed="false">
      <c r="A28" s="96"/>
      <c r="B28" s="107" t="s">
        <v>43</v>
      </c>
      <c r="C28" s="107"/>
      <c r="D28" s="107"/>
      <c r="E28" s="107"/>
      <c r="F28" s="103" t="n">
        <v>57</v>
      </c>
      <c r="G28" s="104" t="n">
        <v>2</v>
      </c>
      <c r="H28" s="105" t="n">
        <v>4</v>
      </c>
      <c r="I28" s="105" t="n">
        <v>5</v>
      </c>
      <c r="J28" s="106" t="n">
        <v>4</v>
      </c>
      <c r="K28" s="86"/>
      <c r="L28" s="86"/>
    </row>
    <row r="29" customFormat="false" ht="15" hidden="false" customHeight="true" outlineLevel="0" collapsed="false">
      <c r="A29" s="96"/>
      <c r="B29" s="108" t="s">
        <v>44</v>
      </c>
      <c r="C29" s="108"/>
      <c r="D29" s="102" t="s">
        <v>45</v>
      </c>
      <c r="E29" s="102"/>
      <c r="F29" s="109" t="n">
        <v>14</v>
      </c>
      <c r="G29" s="104" t="n">
        <v>1</v>
      </c>
      <c r="H29" s="105" t="n">
        <v>1</v>
      </c>
      <c r="I29" s="105" t="s">
        <v>21</v>
      </c>
      <c r="J29" s="106" t="n">
        <v>2</v>
      </c>
      <c r="K29" s="86"/>
      <c r="L29" s="86"/>
    </row>
    <row r="30" customFormat="false" ht="15" hidden="false" customHeight="true" outlineLevel="0" collapsed="false">
      <c r="A30" s="96"/>
      <c r="B30" s="108"/>
      <c r="C30" s="108"/>
      <c r="D30" s="110" t="s">
        <v>46</v>
      </c>
      <c r="E30" s="110"/>
      <c r="F30" s="109" t="n">
        <v>16</v>
      </c>
      <c r="G30" s="104" t="n">
        <v>1</v>
      </c>
      <c r="H30" s="105" t="s">
        <v>21</v>
      </c>
      <c r="I30" s="105" t="n">
        <v>2</v>
      </c>
      <c r="J30" s="106" t="s">
        <v>21</v>
      </c>
      <c r="K30" s="86"/>
      <c r="L30" s="86"/>
    </row>
    <row r="31" customFormat="false" ht="15" hidden="false" customHeight="true" outlineLevel="0" collapsed="false">
      <c r="A31" s="96"/>
      <c r="B31" s="108"/>
      <c r="C31" s="108"/>
      <c r="D31" s="102" t="s">
        <v>47</v>
      </c>
      <c r="E31" s="102"/>
      <c r="F31" s="109" t="n">
        <v>18</v>
      </c>
      <c r="G31" s="104" t="s">
        <v>21</v>
      </c>
      <c r="H31" s="105" t="n">
        <v>3</v>
      </c>
      <c r="I31" s="105" t="n">
        <v>1</v>
      </c>
      <c r="J31" s="106" t="s">
        <v>21</v>
      </c>
      <c r="K31" s="86"/>
      <c r="L31" s="86"/>
    </row>
    <row r="32" customFormat="false" ht="15" hidden="false" customHeight="true" outlineLevel="0" collapsed="false">
      <c r="A32" s="96"/>
      <c r="B32" s="108"/>
      <c r="C32" s="108"/>
      <c r="D32" s="102" t="s">
        <v>48</v>
      </c>
      <c r="E32" s="102"/>
      <c r="F32" s="109" t="n">
        <v>1</v>
      </c>
      <c r="G32" s="104" t="s">
        <v>21</v>
      </c>
      <c r="H32" s="105" t="s">
        <v>21</v>
      </c>
      <c r="I32" s="105" t="n">
        <v>1</v>
      </c>
      <c r="J32" s="106" t="s">
        <v>21</v>
      </c>
      <c r="K32" s="86"/>
      <c r="L32" s="86"/>
    </row>
    <row r="33" customFormat="false" ht="15" hidden="false" customHeight="true" outlineLevel="0" collapsed="false">
      <c r="A33" s="96"/>
      <c r="B33" s="108"/>
      <c r="C33" s="108"/>
      <c r="D33" s="111" t="s">
        <v>26</v>
      </c>
      <c r="E33" s="111"/>
      <c r="F33" s="109" t="n">
        <v>8</v>
      </c>
      <c r="G33" s="112" t="s">
        <v>21</v>
      </c>
      <c r="H33" s="113" t="s">
        <v>21</v>
      </c>
      <c r="I33" s="113" t="n">
        <v>1</v>
      </c>
      <c r="J33" s="114" t="n">
        <v>1</v>
      </c>
      <c r="K33" s="86"/>
      <c r="L33" s="86"/>
    </row>
    <row r="34" customFormat="false" ht="15" hidden="false" customHeight="true" outlineLevel="0" collapsed="false">
      <c r="A34" s="96" t="s">
        <v>49</v>
      </c>
      <c r="B34" s="115" t="s">
        <v>50</v>
      </c>
      <c r="C34" s="115"/>
      <c r="D34" s="115"/>
      <c r="E34" s="115"/>
      <c r="F34" s="116" t="n">
        <v>152</v>
      </c>
      <c r="G34" s="99" t="n">
        <v>2</v>
      </c>
      <c r="H34" s="100" t="n">
        <v>19</v>
      </c>
      <c r="I34" s="100" t="n">
        <v>34</v>
      </c>
      <c r="J34" s="101" t="n">
        <v>23</v>
      </c>
      <c r="K34" s="86"/>
      <c r="L34" s="86"/>
    </row>
    <row r="35" customFormat="false" ht="15" hidden="false" customHeight="true" outlineLevel="0" collapsed="false">
      <c r="A35" s="96"/>
      <c r="B35" s="117" t="s">
        <v>51</v>
      </c>
      <c r="C35" s="117"/>
      <c r="D35" s="102" t="s">
        <v>52</v>
      </c>
      <c r="E35" s="102"/>
      <c r="F35" s="118" t="s">
        <v>21</v>
      </c>
      <c r="G35" s="104" t="s">
        <v>21</v>
      </c>
      <c r="H35" s="105" t="s">
        <v>21</v>
      </c>
      <c r="I35" s="105" t="s">
        <v>21</v>
      </c>
      <c r="J35" s="106" t="s">
        <v>21</v>
      </c>
      <c r="K35" s="86"/>
      <c r="L35" s="86"/>
    </row>
    <row r="36" customFormat="false" ht="15" hidden="false" customHeight="true" outlineLevel="0" collapsed="false">
      <c r="A36" s="96"/>
      <c r="B36" s="117"/>
      <c r="C36" s="117"/>
      <c r="D36" s="102" t="s">
        <v>53</v>
      </c>
      <c r="E36" s="102"/>
      <c r="F36" s="118" t="s">
        <v>21</v>
      </c>
      <c r="G36" s="104" t="s">
        <v>21</v>
      </c>
      <c r="H36" s="105" t="s">
        <v>21</v>
      </c>
      <c r="I36" s="105" t="s">
        <v>21</v>
      </c>
      <c r="J36" s="106" t="s">
        <v>21</v>
      </c>
      <c r="K36" s="86"/>
      <c r="L36" s="86"/>
    </row>
    <row r="37" customFormat="false" ht="15" hidden="false" customHeight="true" outlineLevel="0" collapsed="false">
      <c r="A37" s="96"/>
      <c r="B37" s="117"/>
      <c r="C37" s="117"/>
      <c r="D37" s="102" t="s">
        <v>54</v>
      </c>
      <c r="E37" s="102"/>
      <c r="F37" s="118" t="n">
        <v>3</v>
      </c>
      <c r="G37" s="104" t="s">
        <v>21</v>
      </c>
      <c r="H37" s="105" t="s">
        <v>21</v>
      </c>
      <c r="I37" s="105" t="n">
        <v>23</v>
      </c>
      <c r="J37" s="106" t="n">
        <v>13</v>
      </c>
      <c r="K37" s="86"/>
      <c r="L37" s="86"/>
    </row>
    <row r="38" customFormat="false" ht="15" hidden="false" customHeight="true" outlineLevel="0" collapsed="false">
      <c r="A38" s="96"/>
      <c r="B38" s="117"/>
      <c r="C38" s="117"/>
      <c r="D38" s="102" t="s">
        <v>55</v>
      </c>
      <c r="E38" s="102"/>
      <c r="F38" s="118" t="n">
        <v>127</v>
      </c>
      <c r="G38" s="104" t="s">
        <v>21</v>
      </c>
      <c r="H38" s="105" t="n">
        <v>18</v>
      </c>
      <c r="I38" s="105" t="n">
        <v>11</v>
      </c>
      <c r="J38" s="106" t="n">
        <v>10</v>
      </c>
      <c r="K38" s="86"/>
      <c r="L38" s="86"/>
    </row>
    <row r="39" customFormat="false" ht="15" hidden="false" customHeight="true" outlineLevel="0" collapsed="false">
      <c r="A39" s="96"/>
      <c r="B39" s="119" t="s">
        <v>56</v>
      </c>
      <c r="C39" s="119"/>
      <c r="D39" s="102" t="s">
        <v>52</v>
      </c>
      <c r="E39" s="102"/>
      <c r="F39" s="118" t="s">
        <v>21</v>
      </c>
      <c r="G39" s="104" t="s">
        <v>21</v>
      </c>
      <c r="H39" s="105" t="s">
        <v>21</v>
      </c>
      <c r="I39" s="105" t="s">
        <v>21</v>
      </c>
      <c r="J39" s="106" t="s">
        <v>21</v>
      </c>
      <c r="K39" s="86"/>
      <c r="L39" s="86"/>
    </row>
    <row r="40" customFormat="false" ht="15" hidden="false" customHeight="true" outlineLevel="0" collapsed="false">
      <c r="A40" s="96"/>
      <c r="B40" s="119"/>
      <c r="C40" s="119"/>
      <c r="D40" s="102" t="s">
        <v>53</v>
      </c>
      <c r="E40" s="102"/>
      <c r="F40" s="118" t="s">
        <v>21</v>
      </c>
      <c r="G40" s="104" t="s">
        <v>21</v>
      </c>
      <c r="H40" s="105" t="s">
        <v>21</v>
      </c>
      <c r="I40" s="105" t="s">
        <v>21</v>
      </c>
      <c r="J40" s="106" t="s">
        <v>21</v>
      </c>
      <c r="K40" s="86"/>
      <c r="L40" s="86"/>
    </row>
    <row r="41" customFormat="false" ht="15" hidden="false" customHeight="true" outlineLevel="0" collapsed="false">
      <c r="A41" s="96"/>
      <c r="B41" s="119"/>
      <c r="C41" s="119"/>
      <c r="D41" s="102" t="s">
        <v>54</v>
      </c>
      <c r="E41" s="102"/>
      <c r="F41" s="118" t="n">
        <v>2</v>
      </c>
      <c r="G41" s="104" t="s">
        <v>21</v>
      </c>
      <c r="H41" s="105" t="s">
        <v>21</v>
      </c>
      <c r="I41" s="105" t="s">
        <v>21</v>
      </c>
      <c r="J41" s="106" t="s">
        <v>21</v>
      </c>
      <c r="K41" s="86"/>
      <c r="L41" s="86"/>
    </row>
    <row r="42" customFormat="false" ht="15" hidden="false" customHeight="true" outlineLevel="0" collapsed="false">
      <c r="A42" s="96"/>
      <c r="B42" s="119"/>
      <c r="C42" s="119"/>
      <c r="D42" s="102" t="s">
        <v>55</v>
      </c>
      <c r="E42" s="102"/>
      <c r="F42" s="118" t="n">
        <v>30</v>
      </c>
      <c r="G42" s="104" t="n">
        <v>2</v>
      </c>
      <c r="H42" s="105" t="n">
        <v>1</v>
      </c>
      <c r="I42" s="105" t="s">
        <v>21</v>
      </c>
      <c r="J42" s="106" t="s">
        <v>21</v>
      </c>
      <c r="K42" s="86"/>
      <c r="L42" s="86"/>
    </row>
    <row r="43" customFormat="false" ht="15" hidden="false" customHeight="true" outlineLevel="0" collapsed="false">
      <c r="A43" s="96"/>
      <c r="B43" s="120" t="s">
        <v>26</v>
      </c>
      <c r="C43" s="120"/>
      <c r="D43" s="102" t="s">
        <v>52</v>
      </c>
      <c r="E43" s="102"/>
      <c r="F43" s="118" t="s">
        <v>21</v>
      </c>
      <c r="G43" s="104" t="s">
        <v>21</v>
      </c>
      <c r="H43" s="105" t="s">
        <v>21</v>
      </c>
      <c r="I43" s="105" t="s">
        <v>21</v>
      </c>
      <c r="J43" s="106" t="s">
        <v>21</v>
      </c>
      <c r="K43" s="86"/>
      <c r="L43" s="86"/>
    </row>
    <row r="44" customFormat="false" ht="15" hidden="false" customHeight="true" outlineLevel="0" collapsed="false">
      <c r="A44" s="96"/>
      <c r="B44" s="120"/>
      <c r="C44" s="120"/>
      <c r="D44" s="102" t="s">
        <v>53</v>
      </c>
      <c r="E44" s="102"/>
      <c r="F44" s="118" t="s">
        <v>21</v>
      </c>
      <c r="G44" s="104" t="s">
        <v>21</v>
      </c>
      <c r="H44" s="105" t="s">
        <v>21</v>
      </c>
      <c r="I44" s="105" t="s">
        <v>21</v>
      </c>
      <c r="J44" s="106" t="s">
        <v>21</v>
      </c>
      <c r="K44" s="86"/>
      <c r="L44" s="86"/>
    </row>
    <row r="45" customFormat="false" ht="15" hidden="false" customHeight="true" outlineLevel="0" collapsed="false">
      <c r="A45" s="96"/>
      <c r="B45" s="120"/>
      <c r="C45" s="120"/>
      <c r="D45" s="102" t="s">
        <v>54</v>
      </c>
      <c r="E45" s="102"/>
      <c r="F45" s="118" t="n">
        <v>1</v>
      </c>
      <c r="G45" s="104" t="s">
        <v>21</v>
      </c>
      <c r="H45" s="105" t="s">
        <v>21</v>
      </c>
      <c r="I45" s="105" t="s">
        <v>21</v>
      </c>
      <c r="J45" s="106" t="s">
        <v>21</v>
      </c>
      <c r="K45" s="86"/>
      <c r="L45" s="86"/>
    </row>
    <row r="46" customFormat="false" ht="15" hidden="false" customHeight="true" outlineLevel="0" collapsed="false">
      <c r="A46" s="96"/>
      <c r="B46" s="120"/>
      <c r="C46" s="120"/>
      <c r="D46" s="111" t="s">
        <v>55</v>
      </c>
      <c r="E46" s="111"/>
      <c r="F46" s="121" t="n">
        <v>9</v>
      </c>
      <c r="G46" s="112" t="s">
        <v>21</v>
      </c>
      <c r="H46" s="113" t="s">
        <v>21</v>
      </c>
      <c r="I46" s="113" t="s">
        <v>21</v>
      </c>
      <c r="J46" s="114" t="s">
        <v>21</v>
      </c>
      <c r="K46" s="86"/>
      <c r="L46" s="86"/>
    </row>
    <row r="47" customFormat="false" ht="15" hidden="false" customHeight="true" outlineLevel="0" collapsed="false">
      <c r="A47" s="122" t="s">
        <v>57</v>
      </c>
      <c r="B47" s="122"/>
      <c r="C47" s="122"/>
      <c r="D47" s="122"/>
      <c r="E47" s="123"/>
      <c r="F47" s="122"/>
      <c r="G47" s="122"/>
      <c r="H47" s="124"/>
      <c r="I47" s="125"/>
      <c r="J47" s="86"/>
      <c r="K47" s="86"/>
      <c r="L47" s="86"/>
    </row>
    <row r="48" customFormat="false" ht="15" hidden="false" customHeight="true" outlineLevel="0" collapsed="false">
      <c r="A48" s="122" t="s">
        <v>58</v>
      </c>
      <c r="B48" s="122"/>
      <c r="C48" s="122"/>
      <c r="D48" s="122"/>
      <c r="E48" s="123"/>
      <c r="F48" s="122"/>
      <c r="G48" s="122"/>
      <c r="H48" s="124"/>
      <c r="I48" s="125"/>
      <c r="J48" s="86"/>
      <c r="K48" s="86"/>
      <c r="L48" s="86"/>
    </row>
    <row r="49" customFormat="false" ht="15" hidden="false" customHeight="true" outlineLevel="0" collapsed="false"/>
    <row r="50" customFormat="false" ht="15" hidden="false" customHeight="true" outlineLevel="0" collapsed="false">
      <c r="A50" s="7"/>
      <c r="B50" s="7"/>
      <c r="C50" s="7"/>
      <c r="D50" s="7"/>
      <c r="E50" s="7"/>
      <c r="F50" s="6"/>
      <c r="G50" s="6"/>
      <c r="H50" s="6"/>
      <c r="I50" s="7"/>
      <c r="J50" s="7"/>
      <c r="K50" s="6"/>
      <c r="L50" s="6"/>
    </row>
    <row r="51" customFormat="false" ht="15" hidden="false" customHeight="true" outlineLevel="0" collapsed="false">
      <c r="A51" s="4"/>
      <c r="B51" s="4"/>
      <c r="C51" s="4"/>
      <c r="D51" s="4"/>
      <c r="E51" s="4"/>
      <c r="I51" s="4"/>
      <c r="J51" s="126"/>
    </row>
    <row r="52" customFormat="false" ht="15" hidden="false" customHeight="true" outlineLevel="0" collapsed="false">
      <c r="A52" s="127"/>
      <c r="B52" s="127"/>
      <c r="C52" s="127"/>
      <c r="D52" s="127"/>
      <c r="E52" s="127"/>
      <c r="F52" s="128"/>
      <c r="G52" s="129"/>
      <c r="H52" s="128"/>
      <c r="I52" s="128"/>
      <c r="J52" s="130"/>
      <c r="K52" s="128"/>
    </row>
    <row r="53" customFormat="false" ht="15" hidden="false" customHeight="true" outlineLevel="0" collapsed="false">
      <c r="A53" s="131"/>
      <c r="B53" s="127"/>
      <c r="C53" s="127"/>
      <c r="D53" s="127"/>
      <c r="E53" s="132"/>
      <c r="F53" s="132"/>
      <c r="G53" s="132"/>
      <c r="H53" s="132"/>
      <c r="I53" s="132"/>
      <c r="J53" s="132"/>
      <c r="K53" s="128"/>
    </row>
    <row r="54" customFormat="false" ht="15" hidden="false" customHeight="true" outlineLevel="0" collapsed="false">
      <c r="A54" s="131"/>
      <c r="B54" s="127"/>
      <c r="C54" s="127"/>
      <c r="D54" s="127"/>
      <c r="E54" s="132"/>
      <c r="F54" s="132"/>
      <c r="G54" s="132"/>
      <c r="H54" s="132"/>
      <c r="I54" s="132"/>
      <c r="J54" s="132"/>
      <c r="K54" s="128"/>
    </row>
    <row r="55" customFormat="false" ht="15" hidden="false" customHeight="true" outlineLevel="0" collapsed="false">
      <c r="A55" s="131"/>
      <c r="B55" s="127"/>
      <c r="C55" s="127"/>
      <c r="D55" s="127"/>
      <c r="E55" s="132"/>
      <c r="F55" s="132"/>
      <c r="G55" s="132"/>
      <c r="H55" s="132"/>
      <c r="I55" s="132"/>
      <c r="J55" s="132"/>
      <c r="K55" s="128"/>
    </row>
    <row r="56" customFormat="false" ht="15" hidden="false" customHeight="true" outlineLevel="0" collapsed="false">
      <c r="A56" s="131"/>
      <c r="B56" s="133"/>
      <c r="C56" s="133"/>
      <c r="D56" s="134"/>
      <c r="E56" s="132"/>
      <c r="F56" s="132"/>
      <c r="G56" s="132"/>
      <c r="H56" s="132"/>
      <c r="I56" s="132"/>
      <c r="J56" s="132"/>
      <c r="K56" s="128"/>
    </row>
    <row r="57" customFormat="false" ht="15" hidden="false" customHeight="true" outlineLevel="0" collapsed="false">
      <c r="A57" s="131"/>
      <c r="B57" s="133"/>
      <c r="C57" s="133"/>
      <c r="D57" s="134"/>
      <c r="E57" s="132"/>
      <c r="F57" s="132"/>
      <c r="G57" s="132"/>
      <c r="H57" s="132"/>
      <c r="I57" s="132"/>
      <c r="J57" s="132"/>
      <c r="K57" s="128"/>
    </row>
    <row r="58" customFormat="false" ht="15" hidden="false" customHeight="true" outlineLevel="0" collapsed="false">
      <c r="A58" s="131"/>
      <c r="B58" s="133"/>
      <c r="C58" s="133"/>
      <c r="D58" s="134"/>
      <c r="E58" s="132"/>
      <c r="F58" s="132"/>
      <c r="G58" s="132"/>
      <c r="H58" s="132"/>
      <c r="I58" s="132"/>
      <c r="J58" s="132"/>
      <c r="K58" s="128"/>
    </row>
    <row r="59" customFormat="false" ht="15" hidden="false" customHeight="true" outlineLevel="0" collapsed="false">
      <c r="A59" s="135"/>
      <c r="B59" s="127"/>
      <c r="C59" s="127"/>
      <c r="D59" s="127"/>
      <c r="E59" s="132"/>
      <c r="F59" s="132"/>
      <c r="G59" s="132"/>
      <c r="H59" s="132"/>
      <c r="I59" s="132"/>
      <c r="J59" s="132"/>
      <c r="K59" s="128"/>
    </row>
    <row r="60" customFormat="false" ht="15" hidden="false" customHeight="true" outlineLevel="0" collapsed="false">
      <c r="A60" s="135"/>
      <c r="B60" s="133"/>
      <c r="C60" s="133"/>
      <c r="D60" s="134"/>
      <c r="E60" s="132"/>
      <c r="F60" s="132"/>
      <c r="G60" s="132"/>
      <c r="H60" s="132"/>
      <c r="I60" s="132"/>
      <c r="J60" s="132"/>
      <c r="K60" s="128"/>
    </row>
    <row r="61" customFormat="false" ht="15" hidden="false" customHeight="true" outlineLevel="0" collapsed="false">
      <c r="A61" s="135"/>
      <c r="B61" s="133"/>
      <c r="C61" s="133"/>
      <c r="D61" s="134"/>
      <c r="E61" s="132"/>
      <c r="F61" s="132"/>
      <c r="G61" s="132"/>
      <c r="H61" s="132"/>
      <c r="I61" s="132"/>
      <c r="J61" s="132"/>
      <c r="K61" s="128"/>
    </row>
    <row r="62" customFormat="false" ht="15" hidden="false" customHeight="true" outlineLevel="0" collapsed="false">
      <c r="A62" s="135"/>
      <c r="B62" s="133"/>
      <c r="C62" s="133"/>
      <c r="D62" s="134"/>
      <c r="E62" s="132"/>
      <c r="F62" s="132"/>
      <c r="G62" s="132"/>
      <c r="H62" s="132"/>
      <c r="I62" s="132"/>
      <c r="J62" s="132"/>
      <c r="K62" s="128"/>
    </row>
    <row r="63" customFormat="false" ht="15" hidden="false" customHeight="true" outlineLevel="0" collapsed="false">
      <c r="A63" s="130"/>
      <c r="B63" s="130"/>
      <c r="C63" s="130"/>
      <c r="D63" s="130"/>
      <c r="E63" s="130"/>
      <c r="F63" s="128"/>
      <c r="G63" s="128"/>
      <c r="H63" s="128"/>
      <c r="I63" s="130"/>
      <c r="J63" s="130"/>
      <c r="K63" s="136"/>
      <c r="L63" s="136"/>
    </row>
    <row r="64" customFormat="false" ht="16.7" hidden="false" customHeight="true" outlineLevel="0" collapsed="false">
      <c r="A64" s="130"/>
      <c r="B64" s="137"/>
      <c r="C64" s="137"/>
      <c r="D64" s="137"/>
      <c r="E64" s="137"/>
      <c r="F64" s="136"/>
      <c r="G64" s="136"/>
      <c r="H64" s="136"/>
      <c r="I64" s="137"/>
      <c r="J64" s="137"/>
      <c r="K64" s="136"/>
      <c r="L64" s="136"/>
    </row>
    <row r="65" customFormat="false" ht="24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</row>
  </sheetData>
  <mergeCells count="65">
    <mergeCell ref="A5:B7"/>
    <mergeCell ref="C5:C7"/>
    <mergeCell ref="D5:D7"/>
    <mergeCell ref="E5:G5"/>
    <mergeCell ref="H5:K5"/>
    <mergeCell ref="E6:E7"/>
    <mergeCell ref="F6:F7"/>
    <mergeCell ref="G6:G7"/>
    <mergeCell ref="H6:H7"/>
    <mergeCell ref="I6:I7"/>
    <mergeCell ref="J6:J7"/>
    <mergeCell ref="K6:K7"/>
    <mergeCell ref="A8:B8"/>
    <mergeCell ref="A9:B9"/>
    <mergeCell ref="A10:B10"/>
    <mergeCell ref="A11:B11"/>
    <mergeCell ref="A14:B15"/>
    <mergeCell ref="C14:C15"/>
    <mergeCell ref="D14:D15"/>
    <mergeCell ref="E14:G14"/>
    <mergeCell ref="H14:H15"/>
    <mergeCell ref="I14:I15"/>
    <mergeCell ref="J14:J15"/>
    <mergeCell ref="A16:B16"/>
    <mergeCell ref="A17:B17"/>
    <mergeCell ref="A18:B18"/>
    <mergeCell ref="A19:B19"/>
    <mergeCell ref="A24:E25"/>
    <mergeCell ref="A26:A33"/>
    <mergeCell ref="B26:E26"/>
    <mergeCell ref="B27:E27"/>
    <mergeCell ref="B28:E28"/>
    <mergeCell ref="B29:C33"/>
    <mergeCell ref="D29:E29"/>
    <mergeCell ref="D30:E30"/>
    <mergeCell ref="D31:E31"/>
    <mergeCell ref="D32:E32"/>
    <mergeCell ref="D33:E33"/>
    <mergeCell ref="A34:A46"/>
    <mergeCell ref="B34:E34"/>
    <mergeCell ref="B35:C38"/>
    <mergeCell ref="D35:E35"/>
    <mergeCell ref="D36:E36"/>
    <mergeCell ref="D37:E37"/>
    <mergeCell ref="D38:E38"/>
    <mergeCell ref="B39:C42"/>
    <mergeCell ref="D39:E39"/>
    <mergeCell ref="D40:E40"/>
    <mergeCell ref="D41:E41"/>
    <mergeCell ref="D42:E42"/>
    <mergeCell ref="B43:C46"/>
    <mergeCell ref="D43:E43"/>
    <mergeCell ref="D44:E44"/>
    <mergeCell ref="D45:E45"/>
    <mergeCell ref="D46:E46"/>
    <mergeCell ref="A52:D52"/>
    <mergeCell ref="A53:A58"/>
    <mergeCell ref="B53:D53"/>
    <mergeCell ref="B54:D54"/>
    <mergeCell ref="B55:D55"/>
    <mergeCell ref="B56:C58"/>
    <mergeCell ref="A59:A62"/>
    <mergeCell ref="B59:D59"/>
    <mergeCell ref="B60:C62"/>
    <mergeCell ref="A65:K6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84‐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岐阜県</dc:creator>
  <dc:description/>
  <cp:keywords/>
  <dc:language>en-US</dc:language>
  <cp:lastModifiedBy>Gifu</cp:lastModifiedBy>
  <cp:lastPrinted>2016-02-18T06:10:44Z</cp:lastPrinted>
  <dcterms:modified xsi:type="dcterms:W3CDTF">2016-02-18T06:10:47Z</dcterms:modified>
  <cp:revision>54</cp:revision>
  <dc:subject/>
  <dc:title>狂犬病予防事業実施状況</dc:title>
</cp:coreProperties>
</file>