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３　小児慢性特定疾病認定者数（Ｔ１０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疾　　　　患　　　　名</t>
  </si>
  <si>
    <t xml:space="preserve">認 定 者</t>
  </si>
  <si>
    <t xml:space="preserve">市町村別</t>
  </si>
  <si>
    <t xml:space="preserve">中津川市</t>
  </si>
  <si>
    <t xml:space="preserve">恵那市</t>
  </si>
  <si>
    <t xml:space="preserve">管　　内　　総　　数</t>
  </si>
  <si>
    <t xml:space="preserve"> 悪性新生物</t>
  </si>
  <si>
    <t xml:space="preserve"> 慢 性 腎 疾 患</t>
  </si>
  <si>
    <t xml:space="preserve"> 慢性呼吸器疾患</t>
  </si>
  <si>
    <t xml:space="preserve"> 慢性消化器疾患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液疾患</t>
  </si>
  <si>
    <t xml:space="preserve"> 免疫疾患</t>
  </si>
  <si>
    <t xml:space="preserve"> 神経・筋疾患</t>
  </si>
  <si>
    <t xml:space="preserve"> 染色体又は遺伝子の変化に伴う症候群</t>
  </si>
  <si>
    <t xml:space="preserve"> 皮膚疾患群</t>
  </si>
  <si>
    <t xml:space="preserve">４　先天性血液凝固因子障害認定者数（Ｔ１０－４）</t>
  </si>
  <si>
    <t xml:space="preserve">　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末）</t>
    </r>
  </si>
  <si>
    <t xml:space="preserve">認定者</t>
  </si>
  <si>
    <t xml:space="preserve">うち新規</t>
  </si>
  <si>
    <t xml:space="preserve">管　内　総　数</t>
  </si>
  <si>
    <t xml:space="preserve">５　特定疾患の相談及び訪問状況（Ｔ１０－５－１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相談
機能訓練
訪問指導</t>
  </si>
  <si>
    <t xml:space="preserve">相　　　　　談　（再掲）</t>
  </si>
  <si>
    <t xml:space="preserve">機　能
訓　練</t>
  </si>
  <si>
    <t xml:space="preserve">訪  問
指  導</t>
  </si>
  <si>
    <t xml:space="preserve">電話相談延人員</t>
  </si>
  <si>
    <t xml:space="preserve">実　人　員</t>
  </si>
  <si>
    <t xml:space="preserve"> 延　　　　人　　　　員</t>
  </si>
  <si>
    <t xml:space="preserve">申請等の相談</t>
  </si>
  <si>
    <t xml:space="preserve">医　療</t>
  </si>
  <si>
    <t xml:space="preserve">家庭看護</t>
  </si>
  <si>
    <t xml:space="preserve">福祉制度</t>
  </si>
  <si>
    <t xml:space="preserve">就　労</t>
  </si>
  <si>
    <t xml:space="preserve">就　学</t>
  </si>
  <si>
    <t xml:space="preserve">食事・栄養</t>
  </si>
  <si>
    <t xml:space="preserve">歯　科</t>
  </si>
  <si>
    <t xml:space="preserve">その他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（再掲）</t>
  </si>
  <si>
    <t xml:space="preserve">実人員</t>
  </si>
  <si>
    <t xml:space="preserve">延人員</t>
  </si>
  <si>
    <t xml:space="preserve">６　ネットワーク事業（Ｔ１０－５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H10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4"/>
      <c r="M1" s="5"/>
    </row>
    <row r="2" s="6" customFormat="true" ht="17.25" hidden="false" customHeight="true" outlineLevel="0" collapsed="false">
      <c r="A2" s="7"/>
      <c r="B2" s="8"/>
      <c r="C2" s="9"/>
      <c r="D2" s="7"/>
      <c r="E2" s="10"/>
      <c r="F2" s="8"/>
      <c r="G2" s="10"/>
      <c r="H2" s="11"/>
      <c r="I2" s="11"/>
      <c r="J2" s="12"/>
      <c r="L2" s="13"/>
      <c r="M2" s="5"/>
      <c r="N2" s="14" t="s">
        <v>1</v>
      </c>
    </row>
    <row r="3" s="6" customFormat="tru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 t="s">
        <v>3</v>
      </c>
      <c r="J3" s="16"/>
      <c r="K3" s="17" t="s">
        <v>4</v>
      </c>
      <c r="L3" s="17"/>
      <c r="M3" s="17"/>
      <c r="N3" s="17"/>
    </row>
    <row r="4" s="6" customFormat="true" ht="1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8" t="s">
        <v>5</v>
      </c>
      <c r="L4" s="18"/>
      <c r="M4" s="19" t="s">
        <v>6</v>
      </c>
      <c r="N4" s="19"/>
    </row>
    <row r="5" s="6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8"/>
      <c r="L5" s="18"/>
      <c r="M5" s="19"/>
      <c r="N5" s="19"/>
    </row>
    <row r="6" s="6" customFormat="true" ht="17.25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1" t="n">
        <f aca="false">K6+M6</f>
        <v>68</v>
      </c>
      <c r="J6" s="21"/>
      <c r="K6" s="22" t="n">
        <f aca="false">SUM(K7:L20)</f>
        <v>25</v>
      </c>
      <c r="L6" s="22"/>
      <c r="M6" s="23" t="n">
        <f aca="false">SUM(M7:N20)</f>
        <v>43</v>
      </c>
      <c r="N6" s="23"/>
    </row>
    <row r="7" s="6" customFormat="tru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1" t="n">
        <f aca="false">K7+M7</f>
        <v>5</v>
      </c>
      <c r="J7" s="21"/>
      <c r="K7" s="22" t="n">
        <v>2</v>
      </c>
      <c r="L7" s="22"/>
      <c r="M7" s="23" t="n">
        <v>3</v>
      </c>
      <c r="N7" s="23"/>
    </row>
    <row r="8" s="6" customFormat="true" ht="17.2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1" t="n">
        <f aca="false">K8+M8</f>
        <v>4</v>
      </c>
      <c r="J8" s="21"/>
      <c r="K8" s="22" t="n">
        <v>0</v>
      </c>
      <c r="L8" s="22"/>
      <c r="M8" s="23" t="n">
        <v>4</v>
      </c>
      <c r="N8" s="23"/>
    </row>
    <row r="9" s="6" customFormat="true" ht="17.2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1" t="n">
        <f aca="false">K9+M9</f>
        <v>1</v>
      </c>
      <c r="J9" s="21"/>
      <c r="K9" s="22" t="n">
        <v>0</v>
      </c>
      <c r="L9" s="22"/>
      <c r="M9" s="23" t="n">
        <v>1</v>
      </c>
      <c r="N9" s="23"/>
    </row>
    <row r="10" s="6" customFormat="true" ht="17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1" t="n">
        <f aca="false">K10+M10</f>
        <v>6</v>
      </c>
      <c r="J10" s="21"/>
      <c r="K10" s="22" t="n">
        <v>2</v>
      </c>
      <c r="L10" s="22"/>
      <c r="M10" s="23" t="n">
        <v>4</v>
      </c>
      <c r="N10" s="23"/>
    </row>
    <row r="11" s="6" customFormat="true" ht="17.2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1" t="n">
        <f aca="false">K11+M11</f>
        <v>7</v>
      </c>
      <c r="J11" s="21"/>
      <c r="K11" s="22" t="n">
        <v>3</v>
      </c>
      <c r="L11" s="22"/>
      <c r="M11" s="23" t="n">
        <v>4</v>
      </c>
      <c r="N11" s="23"/>
      <c r="R11" s="25"/>
    </row>
    <row r="12" s="6" customFormat="true" ht="17.2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1" t="n">
        <f aca="false">K12+M12</f>
        <v>19</v>
      </c>
      <c r="J12" s="21"/>
      <c r="K12" s="22" t="n">
        <v>7</v>
      </c>
      <c r="L12" s="22"/>
      <c r="M12" s="23" t="n">
        <v>12</v>
      </c>
      <c r="N12" s="23"/>
    </row>
    <row r="13" s="6" customFormat="true" ht="17.2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1" t="n">
        <f aca="false">K13+M13</f>
        <v>3</v>
      </c>
      <c r="J13" s="21"/>
      <c r="K13" s="22" t="n">
        <v>0</v>
      </c>
      <c r="L13" s="22"/>
      <c r="M13" s="23" t="n">
        <v>3</v>
      </c>
      <c r="N13" s="23"/>
    </row>
    <row r="14" s="6" customFormat="true" ht="17.2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1" t="n">
        <f aca="false">K14+M14</f>
        <v>8</v>
      </c>
      <c r="J14" s="21"/>
      <c r="K14" s="22" t="n">
        <v>5</v>
      </c>
      <c r="L14" s="22"/>
      <c r="M14" s="23" t="n">
        <v>3</v>
      </c>
      <c r="N14" s="23"/>
    </row>
    <row r="15" s="6" customFormat="true" ht="17.2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1" t="n">
        <f aca="false">K15+M15</f>
        <v>3</v>
      </c>
      <c r="J15" s="21"/>
      <c r="K15" s="22" t="n">
        <v>0</v>
      </c>
      <c r="L15" s="22"/>
      <c r="M15" s="23" t="n">
        <v>3</v>
      </c>
      <c r="N15" s="23"/>
    </row>
    <row r="16" s="6" customFormat="true" ht="17.2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1" t="n">
        <f aca="false">K16+M16</f>
        <v>3</v>
      </c>
      <c r="J16" s="21"/>
      <c r="K16" s="22" t="n">
        <v>2</v>
      </c>
      <c r="L16" s="22"/>
      <c r="M16" s="23" t="n">
        <v>1</v>
      </c>
      <c r="N16" s="23"/>
    </row>
    <row r="17" s="6" customFormat="true" ht="17.25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1" t="n">
        <f aca="false">K17+M17</f>
        <v>2</v>
      </c>
      <c r="J17" s="21"/>
      <c r="K17" s="22" t="n">
        <v>0</v>
      </c>
      <c r="L17" s="22"/>
      <c r="M17" s="23" t="n">
        <v>2</v>
      </c>
      <c r="N17" s="23"/>
    </row>
    <row r="18" s="6" customFormat="true" ht="17.25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1" t="n">
        <f aca="false">K18+M18</f>
        <v>5</v>
      </c>
      <c r="J18" s="21"/>
      <c r="K18" s="22" t="n">
        <v>3</v>
      </c>
      <c r="L18" s="22"/>
      <c r="M18" s="23" t="n">
        <v>2</v>
      </c>
      <c r="N18" s="23"/>
    </row>
    <row r="19" s="6" customFormat="true" ht="17.2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1" t="n">
        <f aca="false">K19+M19</f>
        <v>1</v>
      </c>
      <c r="J19" s="21"/>
      <c r="K19" s="22" t="n">
        <v>0</v>
      </c>
      <c r="L19" s="22"/>
      <c r="M19" s="23" t="n">
        <v>1</v>
      </c>
      <c r="N19" s="23"/>
    </row>
    <row r="20" s="6" customFormat="true" ht="17.25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7" t="n">
        <f aca="false">K20+M20</f>
        <v>1</v>
      </c>
      <c r="J20" s="27"/>
      <c r="K20" s="28" t="n">
        <v>1</v>
      </c>
      <c r="L20" s="28"/>
      <c r="M20" s="29" t="n">
        <v>0</v>
      </c>
      <c r="N20" s="29"/>
    </row>
    <row r="21" s="6" customFormat="true" ht="30" hidden="false" customHeight="true" outlineLevel="0" collapsed="false">
      <c r="A21" s="30"/>
      <c r="B21" s="31"/>
      <c r="C21" s="31"/>
      <c r="D21" s="31"/>
      <c r="E21" s="31"/>
      <c r="F21" s="32"/>
      <c r="G21" s="33"/>
      <c r="H21" s="33"/>
      <c r="I21" s="33"/>
      <c r="J21" s="32"/>
      <c r="K21" s="4"/>
      <c r="L21" s="4"/>
      <c r="M21" s="4"/>
      <c r="N21" s="1"/>
      <c r="O21" s="1"/>
      <c r="P21" s="1"/>
    </row>
    <row r="22" s="6" customFormat="true" ht="17.25" hidden="false" customHeight="true" outlineLevel="0" collapsed="false">
      <c r="A22" s="34" t="s">
        <v>22</v>
      </c>
      <c r="B22" s="35"/>
      <c r="C22" s="35"/>
      <c r="D22" s="35"/>
      <c r="E22" s="35"/>
      <c r="F22" s="36"/>
      <c r="G22" s="37"/>
      <c r="H22" s="37"/>
      <c r="I22" s="37"/>
      <c r="J22" s="36"/>
      <c r="K22" s="10"/>
      <c r="L22" s="13"/>
      <c r="M22" s="4"/>
      <c r="N22" s="1"/>
      <c r="O22" s="1"/>
      <c r="P22" s="1"/>
    </row>
    <row r="23" customFormat="false" ht="17.25" hidden="false" customHeight="true" outlineLevel="0" collapsed="false">
      <c r="A23" s="10"/>
      <c r="B23" s="38" t="s">
        <v>23</v>
      </c>
      <c r="C23" s="39"/>
      <c r="D23" s="10"/>
      <c r="E23" s="10"/>
      <c r="F23" s="10"/>
      <c r="G23" s="10"/>
      <c r="H23" s="10"/>
      <c r="I23" s="40" t="s">
        <v>24</v>
      </c>
      <c r="J23" s="10"/>
      <c r="K23" s="10"/>
      <c r="L23" s="10"/>
    </row>
    <row r="24" customFormat="false" ht="17.25" hidden="false" customHeight="true" outlineLevel="0" collapsed="false">
      <c r="A24" s="41"/>
      <c r="B24" s="42"/>
      <c r="C24" s="42"/>
      <c r="D24" s="42"/>
      <c r="E24" s="43"/>
      <c r="F24" s="16" t="s">
        <v>25</v>
      </c>
      <c r="G24" s="16"/>
      <c r="H24" s="17" t="s">
        <v>26</v>
      </c>
      <c r="I24" s="17"/>
    </row>
    <row r="25" customFormat="false" ht="18.75" hidden="false" customHeight="true" outlineLevel="0" collapsed="false">
      <c r="A25" s="44" t="s">
        <v>27</v>
      </c>
      <c r="B25" s="44"/>
      <c r="C25" s="44"/>
      <c r="D25" s="44"/>
      <c r="E25" s="44"/>
      <c r="F25" s="27" t="n">
        <v>6</v>
      </c>
      <c r="G25" s="27"/>
      <c r="H25" s="45" t="n">
        <v>0</v>
      </c>
      <c r="I25" s="45"/>
    </row>
    <row r="26" customFormat="false" ht="30" hidden="false" customHeight="true" outlineLevel="0" collapsed="false"/>
    <row r="27" s="47" customFormat="true" ht="21" hidden="false" customHeight="true" outlineLevel="0" collapsed="false">
      <c r="A27" s="46" t="s">
        <v>2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10" customFormat="true" ht="15" hidden="false" customHeight="true" outlineLevel="0" collapsed="false">
      <c r="A28" s="10" t="s">
        <v>29</v>
      </c>
      <c r="N28" s="48" t="s">
        <v>30</v>
      </c>
      <c r="O28" s="48"/>
      <c r="P28" s="48"/>
      <c r="Q28" s="48"/>
    </row>
    <row r="29" s="10" customFormat="true" ht="20.25" hidden="false" customHeight="true" outlineLevel="0" collapsed="false">
      <c r="A29" s="49" t="s">
        <v>31</v>
      </c>
      <c r="B29" s="50" t="s">
        <v>3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s">
        <v>33</v>
      </c>
      <c r="N29" s="51"/>
      <c r="O29" s="51" t="s">
        <v>34</v>
      </c>
      <c r="P29" s="51"/>
      <c r="Q29" s="52" t="s">
        <v>35</v>
      </c>
      <c r="R29" s="13"/>
    </row>
    <row r="30" s="10" customFormat="true" ht="20.25" hidden="false" customHeight="true" outlineLevel="0" collapsed="false">
      <c r="A30" s="49"/>
      <c r="B30" s="52" t="s">
        <v>36</v>
      </c>
      <c r="C30" s="53" t="s">
        <v>37</v>
      </c>
      <c r="D30" s="53"/>
      <c r="E30" s="53"/>
      <c r="F30" s="53"/>
      <c r="G30" s="53"/>
      <c r="H30" s="53"/>
      <c r="I30" s="53"/>
      <c r="J30" s="53"/>
      <c r="K30" s="53"/>
      <c r="L30" s="53"/>
      <c r="M30" s="51"/>
      <c r="N30" s="51"/>
      <c r="O30" s="51"/>
      <c r="P30" s="51"/>
      <c r="Q30" s="52"/>
      <c r="R30" s="13"/>
    </row>
    <row r="31" s="10" customFormat="true" ht="20.25" hidden="false" customHeight="true" outlineLevel="0" collapsed="false">
      <c r="A31" s="49"/>
      <c r="B31" s="52"/>
      <c r="C31" s="54" t="s">
        <v>38</v>
      </c>
      <c r="D31" s="55" t="s">
        <v>39</v>
      </c>
      <c r="E31" s="56" t="s">
        <v>40</v>
      </c>
      <c r="F31" s="56" t="s">
        <v>41</v>
      </c>
      <c r="G31" s="56" t="s">
        <v>42</v>
      </c>
      <c r="H31" s="56" t="s">
        <v>43</v>
      </c>
      <c r="I31" s="56" t="s">
        <v>44</v>
      </c>
      <c r="J31" s="56" t="s">
        <v>45</v>
      </c>
      <c r="K31" s="56" t="s">
        <v>46</v>
      </c>
      <c r="L31" s="57" t="s">
        <v>47</v>
      </c>
      <c r="M31" s="58" t="s">
        <v>48</v>
      </c>
      <c r="N31" s="58"/>
      <c r="O31" s="59" t="s">
        <v>49</v>
      </c>
      <c r="P31" s="59"/>
      <c r="Q31" s="52"/>
      <c r="R31" s="13"/>
    </row>
    <row r="32" s="10" customFormat="true" ht="21.75" hidden="false" customHeight="true" outlineLevel="0" collapsed="false">
      <c r="A32" s="49"/>
      <c r="B32" s="52"/>
      <c r="C32" s="54"/>
      <c r="D32" s="55"/>
      <c r="E32" s="56"/>
      <c r="F32" s="56"/>
      <c r="G32" s="56"/>
      <c r="H32" s="56"/>
      <c r="I32" s="56"/>
      <c r="J32" s="56"/>
      <c r="K32" s="56"/>
      <c r="L32" s="57"/>
      <c r="M32" s="54" t="s">
        <v>50</v>
      </c>
      <c r="N32" s="60" t="s">
        <v>51</v>
      </c>
      <c r="O32" s="54" t="s">
        <v>50</v>
      </c>
      <c r="P32" s="60" t="s">
        <v>51</v>
      </c>
      <c r="Q32" s="52"/>
      <c r="R32" s="13"/>
    </row>
    <row r="33" s="10" customFormat="true" ht="20.25" hidden="false" customHeight="true" outlineLevel="0" collapsed="false">
      <c r="A33" s="49"/>
      <c r="B33" s="52"/>
      <c r="C33" s="54"/>
      <c r="D33" s="55"/>
      <c r="E33" s="56"/>
      <c r="F33" s="56"/>
      <c r="G33" s="56"/>
      <c r="H33" s="56"/>
      <c r="I33" s="56"/>
      <c r="J33" s="56"/>
      <c r="K33" s="56"/>
      <c r="L33" s="57"/>
      <c r="M33" s="54"/>
      <c r="N33" s="60"/>
      <c r="O33" s="54"/>
      <c r="P33" s="60"/>
      <c r="Q33" s="52"/>
      <c r="R33" s="13"/>
    </row>
    <row r="34" s="10" customFormat="true" ht="20.25" hidden="false" customHeight="true" outlineLevel="0" collapsed="false">
      <c r="A34" s="61" t="s">
        <v>50</v>
      </c>
      <c r="B34" s="52"/>
      <c r="C34" s="54"/>
      <c r="D34" s="55"/>
      <c r="E34" s="56"/>
      <c r="F34" s="56"/>
      <c r="G34" s="56"/>
      <c r="H34" s="56"/>
      <c r="I34" s="56"/>
      <c r="J34" s="56"/>
      <c r="K34" s="56"/>
      <c r="L34" s="57"/>
      <c r="M34" s="54"/>
      <c r="N34" s="60"/>
      <c r="O34" s="54"/>
      <c r="P34" s="60"/>
      <c r="Q34" s="52"/>
      <c r="R34" s="13"/>
    </row>
    <row r="35" s="10" customFormat="true" ht="20.25" hidden="false" customHeight="true" outlineLevel="0" collapsed="false">
      <c r="A35" s="62"/>
      <c r="B35" s="52"/>
      <c r="C35" s="54"/>
      <c r="D35" s="55"/>
      <c r="E35" s="56"/>
      <c r="F35" s="56"/>
      <c r="G35" s="56"/>
      <c r="H35" s="56"/>
      <c r="I35" s="56"/>
      <c r="J35" s="56"/>
      <c r="K35" s="56"/>
      <c r="L35" s="57"/>
      <c r="M35" s="54"/>
      <c r="N35" s="60"/>
      <c r="O35" s="54"/>
      <c r="P35" s="60"/>
      <c r="Q35" s="52"/>
      <c r="R35" s="13"/>
    </row>
    <row r="36" s="69" customFormat="true" ht="24" hidden="false" customHeight="true" outlineLevel="0" collapsed="false">
      <c r="A36" s="63" t="n">
        <v>826</v>
      </c>
      <c r="B36" s="63" t="n">
        <v>826</v>
      </c>
      <c r="C36" s="64" t="n">
        <v>826</v>
      </c>
      <c r="D36" s="65" t="n">
        <v>0</v>
      </c>
      <c r="E36" s="65" t="n">
        <v>8</v>
      </c>
      <c r="F36" s="65" t="n">
        <v>0</v>
      </c>
      <c r="G36" s="65" t="n">
        <v>1</v>
      </c>
      <c r="H36" s="65" t="n">
        <v>0</v>
      </c>
      <c r="I36" s="65" t="n">
        <v>1</v>
      </c>
      <c r="J36" s="65" t="n">
        <v>0</v>
      </c>
      <c r="K36" s="65" t="n">
        <v>1</v>
      </c>
      <c r="L36" s="66" t="n">
        <f aca="false">SUM(C36:K36)</f>
        <v>837</v>
      </c>
      <c r="M36" s="64" t="n">
        <v>0</v>
      </c>
      <c r="N36" s="66" t="n">
        <v>0</v>
      </c>
      <c r="O36" s="64" t="n">
        <v>14</v>
      </c>
      <c r="P36" s="67" t="n">
        <v>23</v>
      </c>
      <c r="Q36" s="63" t="n">
        <v>835</v>
      </c>
      <c r="R36" s="68"/>
    </row>
    <row r="37" customFormat="false" ht="30.75" hidden="false" customHeight="true" outlineLevel="0" collapsed="false">
      <c r="A37" s="4"/>
      <c r="B37" s="70"/>
      <c r="C37" s="70"/>
      <c r="D37" s="70"/>
      <c r="E37" s="70"/>
      <c r="F37" s="70"/>
      <c r="G37" s="70"/>
      <c r="H37" s="70"/>
      <c r="I37" s="70"/>
      <c r="J37" s="71"/>
      <c r="K37" s="70"/>
      <c r="L37" s="70"/>
      <c r="M37" s="70"/>
      <c r="N37" s="70"/>
      <c r="O37" s="70"/>
      <c r="P37" s="70"/>
      <c r="Q37" s="70"/>
    </row>
    <row r="38" customFormat="false" ht="12" hidden="false" customHeight="true" outlineLevel="0" collapsed="false"/>
    <row r="39" customFormat="false" ht="21.75" hidden="false" customHeight="true" outlineLevel="0" collapsed="false">
      <c r="A39" s="72" t="s">
        <v>52</v>
      </c>
      <c r="B39" s="73"/>
      <c r="C39" s="73"/>
      <c r="D39" s="73"/>
      <c r="E39" s="73"/>
      <c r="F39" s="73"/>
      <c r="G39" s="73"/>
      <c r="H39" s="73"/>
      <c r="I39" s="73"/>
      <c r="J39" s="73"/>
      <c r="K39" s="10"/>
      <c r="L39" s="10"/>
      <c r="M39" s="10"/>
      <c r="N39" s="10"/>
      <c r="O39" s="10"/>
      <c r="P39" s="10"/>
      <c r="Q39" s="10"/>
    </row>
    <row r="40" customFormat="false" ht="19.5" hidden="false" customHeight="true" outlineLevel="0" collapsed="false">
      <c r="A40" s="74"/>
      <c r="B40" s="74"/>
      <c r="C40" s="74"/>
      <c r="D40" s="74"/>
      <c r="E40" s="74"/>
      <c r="F40" s="74"/>
      <c r="G40" s="74"/>
      <c r="H40" s="10"/>
      <c r="I40" s="10"/>
      <c r="J40" s="74"/>
      <c r="K40" s="10"/>
      <c r="L40" s="10"/>
      <c r="M40" s="10"/>
      <c r="N40" s="10"/>
      <c r="O40" s="10"/>
      <c r="P40" s="10"/>
      <c r="Q40" s="75" t="s">
        <v>30</v>
      </c>
      <c r="S40" s="76"/>
    </row>
    <row r="41" customFormat="false" ht="18.75" hidden="false" customHeight="true" outlineLevel="0" collapsed="false">
      <c r="A41" s="77" t="s">
        <v>53</v>
      </c>
      <c r="B41" s="77"/>
      <c r="C41" s="78" t="s">
        <v>54</v>
      </c>
      <c r="D41" s="78"/>
      <c r="E41" s="78" t="s">
        <v>55</v>
      </c>
      <c r="F41" s="78"/>
      <c r="G41" s="79" t="s">
        <v>56</v>
      </c>
      <c r="H41" s="79"/>
      <c r="I41" s="79"/>
      <c r="J41" s="79"/>
      <c r="K41" s="79"/>
      <c r="L41" s="79"/>
      <c r="M41" s="79"/>
      <c r="N41" s="79"/>
      <c r="O41" s="79"/>
      <c r="P41" s="79"/>
      <c r="Q41" s="80" t="s">
        <v>57</v>
      </c>
      <c r="R41" s="81"/>
    </row>
    <row r="42" customFormat="false" ht="18.75" hidden="false" customHeight="true" outlineLevel="0" collapsed="false">
      <c r="A42" s="77"/>
      <c r="B42" s="77"/>
      <c r="C42" s="78"/>
      <c r="D42" s="78"/>
      <c r="E42" s="78"/>
      <c r="F42" s="78"/>
      <c r="G42" s="82" t="s">
        <v>58</v>
      </c>
      <c r="H42" s="82"/>
      <c r="I42" s="82" t="s">
        <v>59</v>
      </c>
      <c r="J42" s="82"/>
      <c r="K42" s="82" t="s">
        <v>60</v>
      </c>
      <c r="L42" s="82"/>
      <c r="M42" s="82" t="s">
        <v>46</v>
      </c>
      <c r="N42" s="82"/>
      <c r="O42" s="83" t="s">
        <v>47</v>
      </c>
      <c r="P42" s="83"/>
      <c r="Q42" s="80"/>
      <c r="R42" s="81"/>
    </row>
    <row r="43" customFormat="false" ht="19.5" hidden="false" customHeight="true" outlineLevel="0" collapsed="false">
      <c r="A43" s="84" t="n">
        <v>0</v>
      </c>
      <c r="B43" s="84"/>
      <c r="C43" s="85" t="n">
        <v>0</v>
      </c>
      <c r="D43" s="85"/>
      <c r="E43" s="85" t="n">
        <v>0</v>
      </c>
      <c r="F43" s="85"/>
      <c r="G43" s="85" t="n">
        <v>0</v>
      </c>
      <c r="H43" s="85"/>
      <c r="I43" s="85" t="n">
        <v>0</v>
      </c>
      <c r="J43" s="85"/>
      <c r="K43" s="85" t="n">
        <v>0</v>
      </c>
      <c r="L43" s="85"/>
      <c r="M43" s="85" t="n">
        <v>0</v>
      </c>
      <c r="N43" s="85"/>
      <c r="O43" s="85" t="n">
        <v>0</v>
      </c>
      <c r="P43" s="85"/>
      <c r="Q43" s="86"/>
      <c r="R43" s="81"/>
    </row>
    <row r="45" customFormat="false" ht="17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0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8" customFormat="false" ht="10.35" hidden="false" customHeight="true" outlineLevel="0" collapsed="false">
      <c r="S48" s="4"/>
    </row>
    <row r="53" customFormat="false" ht="4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</sheetData>
  <mergeCells count="115">
    <mergeCell ref="A3:H5"/>
    <mergeCell ref="I3:J5"/>
    <mergeCell ref="K3:N3"/>
    <mergeCell ref="K4:L5"/>
    <mergeCell ref="M4:N5"/>
    <mergeCell ref="A6:H6"/>
    <mergeCell ref="I6:J6"/>
    <mergeCell ref="K6:L6"/>
    <mergeCell ref="M6:N6"/>
    <mergeCell ref="A7:H7"/>
    <mergeCell ref="I7:J7"/>
    <mergeCell ref="K7:L7"/>
    <mergeCell ref="M7:N7"/>
    <mergeCell ref="A8:H8"/>
    <mergeCell ref="I8:J8"/>
    <mergeCell ref="K8:L8"/>
    <mergeCell ref="M8:N8"/>
    <mergeCell ref="A9:H9"/>
    <mergeCell ref="I9:J9"/>
    <mergeCell ref="K9:L9"/>
    <mergeCell ref="M9:N9"/>
    <mergeCell ref="A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F24:G24"/>
    <mergeCell ref="H24:I24"/>
    <mergeCell ref="A25:E25"/>
    <mergeCell ref="F25:G25"/>
    <mergeCell ref="H25:I25"/>
    <mergeCell ref="N28:Q28"/>
    <mergeCell ref="A29:A33"/>
    <mergeCell ref="B29:L29"/>
    <mergeCell ref="M29:N30"/>
    <mergeCell ref="O29:P30"/>
    <mergeCell ref="Q29:Q35"/>
    <mergeCell ref="B30:B35"/>
    <mergeCell ref="C30:L30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N31"/>
    <mergeCell ref="O31:P31"/>
    <mergeCell ref="M32:M35"/>
    <mergeCell ref="N32:N35"/>
    <mergeCell ref="O32:O35"/>
    <mergeCell ref="P32:P35"/>
    <mergeCell ref="A41:B42"/>
    <mergeCell ref="C41:D42"/>
    <mergeCell ref="E41:F42"/>
    <mergeCell ref="G41:P41"/>
    <mergeCell ref="Q41:Q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5:R45"/>
    <mergeCell ref="A46:R46"/>
    <mergeCell ref="A53:R53"/>
  </mergeCells>
  <printOptions headings="false" gridLines="false" gridLinesSet="true" horizontalCentered="false" verticalCentered="false"/>
  <pageMargins left="0.708333333333333" right="0.708333333333333" top="0.747916666666667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72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Gifu</cp:lastModifiedBy>
  <cp:lastPrinted>2016-03-03T07:00:57Z</cp:lastPrinted>
  <dcterms:modified xsi:type="dcterms:W3CDTF">2016-03-03T07:01:00Z</dcterms:modified>
  <cp:revision>0</cp:revision>
  <dc:subject/>
  <dc:title/>
</cp:coreProperties>
</file>