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79" activeCellId="0" sqref="K79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197</v>
      </c>
      <c r="C6" s="19" t="n">
        <v>1264</v>
      </c>
      <c r="D6" s="19" t="n">
        <v>1244</v>
      </c>
      <c r="E6" s="19" t="n">
        <v>4</v>
      </c>
      <c r="F6" s="19" t="n">
        <v>685</v>
      </c>
      <c r="G6" s="19" t="n">
        <v>3085</v>
      </c>
      <c r="H6" s="19" t="n">
        <f aca="false">SUM(I6:L6)</f>
        <v>113</v>
      </c>
      <c r="I6" s="19" t="n">
        <v>0</v>
      </c>
      <c r="J6" s="19" t="n">
        <v>113</v>
      </c>
      <c r="K6" s="19" t="n">
        <v>0</v>
      </c>
      <c r="L6" s="19" t="n">
        <v>0</v>
      </c>
      <c r="M6" s="19" t="n">
        <v>1531</v>
      </c>
      <c r="N6" s="19" t="n">
        <v>283</v>
      </c>
      <c r="O6" s="19" t="n">
        <v>597</v>
      </c>
      <c r="P6" s="19" t="n">
        <v>98</v>
      </c>
      <c r="Q6" s="19" t="n">
        <v>76</v>
      </c>
      <c r="R6" s="20" t="n">
        <v>61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8</v>
      </c>
      <c r="C7" s="23" t="n">
        <v>457</v>
      </c>
      <c r="D7" s="23" t="n">
        <v>221</v>
      </c>
      <c r="E7" s="23" t="n">
        <v>2</v>
      </c>
      <c r="F7" s="23" t="n">
        <v>478</v>
      </c>
      <c r="G7" s="23" t="n">
        <v>1061</v>
      </c>
      <c r="H7" s="23" t="n">
        <f aca="false">SUM(I7:L7)</f>
        <v>97</v>
      </c>
      <c r="I7" s="23" t="n">
        <v>0</v>
      </c>
      <c r="J7" s="23" t="n">
        <v>97</v>
      </c>
      <c r="K7" s="23" t="n">
        <v>0</v>
      </c>
      <c r="L7" s="23" t="n">
        <v>0</v>
      </c>
      <c r="M7" s="23" t="n">
        <v>654</v>
      </c>
      <c r="N7" s="23" t="n">
        <v>96</v>
      </c>
      <c r="O7" s="23" t="n">
        <v>140</v>
      </c>
      <c r="P7" s="23" t="n">
        <v>28</v>
      </c>
      <c r="Q7" s="23" t="n">
        <v>0</v>
      </c>
      <c r="R7" s="24" t="n">
        <v>24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79</v>
      </c>
      <c r="C8" s="23" t="n">
        <v>191</v>
      </c>
      <c r="D8" s="23" t="n">
        <v>264</v>
      </c>
      <c r="E8" s="23" t="n">
        <v>1</v>
      </c>
      <c r="F8" s="23" t="n">
        <v>23</v>
      </c>
      <c r="G8" s="23" t="n">
        <v>47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1</v>
      </c>
      <c r="N8" s="23" t="n">
        <v>15</v>
      </c>
      <c r="O8" s="23" t="n">
        <v>42</v>
      </c>
      <c r="P8" s="23" t="n">
        <v>26</v>
      </c>
      <c r="Q8" s="23" t="n">
        <v>42</v>
      </c>
      <c r="R8" s="24" t="n">
        <v>153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10</v>
      </c>
      <c r="C9" s="23" t="n">
        <v>249</v>
      </c>
      <c r="D9" s="23" t="n">
        <v>167</v>
      </c>
      <c r="E9" s="23" t="n">
        <v>0</v>
      </c>
      <c r="F9" s="23" t="n">
        <v>94</v>
      </c>
      <c r="G9" s="23" t="n">
        <v>483</v>
      </c>
      <c r="H9" s="23" t="n">
        <f aca="false">SUM(I9:L9)</f>
        <v>27</v>
      </c>
      <c r="I9" s="23" t="n">
        <v>0</v>
      </c>
      <c r="J9" s="23" t="n">
        <v>27</v>
      </c>
      <c r="K9" s="23" t="n">
        <v>0</v>
      </c>
      <c r="L9" s="23" t="n">
        <v>0</v>
      </c>
      <c r="M9" s="23" t="n">
        <v>308</v>
      </c>
      <c r="N9" s="23" t="n">
        <v>37</v>
      </c>
      <c r="O9" s="23" t="n">
        <v>89</v>
      </c>
      <c r="P9" s="23" t="n">
        <v>20</v>
      </c>
      <c r="Q9" s="23" t="n">
        <v>8</v>
      </c>
      <c r="R9" s="24" t="n">
        <v>48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02</v>
      </c>
      <c r="C10" s="23" t="n">
        <v>308</v>
      </c>
      <c r="D10" s="23" t="n">
        <v>65</v>
      </c>
      <c r="E10" s="23" t="n">
        <v>0</v>
      </c>
      <c r="F10" s="23" t="n">
        <v>29</v>
      </c>
      <c r="G10" s="23" t="n">
        <v>402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00</v>
      </c>
      <c r="N10" s="23" t="n">
        <v>41</v>
      </c>
      <c r="O10" s="23" t="n">
        <v>46</v>
      </c>
      <c r="P10" s="23" t="n">
        <v>6</v>
      </c>
      <c r="Q10" s="23" t="n">
        <v>0</v>
      </c>
      <c r="R10" s="24" t="n">
        <v>9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32</v>
      </c>
      <c r="C11" s="23" t="n">
        <v>229</v>
      </c>
      <c r="D11" s="23" t="n">
        <v>75</v>
      </c>
      <c r="E11" s="23" t="n">
        <v>2</v>
      </c>
      <c r="F11" s="23" t="n">
        <v>26</v>
      </c>
      <c r="G11" s="23" t="n">
        <v>331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30</v>
      </c>
      <c r="N11" s="23" t="n">
        <v>30</v>
      </c>
      <c r="O11" s="23" t="n">
        <v>8</v>
      </c>
      <c r="P11" s="23" t="n">
        <v>0</v>
      </c>
      <c r="Q11" s="23" t="n">
        <v>0</v>
      </c>
      <c r="R11" s="24" t="n">
        <v>6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1</v>
      </c>
      <c r="C12" s="23" t="n">
        <v>51</v>
      </c>
      <c r="D12" s="23" t="n">
        <v>0</v>
      </c>
      <c r="E12" s="23" t="n">
        <v>0</v>
      </c>
      <c r="F12" s="23" t="n">
        <v>0</v>
      </c>
      <c r="G12" s="23" t="n">
        <v>5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0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3</v>
      </c>
      <c r="C13" s="23" t="n">
        <v>118</v>
      </c>
      <c r="D13" s="23" t="n">
        <v>12</v>
      </c>
      <c r="E13" s="23" t="n">
        <v>0</v>
      </c>
      <c r="F13" s="23" t="n">
        <v>23</v>
      </c>
      <c r="G13" s="23" t="n">
        <v>149</v>
      </c>
      <c r="H13" s="23" t="n">
        <f aca="false">SUM(I13:L13)</f>
        <v>4</v>
      </c>
      <c r="I13" s="23" t="n">
        <v>0</v>
      </c>
      <c r="J13" s="23" t="n">
        <v>4</v>
      </c>
      <c r="K13" s="23" t="n">
        <v>0</v>
      </c>
      <c r="L13" s="23" t="n">
        <v>0</v>
      </c>
      <c r="M13" s="23" t="n">
        <v>125</v>
      </c>
      <c r="N13" s="23" t="n">
        <v>16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88</v>
      </c>
      <c r="C14" s="23" t="n">
        <v>221</v>
      </c>
      <c r="D14" s="23" t="n">
        <v>112</v>
      </c>
      <c r="E14" s="23" t="n">
        <v>0</v>
      </c>
      <c r="F14" s="23" t="n">
        <v>55</v>
      </c>
      <c r="G14" s="23" t="n">
        <v>370</v>
      </c>
      <c r="H14" s="23" t="n">
        <f aca="false">SUM(I14:L14)</f>
        <v>18</v>
      </c>
      <c r="I14" s="23" t="n">
        <v>0</v>
      </c>
      <c r="J14" s="23" t="n">
        <v>18</v>
      </c>
      <c r="K14" s="23" t="n">
        <v>0</v>
      </c>
      <c r="L14" s="23" t="n">
        <v>0</v>
      </c>
      <c r="M14" s="23" t="n">
        <v>239</v>
      </c>
      <c r="N14" s="23" t="n">
        <v>39</v>
      </c>
      <c r="O14" s="23" t="n">
        <v>84</v>
      </c>
      <c r="P14" s="23" t="n">
        <v>4</v>
      </c>
      <c r="Q14" s="23" t="n">
        <v>6</v>
      </c>
      <c r="R14" s="24" t="n">
        <v>16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8</v>
      </c>
      <c r="C15" s="23" t="n">
        <v>115</v>
      </c>
      <c r="D15" s="23" t="n">
        <v>56</v>
      </c>
      <c r="E15" s="23" t="n">
        <v>0</v>
      </c>
      <c r="F15" s="23" t="n">
        <v>7</v>
      </c>
      <c r="G15" s="23" t="n">
        <v>17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5</v>
      </c>
      <c r="N15" s="23" t="n">
        <v>7</v>
      </c>
      <c r="O15" s="23" t="n">
        <v>42</v>
      </c>
      <c r="P15" s="23" t="n">
        <v>10</v>
      </c>
      <c r="Q15" s="23" t="n">
        <v>4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41</v>
      </c>
      <c r="C16" s="23" t="n">
        <v>233</v>
      </c>
      <c r="D16" s="23" t="n">
        <v>0</v>
      </c>
      <c r="E16" s="23" t="n">
        <v>5</v>
      </c>
      <c r="F16" s="23" t="n">
        <v>103</v>
      </c>
      <c r="G16" s="23" t="n">
        <v>306</v>
      </c>
      <c r="H16" s="23" t="n">
        <f aca="false">SUM(I16:L16)</f>
        <v>35</v>
      </c>
      <c r="I16" s="23" t="n">
        <v>0</v>
      </c>
      <c r="J16" s="23" t="n">
        <v>35</v>
      </c>
      <c r="K16" s="23" t="n">
        <v>0</v>
      </c>
      <c r="L16" s="23" t="n">
        <v>0</v>
      </c>
      <c r="M16" s="23" t="n">
        <v>305</v>
      </c>
      <c r="N16" s="23" t="n">
        <v>31</v>
      </c>
      <c r="O16" s="23" t="n">
        <v>0</v>
      </c>
      <c r="P16" s="23" t="n">
        <v>0</v>
      </c>
      <c r="Q16" s="23" t="n">
        <v>5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40</v>
      </c>
      <c r="C17" s="23" t="n">
        <v>221</v>
      </c>
      <c r="D17" s="23" t="n">
        <v>77</v>
      </c>
      <c r="E17" s="23" t="n">
        <v>1</v>
      </c>
      <c r="F17" s="23" t="n">
        <v>41</v>
      </c>
      <c r="G17" s="23" t="n">
        <v>338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207</v>
      </c>
      <c r="N17" s="23" t="n">
        <v>56</v>
      </c>
      <c r="O17" s="23" t="n">
        <v>18</v>
      </c>
      <c r="P17" s="23" t="n">
        <v>0</v>
      </c>
      <c r="Q17" s="23" t="n">
        <v>14</v>
      </c>
      <c r="R17" s="24" t="n">
        <v>4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00</v>
      </c>
      <c r="C18" s="23" t="n">
        <v>464</v>
      </c>
      <c r="D18" s="23" t="n">
        <v>363</v>
      </c>
      <c r="E18" s="23" t="n">
        <v>1</v>
      </c>
      <c r="F18" s="23" t="n">
        <v>272</v>
      </c>
      <c r="G18" s="23" t="n">
        <v>1033</v>
      </c>
      <c r="H18" s="23" t="n">
        <f aca="false">SUM(I18:L18)</f>
        <v>67</v>
      </c>
      <c r="I18" s="23" t="n">
        <v>0</v>
      </c>
      <c r="J18" s="23" t="n">
        <v>67</v>
      </c>
      <c r="K18" s="23" t="n">
        <v>0</v>
      </c>
      <c r="L18" s="23" t="n">
        <v>0</v>
      </c>
      <c r="M18" s="23" t="n">
        <v>565</v>
      </c>
      <c r="N18" s="23" t="n">
        <v>94</v>
      </c>
      <c r="O18" s="23" t="n">
        <v>140</v>
      </c>
      <c r="P18" s="23" t="n">
        <v>41</v>
      </c>
      <c r="Q18" s="23" t="n">
        <v>75</v>
      </c>
      <c r="R18" s="24" t="n">
        <v>18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37</v>
      </c>
      <c r="C19" s="23" t="n">
        <v>267</v>
      </c>
      <c r="D19" s="23" t="n">
        <v>123</v>
      </c>
      <c r="E19" s="23" t="n">
        <v>3</v>
      </c>
      <c r="F19" s="23" t="n">
        <v>144</v>
      </c>
      <c r="G19" s="23" t="n">
        <v>469</v>
      </c>
      <c r="H19" s="23" t="n">
        <f aca="false">SUM(I19:L19)</f>
        <v>68</v>
      </c>
      <c r="I19" s="23" t="n">
        <v>0</v>
      </c>
      <c r="J19" s="23" t="n">
        <v>67</v>
      </c>
      <c r="K19" s="23" t="n">
        <v>0</v>
      </c>
      <c r="L19" s="23" t="n">
        <v>1</v>
      </c>
      <c r="M19" s="23" t="n">
        <v>367</v>
      </c>
      <c r="N19" s="23" t="n">
        <v>52</v>
      </c>
      <c r="O19" s="23" t="n">
        <v>64</v>
      </c>
      <c r="P19" s="23" t="n">
        <v>4</v>
      </c>
      <c r="Q19" s="23" t="n">
        <v>0</v>
      </c>
      <c r="R19" s="24" t="n">
        <v>5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5</v>
      </c>
      <c r="C20" s="23" t="n">
        <v>65</v>
      </c>
      <c r="D20" s="23" t="n">
        <v>0</v>
      </c>
      <c r="E20" s="23" t="n">
        <v>0</v>
      </c>
      <c r="F20" s="23" t="n">
        <v>0</v>
      </c>
      <c r="G20" s="23" t="n">
        <v>6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6</v>
      </c>
      <c r="N20" s="23" t="n">
        <v>9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2</v>
      </c>
      <c r="C21" s="23" t="n">
        <v>208</v>
      </c>
      <c r="D21" s="23" t="n">
        <v>122</v>
      </c>
      <c r="E21" s="23" t="n">
        <v>0</v>
      </c>
      <c r="F21" s="23" t="n">
        <v>92</v>
      </c>
      <c r="G21" s="23" t="n">
        <v>408</v>
      </c>
      <c r="H21" s="23" t="n">
        <f aca="false">SUM(I21:L21)</f>
        <v>14</v>
      </c>
      <c r="I21" s="23" t="n">
        <v>0</v>
      </c>
      <c r="J21" s="23" t="n">
        <v>14</v>
      </c>
      <c r="K21" s="23" t="n">
        <v>0</v>
      </c>
      <c r="L21" s="23" t="n">
        <v>0</v>
      </c>
      <c r="M21" s="23" t="n">
        <v>271</v>
      </c>
      <c r="N21" s="23" t="n">
        <v>33</v>
      </c>
      <c r="O21" s="23" t="n">
        <v>52</v>
      </c>
      <c r="P21" s="23" t="n">
        <v>20</v>
      </c>
      <c r="Q21" s="23" t="n">
        <v>4</v>
      </c>
      <c r="R21" s="24" t="n">
        <v>4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8</v>
      </c>
      <c r="C22" s="23" t="n">
        <v>38</v>
      </c>
      <c r="D22" s="23" t="n">
        <v>41</v>
      </c>
      <c r="E22" s="23" t="n">
        <v>8</v>
      </c>
      <c r="F22" s="23" t="n">
        <v>1</v>
      </c>
      <c r="G22" s="23" t="n">
        <v>8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6</v>
      </c>
      <c r="N22" s="23" t="n">
        <v>3</v>
      </c>
      <c r="O22" s="23" t="n">
        <v>14</v>
      </c>
      <c r="P22" s="23" t="n">
        <v>14</v>
      </c>
      <c r="Q22" s="23" t="n">
        <v>0</v>
      </c>
      <c r="R22" s="24" t="n">
        <v>21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8</v>
      </c>
      <c r="C23" s="23" t="n">
        <v>102</v>
      </c>
      <c r="D23" s="23" t="n">
        <v>0</v>
      </c>
      <c r="E23" s="23" t="n">
        <v>0</v>
      </c>
      <c r="F23" s="23" t="n">
        <v>6</v>
      </c>
      <c r="G23" s="23" t="n">
        <v>102</v>
      </c>
      <c r="H23" s="23" t="n">
        <f aca="false">SUM(I23:L23)</f>
        <v>6</v>
      </c>
      <c r="I23" s="23" t="n">
        <v>0</v>
      </c>
      <c r="J23" s="23" t="n">
        <v>6</v>
      </c>
      <c r="K23" s="23" t="n">
        <v>0</v>
      </c>
      <c r="L23" s="23" t="n">
        <v>0</v>
      </c>
      <c r="M23" s="23" t="n">
        <v>98</v>
      </c>
      <c r="N23" s="23" t="n">
        <v>1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6</v>
      </c>
      <c r="C24" s="23" t="n">
        <v>102</v>
      </c>
      <c r="D24" s="23" t="n">
        <v>4</v>
      </c>
      <c r="E24" s="23" t="n">
        <v>0</v>
      </c>
      <c r="F24" s="23" t="n">
        <v>0</v>
      </c>
      <c r="G24" s="23" t="n">
        <v>10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8</v>
      </c>
      <c r="N24" s="23" t="n">
        <v>4</v>
      </c>
      <c r="O24" s="23" t="n">
        <v>4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8</v>
      </c>
      <c r="C25" s="23" t="n">
        <v>50</v>
      </c>
      <c r="D25" s="23" t="n">
        <v>18</v>
      </c>
      <c r="E25" s="23" t="n">
        <v>0</v>
      </c>
      <c r="F25" s="23" t="n">
        <v>0</v>
      </c>
      <c r="G25" s="23" t="n">
        <v>6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9</v>
      </c>
      <c r="N25" s="23" t="n">
        <v>1</v>
      </c>
      <c r="O25" s="23" t="n">
        <v>8</v>
      </c>
      <c r="P25" s="23" t="n">
        <v>0</v>
      </c>
      <c r="Q25" s="23" t="n">
        <v>0</v>
      </c>
      <c r="R25" s="24" t="n">
        <v>1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0</v>
      </c>
      <c r="C26" s="27" t="n">
        <v>70</v>
      </c>
      <c r="D26" s="27" t="n">
        <v>0</v>
      </c>
      <c r="E26" s="27" t="n">
        <v>0</v>
      </c>
      <c r="F26" s="27" t="n">
        <v>0</v>
      </c>
      <c r="G26" s="27" t="n">
        <v>7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1</v>
      </c>
      <c r="N26" s="27" t="n">
        <v>9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094</v>
      </c>
      <c r="C27" s="31" t="n">
        <v>5024</v>
      </c>
      <c r="D27" s="31" t="n">
        <v>2964</v>
      </c>
      <c r="E27" s="31" t="n">
        <v>27</v>
      </c>
      <c r="F27" s="31" t="n">
        <v>2079</v>
      </c>
      <c r="G27" s="31" t="n">
        <v>9642</v>
      </c>
      <c r="H27" s="31" t="n">
        <f aca="false">SUM(I27:L27)</f>
        <v>452</v>
      </c>
      <c r="I27" s="31" t="n">
        <v>0</v>
      </c>
      <c r="J27" s="31" t="n">
        <v>451</v>
      </c>
      <c r="K27" s="31" t="n">
        <v>0</v>
      </c>
      <c r="L27" s="31" t="n">
        <v>1</v>
      </c>
      <c r="M27" s="31" t="n">
        <v>5866</v>
      </c>
      <c r="N27" s="31" t="n">
        <v>867</v>
      </c>
      <c r="O27" s="31" t="n">
        <v>1360</v>
      </c>
      <c r="P27" s="31" t="n">
        <v>271</v>
      </c>
      <c r="Q27" s="31" t="n">
        <v>234</v>
      </c>
      <c r="R27" s="32" t="n">
        <v>149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5</v>
      </c>
      <c r="C29" s="23" t="n">
        <v>111</v>
      </c>
      <c r="D29" s="23" t="n">
        <v>91</v>
      </c>
      <c r="E29" s="23" t="n">
        <v>1</v>
      </c>
      <c r="F29" s="23" t="n">
        <v>22</v>
      </c>
      <c r="G29" s="23" t="n">
        <v>224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21</v>
      </c>
      <c r="N29" s="23" t="n">
        <v>18</v>
      </c>
      <c r="O29" s="23" t="n">
        <v>32</v>
      </c>
      <c r="P29" s="23" t="n">
        <v>0</v>
      </c>
      <c r="Q29" s="23" t="n">
        <v>0</v>
      </c>
      <c r="R29" s="24" t="n">
        <v>5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8</v>
      </c>
      <c r="C30" s="27" t="n">
        <v>51</v>
      </c>
      <c r="D30" s="27" t="n">
        <v>40</v>
      </c>
      <c r="E30" s="27" t="n">
        <v>1</v>
      </c>
      <c r="F30" s="27" t="n">
        <v>36</v>
      </c>
      <c r="G30" s="27" t="n">
        <v>12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2</v>
      </c>
      <c r="N30" s="27" t="n">
        <v>10</v>
      </c>
      <c r="O30" s="27" t="n">
        <v>3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53</v>
      </c>
      <c r="C31" s="31" t="n">
        <v>162</v>
      </c>
      <c r="D31" s="31" t="n">
        <v>131</v>
      </c>
      <c r="E31" s="31" t="n">
        <v>2</v>
      </c>
      <c r="F31" s="31" t="n">
        <v>58</v>
      </c>
      <c r="G31" s="31" t="n">
        <v>352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203</v>
      </c>
      <c r="N31" s="31" t="n">
        <v>28</v>
      </c>
      <c r="O31" s="31" t="n">
        <v>68</v>
      </c>
      <c r="P31" s="31" t="n">
        <v>0</v>
      </c>
      <c r="Q31" s="31" t="n">
        <v>0</v>
      </c>
      <c r="R31" s="32" t="n">
        <v>5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9</v>
      </c>
      <c r="C33" s="27" t="n">
        <v>53</v>
      </c>
      <c r="D33" s="27" t="n">
        <v>4</v>
      </c>
      <c r="E33" s="27" t="n">
        <v>1</v>
      </c>
      <c r="F33" s="27" t="n">
        <v>1</v>
      </c>
      <c r="G33" s="27" t="n">
        <v>5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5</v>
      </c>
      <c r="N33" s="27" t="n">
        <v>10</v>
      </c>
      <c r="O33" s="27" t="n">
        <v>4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9</v>
      </c>
      <c r="C34" s="31" t="n">
        <v>53</v>
      </c>
      <c r="D34" s="31" t="n">
        <v>4</v>
      </c>
      <c r="E34" s="31" t="n">
        <v>1</v>
      </c>
      <c r="F34" s="31" t="n">
        <v>1</v>
      </c>
      <c r="G34" s="31" t="n">
        <v>5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5</v>
      </c>
      <c r="N34" s="31" t="n">
        <v>10</v>
      </c>
      <c r="O34" s="31" t="n">
        <v>4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3</v>
      </c>
      <c r="C36" s="23" t="n">
        <v>84</v>
      </c>
      <c r="D36" s="23" t="n">
        <v>5</v>
      </c>
      <c r="E36" s="23" t="n">
        <v>0</v>
      </c>
      <c r="F36" s="23" t="n">
        <v>24</v>
      </c>
      <c r="G36" s="23" t="n">
        <v>104</v>
      </c>
      <c r="H36" s="23" t="n">
        <f aca="false">SUM(I36:L36)</f>
        <v>9</v>
      </c>
      <c r="I36" s="23" t="n">
        <v>0</v>
      </c>
      <c r="J36" s="23" t="n">
        <v>9</v>
      </c>
      <c r="K36" s="23" t="n">
        <v>0</v>
      </c>
      <c r="L36" s="23" t="n">
        <v>0</v>
      </c>
      <c r="M36" s="23" t="n">
        <v>95</v>
      </c>
      <c r="N36" s="23" t="n">
        <v>16</v>
      </c>
      <c r="O36" s="23" t="n">
        <v>2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2</v>
      </c>
      <c r="C37" s="27" t="n">
        <v>12</v>
      </c>
      <c r="D37" s="27" t="n">
        <v>0</v>
      </c>
      <c r="E37" s="27" t="n">
        <v>0</v>
      </c>
      <c r="F37" s="27" t="n">
        <v>0</v>
      </c>
      <c r="G37" s="27" t="n">
        <v>1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9</v>
      </c>
      <c r="N37" s="27" t="n">
        <v>3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25</v>
      </c>
      <c r="C38" s="31" t="n">
        <v>96</v>
      </c>
      <c r="D38" s="31" t="n">
        <v>5</v>
      </c>
      <c r="E38" s="31" t="n">
        <v>0</v>
      </c>
      <c r="F38" s="31" t="n">
        <v>24</v>
      </c>
      <c r="G38" s="31" t="n">
        <v>116</v>
      </c>
      <c r="H38" s="31" t="n">
        <f aca="false">SUM(I38:L38)</f>
        <v>9</v>
      </c>
      <c r="I38" s="31" t="n">
        <v>0</v>
      </c>
      <c r="J38" s="31" t="n">
        <v>9</v>
      </c>
      <c r="K38" s="31" t="n">
        <v>0</v>
      </c>
      <c r="L38" s="31" t="n">
        <v>0</v>
      </c>
      <c r="M38" s="31" t="n">
        <v>104</v>
      </c>
      <c r="N38" s="31" t="n">
        <v>19</v>
      </c>
      <c r="O38" s="31" t="n">
        <v>2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9</v>
      </c>
      <c r="C40" s="23" t="n">
        <v>57</v>
      </c>
      <c r="D40" s="23" t="n">
        <v>14</v>
      </c>
      <c r="E40" s="23" t="n">
        <v>0</v>
      </c>
      <c r="F40" s="23" t="n">
        <v>8</v>
      </c>
      <c r="G40" s="23" t="n">
        <v>78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56</v>
      </c>
      <c r="N40" s="23" t="n">
        <v>9</v>
      </c>
      <c r="O40" s="23" t="n">
        <v>14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0</v>
      </c>
      <c r="C41" s="23" t="n">
        <v>25</v>
      </c>
      <c r="D41" s="23" t="n">
        <v>12</v>
      </c>
      <c r="E41" s="23" t="n">
        <v>0</v>
      </c>
      <c r="F41" s="23" t="n">
        <v>3</v>
      </c>
      <c r="G41" s="23" t="n">
        <v>38</v>
      </c>
      <c r="H41" s="23" t="n">
        <f aca="false">SUM(I41:L41)</f>
        <v>2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21</v>
      </c>
      <c r="N41" s="23" t="n">
        <v>7</v>
      </c>
      <c r="O41" s="23" t="n">
        <v>12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1</v>
      </c>
      <c r="C42" s="27" t="n">
        <v>28</v>
      </c>
      <c r="D42" s="27" t="n">
        <v>3</v>
      </c>
      <c r="E42" s="27" t="n">
        <v>8</v>
      </c>
      <c r="F42" s="27" t="n">
        <v>12</v>
      </c>
      <c r="G42" s="27" t="n">
        <v>46</v>
      </c>
      <c r="H42" s="27" t="n">
        <f aca="false">SUM(I42:L42)</f>
        <v>5</v>
      </c>
      <c r="I42" s="27" t="n">
        <v>0</v>
      </c>
      <c r="J42" s="27" t="n">
        <v>5</v>
      </c>
      <c r="K42" s="27" t="n">
        <v>0</v>
      </c>
      <c r="L42" s="27" t="n">
        <v>0</v>
      </c>
      <c r="M42" s="27" t="n">
        <v>36</v>
      </c>
      <c r="N42" s="27" t="n">
        <v>5</v>
      </c>
      <c r="O42" s="27" t="n">
        <v>1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0</v>
      </c>
      <c r="C43" s="31" t="n">
        <v>110</v>
      </c>
      <c r="D43" s="31" t="n">
        <v>29</v>
      </c>
      <c r="E43" s="31" t="n">
        <v>8</v>
      </c>
      <c r="F43" s="31" t="n">
        <v>23</v>
      </c>
      <c r="G43" s="31" t="n">
        <v>162</v>
      </c>
      <c r="H43" s="31" t="n">
        <f aca="false">SUM(I43:L43)</f>
        <v>8</v>
      </c>
      <c r="I43" s="31" t="n">
        <v>0</v>
      </c>
      <c r="J43" s="31" t="n">
        <v>8</v>
      </c>
      <c r="K43" s="31" t="n">
        <v>0</v>
      </c>
      <c r="L43" s="31" t="n">
        <v>0</v>
      </c>
      <c r="M43" s="31" t="n">
        <v>113</v>
      </c>
      <c r="N43" s="31" t="n">
        <v>21</v>
      </c>
      <c r="O43" s="31" t="n">
        <v>3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5</v>
      </c>
      <c r="C45" s="23" t="n">
        <v>35</v>
      </c>
      <c r="D45" s="23" t="n">
        <v>0</v>
      </c>
      <c r="E45" s="23" t="n">
        <v>0</v>
      </c>
      <c r="F45" s="23" t="n">
        <v>0</v>
      </c>
      <c r="G45" s="23" t="n">
        <v>3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3</v>
      </c>
      <c r="N45" s="23" t="n">
        <v>2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5</v>
      </c>
      <c r="C46" s="23" t="n">
        <v>74</v>
      </c>
      <c r="D46" s="23" t="n">
        <v>0</v>
      </c>
      <c r="E46" s="23" t="n">
        <v>0</v>
      </c>
      <c r="F46" s="23" t="n">
        <v>1</v>
      </c>
      <c r="G46" s="23" t="n">
        <v>7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1</v>
      </c>
      <c r="C47" s="27" t="n">
        <v>57</v>
      </c>
      <c r="D47" s="27" t="n">
        <v>12</v>
      </c>
      <c r="E47" s="27" t="n">
        <v>0</v>
      </c>
      <c r="F47" s="27" t="n">
        <v>12</v>
      </c>
      <c r="G47" s="27" t="n">
        <v>81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5</v>
      </c>
      <c r="N47" s="27" t="n">
        <v>4</v>
      </c>
      <c r="O47" s="27" t="n">
        <v>12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1</v>
      </c>
      <c r="C48" s="31" t="n">
        <v>166</v>
      </c>
      <c r="D48" s="31" t="n">
        <v>12</v>
      </c>
      <c r="E48" s="31" t="n">
        <v>0</v>
      </c>
      <c r="F48" s="31" t="n">
        <v>13</v>
      </c>
      <c r="G48" s="31" t="n">
        <v>191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2</v>
      </c>
      <c r="N48" s="31" t="n">
        <v>7</v>
      </c>
      <c r="O48" s="31" t="n">
        <v>12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9</v>
      </c>
      <c r="C50" s="27" t="n">
        <v>50</v>
      </c>
      <c r="D50" s="27" t="n">
        <v>26</v>
      </c>
      <c r="E50" s="27" t="n">
        <v>0</v>
      </c>
      <c r="F50" s="27" t="n">
        <v>43</v>
      </c>
      <c r="G50" s="27" t="n">
        <v>109</v>
      </c>
      <c r="H50" s="27" t="n">
        <f aca="false">SUM(I50:L50)</f>
        <v>10</v>
      </c>
      <c r="I50" s="27" t="n">
        <v>0</v>
      </c>
      <c r="J50" s="27" t="n">
        <v>10</v>
      </c>
      <c r="K50" s="27" t="n">
        <v>0</v>
      </c>
      <c r="L50" s="27" t="n">
        <v>0</v>
      </c>
      <c r="M50" s="27" t="n">
        <v>86</v>
      </c>
      <c r="N50" s="27" t="n">
        <v>7</v>
      </c>
      <c r="O50" s="27" t="n">
        <v>26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9</v>
      </c>
      <c r="C51" s="31" t="n">
        <v>50</v>
      </c>
      <c r="D51" s="31" t="n">
        <v>26</v>
      </c>
      <c r="E51" s="31" t="n">
        <v>0</v>
      </c>
      <c r="F51" s="31" t="n">
        <v>43</v>
      </c>
      <c r="G51" s="31" t="n">
        <v>109</v>
      </c>
      <c r="H51" s="31" t="n">
        <f aca="false">SUM(I51:L51)</f>
        <v>10</v>
      </c>
      <c r="I51" s="31" t="n">
        <v>0</v>
      </c>
      <c r="J51" s="31" t="n">
        <v>10</v>
      </c>
      <c r="K51" s="31" t="n">
        <v>0</v>
      </c>
      <c r="L51" s="31" t="n">
        <v>0</v>
      </c>
      <c r="M51" s="31" t="n">
        <v>86</v>
      </c>
      <c r="N51" s="31" t="n">
        <v>7</v>
      </c>
      <c r="O51" s="31" t="n">
        <v>26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8</v>
      </c>
      <c r="C53" s="23" t="n">
        <v>44</v>
      </c>
      <c r="D53" s="23" t="n">
        <v>8</v>
      </c>
      <c r="E53" s="23" t="n">
        <v>0</v>
      </c>
      <c r="F53" s="23" t="n">
        <v>6</v>
      </c>
      <c r="G53" s="23" t="n">
        <v>58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8</v>
      </c>
      <c r="N53" s="23" t="n">
        <v>2</v>
      </c>
      <c r="O53" s="23" t="n">
        <v>8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6</v>
      </c>
      <c r="C54" s="23" t="n">
        <v>34</v>
      </c>
      <c r="D54" s="23" t="n">
        <v>0</v>
      </c>
      <c r="E54" s="23" t="n">
        <v>0</v>
      </c>
      <c r="F54" s="23" t="n">
        <v>2</v>
      </c>
      <c r="G54" s="23" t="n">
        <v>35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33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4</v>
      </c>
      <c r="C55" s="23" t="n">
        <v>40</v>
      </c>
      <c r="D55" s="23" t="n">
        <v>0</v>
      </c>
      <c r="E55" s="23" t="n">
        <v>0</v>
      </c>
      <c r="F55" s="23" t="n">
        <v>4</v>
      </c>
      <c r="G55" s="23" t="n">
        <v>4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7</v>
      </c>
      <c r="N55" s="23" t="n">
        <v>7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3</v>
      </c>
      <c r="C57" s="23" t="n">
        <v>23</v>
      </c>
      <c r="D57" s="23" t="n">
        <v>0</v>
      </c>
      <c r="E57" s="23" t="n">
        <v>0</v>
      </c>
      <c r="F57" s="23" t="n">
        <v>0</v>
      </c>
      <c r="G57" s="23" t="n">
        <v>2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0</v>
      </c>
      <c r="C58" s="23" t="n">
        <v>10</v>
      </c>
      <c r="D58" s="23" t="n">
        <v>0</v>
      </c>
      <c r="E58" s="23" t="n">
        <v>0</v>
      </c>
      <c r="F58" s="23" t="n">
        <v>0</v>
      </c>
      <c r="G58" s="23" t="n">
        <v>1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9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7</v>
      </c>
      <c r="C59" s="27" t="n">
        <v>2</v>
      </c>
      <c r="D59" s="27" t="n">
        <v>4</v>
      </c>
      <c r="E59" s="27" t="n">
        <v>0</v>
      </c>
      <c r="F59" s="27" t="n">
        <v>1</v>
      </c>
      <c r="G59" s="27" t="n">
        <v>3</v>
      </c>
      <c r="H59" s="27" t="n">
        <f aca="false">SUM(I59:L59)</f>
        <v>4</v>
      </c>
      <c r="I59" s="27" t="n">
        <v>4</v>
      </c>
      <c r="J59" s="27" t="n">
        <v>0</v>
      </c>
      <c r="K59" s="27" t="n">
        <v>0</v>
      </c>
      <c r="L59" s="27" t="n">
        <v>0</v>
      </c>
      <c r="M59" s="27" t="n">
        <v>3</v>
      </c>
      <c r="N59" s="27" t="n">
        <v>0</v>
      </c>
      <c r="O59" s="27" t="n">
        <v>0</v>
      </c>
      <c r="P59" s="27" t="n">
        <v>0</v>
      </c>
      <c r="Q59" s="27" t="n">
        <v>4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2</v>
      </c>
      <c r="C60" s="31" t="n">
        <v>157</v>
      </c>
      <c r="D60" s="31" t="n">
        <v>12</v>
      </c>
      <c r="E60" s="31" t="n">
        <v>0</v>
      </c>
      <c r="F60" s="31" t="n">
        <v>13</v>
      </c>
      <c r="G60" s="31" t="n">
        <v>177</v>
      </c>
      <c r="H60" s="31" t="n">
        <f aca="false">SUM(I60:L60)</f>
        <v>5</v>
      </c>
      <c r="I60" s="31" t="n">
        <v>4</v>
      </c>
      <c r="J60" s="31" t="n">
        <v>1</v>
      </c>
      <c r="K60" s="31" t="n">
        <v>0</v>
      </c>
      <c r="L60" s="31" t="n">
        <v>0</v>
      </c>
      <c r="M60" s="31" t="n">
        <v>156</v>
      </c>
      <c r="N60" s="31" t="n">
        <v>14</v>
      </c>
      <c r="O60" s="31" t="n">
        <v>8</v>
      </c>
      <c r="P60" s="31" t="n">
        <v>0</v>
      </c>
      <c r="Q60" s="31" t="n">
        <v>4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4</v>
      </c>
      <c r="C62" s="27" t="n">
        <v>55</v>
      </c>
      <c r="D62" s="27" t="n">
        <v>15</v>
      </c>
      <c r="E62" s="27" t="n">
        <v>0</v>
      </c>
      <c r="F62" s="27" t="n">
        <v>4</v>
      </c>
      <c r="G62" s="27" t="n">
        <v>72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54</v>
      </c>
      <c r="N62" s="27" t="n">
        <v>5</v>
      </c>
      <c r="O62" s="27" t="n">
        <v>0</v>
      </c>
      <c r="P62" s="27" t="n">
        <v>0</v>
      </c>
      <c r="Q62" s="27" t="n">
        <v>0</v>
      </c>
      <c r="R62" s="28" t="n">
        <v>15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4</v>
      </c>
      <c r="C63" s="31" t="n">
        <v>55</v>
      </c>
      <c r="D63" s="31" t="n">
        <v>15</v>
      </c>
      <c r="E63" s="31" t="n">
        <v>0</v>
      </c>
      <c r="F63" s="31" t="n">
        <v>4</v>
      </c>
      <c r="G63" s="31" t="n">
        <v>72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54</v>
      </c>
      <c r="N63" s="31" t="n">
        <v>5</v>
      </c>
      <c r="O63" s="31" t="n">
        <v>0</v>
      </c>
      <c r="P63" s="31" t="n">
        <v>0</v>
      </c>
      <c r="Q63" s="31" t="n">
        <v>0</v>
      </c>
      <c r="R63" s="32" t="n">
        <v>15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2</v>
      </c>
      <c r="D65" s="27" t="n">
        <v>0</v>
      </c>
      <c r="E65" s="27" t="n">
        <v>0</v>
      </c>
      <c r="F65" s="27" t="n">
        <v>0</v>
      </c>
      <c r="G65" s="27" t="n">
        <v>2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2</v>
      </c>
      <c r="D66" s="31" t="n">
        <v>0</v>
      </c>
      <c r="E66" s="31" t="n">
        <v>0</v>
      </c>
      <c r="F66" s="31" t="n">
        <v>0</v>
      </c>
      <c r="G66" s="31" t="n">
        <v>2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75</v>
      </c>
      <c r="C68" s="23" t="n">
        <v>851</v>
      </c>
      <c r="D68" s="23" t="n">
        <v>234</v>
      </c>
      <c r="E68" s="23" t="n">
        <v>11</v>
      </c>
      <c r="F68" s="23" t="n">
        <v>179</v>
      </c>
      <c r="G68" s="23" t="n">
        <v>1240</v>
      </c>
      <c r="H68" s="23" t="n">
        <f aca="false">SUM(I68:L68)</f>
        <v>35</v>
      </c>
      <c r="I68" s="23" t="n">
        <v>4</v>
      </c>
      <c r="J68" s="23" t="n">
        <v>31</v>
      </c>
      <c r="K68" s="23" t="n">
        <v>0</v>
      </c>
      <c r="L68" s="23" t="n">
        <v>0</v>
      </c>
      <c r="M68" s="23" t="n">
        <v>935</v>
      </c>
      <c r="N68" s="23" t="n">
        <v>111</v>
      </c>
      <c r="O68" s="23" t="n">
        <v>156</v>
      </c>
      <c r="P68" s="23" t="n">
        <v>0</v>
      </c>
      <c r="Q68" s="23" t="n">
        <v>4</v>
      </c>
      <c r="R68" s="24" t="n">
        <v>6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368</v>
      </c>
      <c r="C70" s="35" t="n">
        <v>5874</v>
      </c>
      <c r="D70" s="35" t="n">
        <v>3198</v>
      </c>
      <c r="E70" s="35" t="n">
        <v>38</v>
      </c>
      <c r="F70" s="35" t="n">
        <v>2258</v>
      </c>
      <c r="G70" s="35" t="n">
        <v>10882</v>
      </c>
      <c r="H70" s="35" t="n">
        <f aca="false">SUM(I70:L70)</f>
        <v>487</v>
      </c>
      <c r="I70" s="35" t="n">
        <v>4</v>
      </c>
      <c r="J70" s="35" t="n">
        <v>482</v>
      </c>
      <c r="K70" s="35" t="n">
        <v>0</v>
      </c>
      <c r="L70" s="35" t="n">
        <v>1</v>
      </c>
      <c r="M70" s="35" t="n">
        <v>6801</v>
      </c>
      <c r="N70" s="35" t="n">
        <v>978</v>
      </c>
      <c r="O70" s="35" t="n">
        <v>1516</v>
      </c>
      <c r="P70" s="35" t="n">
        <v>271</v>
      </c>
      <c r="Q70" s="35" t="n">
        <v>238</v>
      </c>
      <c r="R70" s="36" t="n">
        <v>156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87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74</v>
      </c>
      <c r="I5" s="56" t="n">
        <v>0</v>
      </c>
      <c r="J5" s="56" t="n">
        <v>0</v>
      </c>
      <c r="K5" s="56" t="n">
        <v>5874</v>
      </c>
      <c r="L5" s="56" t="n">
        <v>5873</v>
      </c>
      <c r="M5" s="56" t="n">
        <f aca="false">SUM(N5:Q5)</f>
        <v>2</v>
      </c>
      <c r="N5" s="56" t="n">
        <v>0</v>
      </c>
      <c r="O5" s="56" t="n">
        <v>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198</v>
      </c>
      <c r="D6" s="60" t="n">
        <f aca="false">SUM(E6:G6)</f>
        <v>4</v>
      </c>
      <c r="E6" s="60" t="n">
        <v>0</v>
      </c>
      <c r="F6" s="60" t="n">
        <v>0</v>
      </c>
      <c r="G6" s="60" t="n">
        <v>4</v>
      </c>
      <c r="H6" s="60" t="n">
        <f aca="false">SUM(I6:K6)</f>
        <v>3194</v>
      </c>
      <c r="I6" s="60" t="n">
        <v>615</v>
      </c>
      <c r="J6" s="60" t="n">
        <v>0</v>
      </c>
      <c r="K6" s="60" t="n">
        <v>2579</v>
      </c>
      <c r="L6" s="60" t="n">
        <v>3170</v>
      </c>
      <c r="M6" s="60" t="n">
        <f aca="false">SUM(N6:Q6)</f>
        <v>28</v>
      </c>
      <c r="N6" s="60" t="n">
        <v>4</v>
      </c>
      <c r="O6" s="60" t="n">
        <v>2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8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37</v>
      </c>
      <c r="I7" s="60" t="n">
        <v>22</v>
      </c>
      <c r="J7" s="60" t="n">
        <v>6</v>
      </c>
      <c r="K7" s="60" t="n">
        <v>9</v>
      </c>
      <c r="L7" s="60" t="n">
        <v>37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25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258</v>
      </c>
      <c r="I8" s="64" t="n">
        <v>2242</v>
      </c>
      <c r="J8" s="64" t="n">
        <v>0</v>
      </c>
      <c r="K8" s="64" t="n">
        <v>16</v>
      </c>
      <c r="L8" s="64" t="n">
        <v>1802</v>
      </c>
      <c r="M8" s="64" t="n">
        <f aca="false">SUM(N8:Q8)</f>
        <v>456</v>
      </c>
      <c r="N8" s="64" t="n">
        <v>0</v>
      </c>
      <c r="O8" s="64" t="n">
        <v>45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368</v>
      </c>
      <c r="D9" s="66" t="n">
        <f aca="false">SUM(D5:D8)</f>
        <v>5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4</v>
      </c>
      <c r="H9" s="66" t="n">
        <f aca="false">SUM(H5:H8)</f>
        <v>11363</v>
      </c>
      <c r="I9" s="66" t="n">
        <f aca="false">SUM(I5:I8)</f>
        <v>2879</v>
      </c>
      <c r="J9" s="66" t="n">
        <f aca="false">SUM(J5:J8)</f>
        <v>6</v>
      </c>
      <c r="K9" s="66" t="n">
        <f aca="false">SUM(K5:K8)</f>
        <v>8478</v>
      </c>
      <c r="L9" s="66" t="n">
        <f aca="false">SUM(L5:L8)</f>
        <v>10882</v>
      </c>
      <c r="M9" s="66" t="n">
        <f aca="false">SUM(M5:M8)</f>
        <v>487</v>
      </c>
      <c r="N9" s="66" t="n">
        <f aca="false">SUM(N5:N8)</f>
        <v>4</v>
      </c>
      <c r="O9" s="66" t="n">
        <f aca="false">SUM(O5:O8)</f>
        <v>482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3531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35318</v>
      </c>
      <c r="I10" s="56" t="n">
        <v>0</v>
      </c>
      <c r="J10" s="56" t="n">
        <v>0</v>
      </c>
      <c r="K10" s="56" t="n">
        <v>735318</v>
      </c>
      <c r="L10" s="56" t="n">
        <v>735132</v>
      </c>
      <c r="M10" s="56" t="n">
        <f aca="false">SUM(N10:Q10)</f>
        <v>186</v>
      </c>
      <c r="N10" s="56" t="n">
        <v>0</v>
      </c>
      <c r="O10" s="56" t="n">
        <v>18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6761</v>
      </c>
      <c r="D11" s="60" t="n">
        <f aca="false">SUM(E11:G11)</f>
        <v>172</v>
      </c>
      <c r="E11" s="60" t="n">
        <v>0</v>
      </c>
      <c r="F11" s="60" t="n">
        <v>0</v>
      </c>
      <c r="G11" s="60" t="n">
        <v>172</v>
      </c>
      <c r="H11" s="60" t="n">
        <f aca="false">SUM(I11:K11)</f>
        <v>166589</v>
      </c>
      <c r="I11" s="60" t="n">
        <v>28190</v>
      </c>
      <c r="J11" s="60" t="n">
        <v>0</v>
      </c>
      <c r="K11" s="60" t="n">
        <v>138399</v>
      </c>
      <c r="L11" s="60" t="n">
        <v>165323</v>
      </c>
      <c r="M11" s="60" t="n">
        <f aca="false">SUM(N11:Q11)</f>
        <v>1438</v>
      </c>
      <c r="N11" s="60" t="n">
        <v>172</v>
      </c>
      <c r="O11" s="60" t="n">
        <v>126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775</v>
      </c>
      <c r="D12" s="60" t="n">
        <f aca="false">SUM(E12:G12)</f>
        <v>64</v>
      </c>
      <c r="E12" s="60" t="n">
        <v>0</v>
      </c>
      <c r="F12" s="60" t="n">
        <v>64</v>
      </c>
      <c r="G12" s="60" t="n">
        <v>0</v>
      </c>
      <c r="H12" s="60" t="n">
        <f aca="false">SUM(I12:K12)</f>
        <v>2711</v>
      </c>
      <c r="I12" s="60" t="n">
        <v>1454</v>
      </c>
      <c r="J12" s="60" t="n">
        <v>698</v>
      </c>
      <c r="K12" s="60" t="n">
        <v>559</v>
      </c>
      <c r="L12" s="60" t="n">
        <v>2711</v>
      </c>
      <c r="M12" s="60" t="n">
        <f aca="false">SUM(N12:Q12)</f>
        <v>64</v>
      </c>
      <c r="N12" s="60" t="n">
        <v>0</v>
      </c>
      <c r="O12" s="60" t="n">
        <v>0</v>
      </c>
      <c r="P12" s="60" t="n">
        <v>0</v>
      </c>
      <c r="Q12" s="61" t="n">
        <v>64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4895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48953</v>
      </c>
      <c r="I13" s="64" t="n">
        <v>247012</v>
      </c>
      <c r="J13" s="64" t="n">
        <v>0</v>
      </c>
      <c r="K13" s="64" t="n">
        <v>1941</v>
      </c>
      <c r="L13" s="64" t="n">
        <v>201131</v>
      </c>
      <c r="M13" s="64" t="n">
        <f aca="false">SUM(N13:Q13)</f>
        <v>47822</v>
      </c>
      <c r="N13" s="64" t="n">
        <v>0</v>
      </c>
      <c r="O13" s="64" t="n">
        <v>4782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53807</v>
      </c>
      <c r="D14" s="71" t="n">
        <f aca="false">SUM(D10:D13)</f>
        <v>236</v>
      </c>
      <c r="E14" s="71" t="n">
        <f aca="false">SUM(E10:E13)</f>
        <v>0</v>
      </c>
      <c r="F14" s="71" t="n">
        <f aca="false">SUM(F10:F13)</f>
        <v>64</v>
      </c>
      <c r="G14" s="71" t="n">
        <f aca="false">SUM(G10:G13)</f>
        <v>172</v>
      </c>
      <c r="H14" s="71" t="n">
        <f aca="false">SUM(H10:H13)</f>
        <v>1153571</v>
      </c>
      <c r="I14" s="71" t="n">
        <f aca="false">SUM(I10:I13)</f>
        <v>276656</v>
      </c>
      <c r="J14" s="71" t="n">
        <f aca="false">SUM(J10:J13)</f>
        <v>698</v>
      </c>
      <c r="K14" s="71" t="n">
        <f aca="false">SUM(K10:K13)</f>
        <v>876217</v>
      </c>
      <c r="L14" s="71" t="n">
        <f aca="false">SUM(L10:L13)</f>
        <v>1104297</v>
      </c>
      <c r="M14" s="71" t="n">
        <f aca="false">SUM(M10:M13)</f>
        <v>49510</v>
      </c>
      <c r="N14" s="71" t="n">
        <f aca="false">SUM(N10:N13)</f>
        <v>172</v>
      </c>
      <c r="O14" s="71" t="n">
        <f aca="false">SUM(O10:O13)</f>
        <v>49274</v>
      </c>
      <c r="P14" s="71" t="n">
        <f aca="false">SUM(P10:P13)</f>
        <v>0</v>
      </c>
      <c r="Q14" s="72" t="n">
        <f aca="false">SUM(Q10:Q13)</f>
        <v>64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D19:E1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874</v>
      </c>
      <c r="D5" s="56" t="n">
        <f aca="false">+H5+L5</f>
        <v>587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948</v>
      </c>
      <c r="H5" s="56" t="n">
        <v>4948</v>
      </c>
      <c r="I5" s="56" t="n">
        <v>0</v>
      </c>
      <c r="J5" s="56" t="n">
        <v>0</v>
      </c>
      <c r="K5" s="56" t="n">
        <f aca="false">SUM(L5:N5)</f>
        <v>926</v>
      </c>
      <c r="L5" s="56" t="n">
        <v>92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198</v>
      </c>
      <c r="D6" s="60" t="n">
        <f aca="false">+H6+L6</f>
        <v>84</v>
      </c>
      <c r="E6" s="60" t="n">
        <f aca="false">+I6+M6</f>
        <v>1769</v>
      </c>
      <c r="F6" s="60" t="n">
        <f aca="false">+J6+N6</f>
        <v>1345</v>
      </c>
      <c r="G6" s="60" t="n">
        <f aca="false">SUM(H6:J6)</f>
        <v>1811</v>
      </c>
      <c r="H6" s="60" t="n">
        <v>80</v>
      </c>
      <c r="I6" s="60" t="n">
        <v>1498</v>
      </c>
      <c r="J6" s="60" t="n">
        <v>233</v>
      </c>
      <c r="K6" s="60" t="n">
        <f aca="false">SUM(L6:N6)</f>
        <v>1387</v>
      </c>
      <c r="L6" s="60" t="n">
        <v>4</v>
      </c>
      <c r="M6" s="60" t="n">
        <v>271</v>
      </c>
      <c r="N6" s="61" t="n">
        <v>111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8</v>
      </c>
      <c r="D7" s="60" t="n">
        <f aca="false">+H7+L7</f>
        <v>17</v>
      </c>
      <c r="E7" s="60" t="n">
        <f aca="false">+I7+M7</f>
        <v>16</v>
      </c>
      <c r="F7" s="60" t="n">
        <f aca="false">+J7+N7</f>
        <v>5</v>
      </c>
      <c r="G7" s="60" t="n">
        <f aca="false">SUM(H7:J7)</f>
        <v>36</v>
      </c>
      <c r="H7" s="60" t="n">
        <v>15</v>
      </c>
      <c r="I7" s="60" t="n">
        <v>16</v>
      </c>
      <c r="J7" s="60" t="n">
        <v>5</v>
      </c>
      <c r="K7" s="60" t="n">
        <f aca="false">SUM(L7:N7)</f>
        <v>2</v>
      </c>
      <c r="L7" s="60" t="n">
        <v>2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258</v>
      </c>
      <c r="D8" s="64" t="n">
        <f aca="false">+H8+L8</f>
        <v>1803</v>
      </c>
      <c r="E8" s="64" t="n">
        <f aca="false">+I8+M8</f>
        <v>2</v>
      </c>
      <c r="F8" s="64" t="n">
        <f aca="false">+J8+N8</f>
        <v>453</v>
      </c>
      <c r="G8" s="64" t="n">
        <f aca="false">SUM(H8:J8)</f>
        <v>1759</v>
      </c>
      <c r="H8" s="64" t="n">
        <v>1757</v>
      </c>
      <c r="I8" s="64" t="n">
        <v>2</v>
      </c>
      <c r="J8" s="64" t="n">
        <v>0</v>
      </c>
      <c r="K8" s="64" t="n">
        <f aca="false">SUM(L8:N8)</f>
        <v>499</v>
      </c>
      <c r="L8" s="64" t="n">
        <v>46</v>
      </c>
      <c r="M8" s="64" t="n">
        <v>0</v>
      </c>
      <c r="N8" s="65" t="n">
        <v>453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368</v>
      </c>
      <c r="D9" s="73" t="n">
        <f aca="false">SUM(D5:D8)</f>
        <v>7778</v>
      </c>
      <c r="E9" s="73" t="n">
        <f aca="false">SUM(E5:E8)</f>
        <v>1787</v>
      </c>
      <c r="F9" s="73" t="n">
        <f aca="false">SUM(F5:F8)</f>
        <v>1803</v>
      </c>
      <c r="G9" s="73" t="n">
        <f aca="false">SUM(G5:G8)</f>
        <v>8554</v>
      </c>
      <c r="H9" s="73" t="n">
        <f aca="false">SUM(H5:H8)</f>
        <v>6800</v>
      </c>
      <c r="I9" s="73" t="n">
        <f aca="false">SUM(I5:I8)</f>
        <v>1516</v>
      </c>
      <c r="J9" s="73" t="n">
        <f aca="false">SUM(J5:J8)</f>
        <v>238</v>
      </c>
      <c r="K9" s="73" t="n">
        <f aca="false">SUM(K5:K8)</f>
        <v>2814</v>
      </c>
      <c r="L9" s="73" t="n">
        <f aca="false">SUM(L5:L8)</f>
        <v>978</v>
      </c>
      <c r="M9" s="73" t="n">
        <f aca="false">SUM(M5:M8)</f>
        <v>271</v>
      </c>
      <c r="N9" s="67" t="n">
        <f aca="false">SUM(N5:N8)</f>
        <v>156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35318</v>
      </c>
      <c r="D10" s="56" t="n">
        <f aca="false">+H10+L10</f>
        <v>73531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10958</v>
      </c>
      <c r="H10" s="56" t="n">
        <v>610958</v>
      </c>
      <c r="I10" s="56" t="n">
        <v>0</v>
      </c>
      <c r="J10" s="56" t="n">
        <v>0</v>
      </c>
      <c r="K10" s="56" t="n">
        <f aca="false">SUM(L10:N10)</f>
        <v>124360</v>
      </c>
      <c r="L10" s="56" t="n">
        <v>12436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6761</v>
      </c>
      <c r="D11" s="60" t="n">
        <f aca="false">+H11+L11</f>
        <v>7460</v>
      </c>
      <c r="E11" s="60" t="n">
        <f aca="false">+I11+M11</f>
        <v>95069</v>
      </c>
      <c r="F11" s="60" t="n">
        <f aca="false">+J11+N11</f>
        <v>64232</v>
      </c>
      <c r="G11" s="60" t="n">
        <f aca="false">SUM(H11:J11)</f>
        <v>95786</v>
      </c>
      <c r="H11" s="60" t="n">
        <v>7085</v>
      </c>
      <c r="I11" s="60" t="n">
        <v>80091</v>
      </c>
      <c r="J11" s="60" t="n">
        <v>8610</v>
      </c>
      <c r="K11" s="60" t="n">
        <f aca="false">SUM(L11:N11)</f>
        <v>70975</v>
      </c>
      <c r="L11" s="60" t="n">
        <v>375</v>
      </c>
      <c r="M11" s="60" t="n">
        <v>14978</v>
      </c>
      <c r="N11" s="61" t="n">
        <v>5562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775</v>
      </c>
      <c r="D12" s="60" t="n">
        <f aca="false">+H12+L12</f>
        <v>1897</v>
      </c>
      <c r="E12" s="60" t="n">
        <f aca="false">+I12+M12</f>
        <v>702</v>
      </c>
      <c r="F12" s="60" t="n">
        <f aca="false">+J12+N12</f>
        <v>176</v>
      </c>
      <c r="G12" s="60" t="n">
        <f aca="false">SUM(H12:J12)</f>
        <v>2490</v>
      </c>
      <c r="H12" s="60" t="n">
        <v>1612</v>
      </c>
      <c r="I12" s="60" t="n">
        <v>702</v>
      </c>
      <c r="J12" s="60" t="n">
        <v>176</v>
      </c>
      <c r="K12" s="60" t="n">
        <f aca="false">SUM(L12:N12)</f>
        <v>285</v>
      </c>
      <c r="L12" s="60" t="n">
        <v>285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48953</v>
      </c>
      <c r="D13" s="64" t="n">
        <f aca="false">+H13+L13</f>
        <v>207257</v>
      </c>
      <c r="E13" s="64" t="n">
        <f aca="false">+I13+M13</f>
        <v>156</v>
      </c>
      <c r="F13" s="64" t="n">
        <f aca="false">+J13+N13</f>
        <v>41540</v>
      </c>
      <c r="G13" s="64" t="n">
        <f aca="false">SUM(H13:J13)</f>
        <v>202386</v>
      </c>
      <c r="H13" s="64" t="n">
        <v>202230</v>
      </c>
      <c r="I13" s="64" t="n">
        <v>156</v>
      </c>
      <c r="J13" s="64" t="n">
        <v>0</v>
      </c>
      <c r="K13" s="64" t="n">
        <f aca="false">SUM(L13:N13)</f>
        <v>46567</v>
      </c>
      <c r="L13" s="64" t="n">
        <v>5027</v>
      </c>
      <c r="M13" s="64" t="n">
        <v>0</v>
      </c>
      <c r="N13" s="65" t="n">
        <v>4154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53807</v>
      </c>
      <c r="D14" s="74" t="n">
        <f aca="false">SUM(D10:D13)</f>
        <v>951932</v>
      </c>
      <c r="E14" s="74" t="n">
        <f aca="false">SUM(E10:E13)</f>
        <v>95927</v>
      </c>
      <c r="F14" s="74" t="n">
        <f aca="false">SUM(F10:F13)</f>
        <v>105948</v>
      </c>
      <c r="G14" s="74" t="n">
        <f aca="false">SUM(G10:G13)</f>
        <v>911620</v>
      </c>
      <c r="H14" s="74" t="n">
        <f aca="false">SUM(H10:H13)</f>
        <v>821885</v>
      </c>
      <c r="I14" s="74" t="n">
        <f aca="false">SUM(I10:I13)</f>
        <v>80949</v>
      </c>
      <c r="J14" s="74" t="n">
        <f aca="false">SUM(J10:J13)</f>
        <v>8786</v>
      </c>
      <c r="K14" s="74" t="n">
        <f aca="false">SUM(K10:K13)</f>
        <v>242187</v>
      </c>
      <c r="L14" s="74" t="n">
        <f aca="false">SUM(L10:L13)</f>
        <v>130047</v>
      </c>
      <c r="M14" s="74" t="n">
        <f aca="false">SUM(M10:M13)</f>
        <v>14978</v>
      </c>
      <c r="N14" s="72" t="n">
        <f aca="false">SUM(N10:N13)</f>
        <v>9716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25</v>
      </c>
      <c r="D5" s="56" t="n">
        <v>611</v>
      </c>
      <c r="E5" s="81" t="n">
        <f aca="false">F5+G5+H5</f>
        <v>1014</v>
      </c>
      <c r="F5" s="56" t="n">
        <v>183</v>
      </c>
      <c r="G5" s="56" t="n">
        <v>1</v>
      </c>
      <c r="H5" s="57" t="n">
        <v>83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308</v>
      </c>
      <c r="D6" s="60" t="n">
        <v>1421</v>
      </c>
      <c r="E6" s="60" t="n">
        <f aca="false">F6+G6+H6</f>
        <v>887</v>
      </c>
      <c r="F6" s="60" t="n">
        <v>12</v>
      </c>
      <c r="G6" s="60" t="n">
        <v>0</v>
      </c>
      <c r="H6" s="61" t="n">
        <v>87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7</v>
      </c>
      <c r="D7" s="60" t="n">
        <v>16</v>
      </c>
      <c r="E7" s="83" t="n">
        <f aca="false">F7+G7+H7</f>
        <v>1</v>
      </c>
      <c r="F7" s="60" t="n">
        <v>1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60</v>
      </c>
      <c r="D8" s="64" t="n">
        <v>405</v>
      </c>
      <c r="E8" s="56" t="n">
        <f aca="false">F8+G8+H8</f>
        <v>55</v>
      </c>
      <c r="F8" s="64" t="n">
        <v>11</v>
      </c>
      <c r="G8" s="64" t="n">
        <v>0</v>
      </c>
      <c r="H8" s="65" t="n">
        <v>4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410</v>
      </c>
      <c r="D9" s="73" t="n">
        <f aca="false">SUM(D5:D8)</f>
        <v>2453</v>
      </c>
      <c r="E9" s="73" t="n">
        <f aca="false">SUM(E5:E8)</f>
        <v>1957</v>
      </c>
      <c r="F9" s="73" t="n">
        <f aca="false">SUM(F5:F8)</f>
        <v>207</v>
      </c>
      <c r="G9" s="73" t="n">
        <f aca="false">SUM(G5:G8)</f>
        <v>1</v>
      </c>
      <c r="H9" s="84" t="n">
        <f aca="false">SUM(H5:H8)</f>
        <v>1749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6748</v>
      </c>
      <c r="D10" s="87" t="n">
        <v>72581</v>
      </c>
      <c r="E10" s="87" t="n">
        <f aca="false">F10+G10+H10</f>
        <v>134167</v>
      </c>
      <c r="F10" s="87" t="n">
        <v>24254</v>
      </c>
      <c r="G10" s="87" t="n">
        <v>134</v>
      </c>
      <c r="H10" s="88" t="n">
        <v>10977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18054</v>
      </c>
      <c r="D11" s="60" t="n">
        <v>75099</v>
      </c>
      <c r="E11" s="60" t="n">
        <f aca="false">F11+G11+H11</f>
        <v>42955</v>
      </c>
      <c r="F11" s="60" t="n">
        <v>708</v>
      </c>
      <c r="G11" s="60" t="n">
        <v>0</v>
      </c>
      <c r="H11" s="61" t="n">
        <v>4224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743</v>
      </c>
      <c r="D12" s="60" t="n">
        <v>702</v>
      </c>
      <c r="E12" s="60" t="n">
        <f aca="false">F12+G12+H12</f>
        <v>41</v>
      </c>
      <c r="F12" s="60" t="n">
        <v>41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4384</v>
      </c>
      <c r="D13" s="64" t="n">
        <v>48257</v>
      </c>
      <c r="E13" s="83" t="n">
        <f aca="false">F13+G13+H13</f>
        <v>6127</v>
      </c>
      <c r="F13" s="64" t="n">
        <v>1315</v>
      </c>
      <c r="G13" s="64" t="n">
        <v>0</v>
      </c>
      <c r="H13" s="65" t="n">
        <v>481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9929</v>
      </c>
      <c r="D14" s="74" t="n">
        <f aca="false">SUM(D10:D13)</f>
        <v>196639</v>
      </c>
      <c r="E14" s="90" t="n">
        <f aca="false">SUM(E10:E13)</f>
        <v>183290</v>
      </c>
      <c r="F14" s="74" t="n">
        <f aca="false">SUM(F10:F13)</f>
        <v>26318</v>
      </c>
      <c r="G14" s="90" t="n">
        <f aca="false">SUM(G10:G13)</f>
        <v>134</v>
      </c>
      <c r="H14" s="91" t="n">
        <f aca="false">SUM(H10:H13)</f>
        <v>15683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554</v>
      </c>
      <c r="D5" s="56" t="n">
        <f aca="false">SUM(E5:G5)</f>
        <v>5</v>
      </c>
      <c r="E5" s="56" t="n">
        <v>0</v>
      </c>
      <c r="F5" s="56" t="n">
        <v>1</v>
      </c>
      <c r="G5" s="56" t="n">
        <v>4</v>
      </c>
      <c r="H5" s="56" t="n">
        <f aca="false">SUM(I5:K5)</f>
        <v>8549</v>
      </c>
      <c r="I5" s="56" t="n">
        <v>2018</v>
      </c>
      <c r="J5" s="56" t="n">
        <v>5</v>
      </c>
      <c r="K5" s="57" t="n">
        <v>652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3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2</v>
      </c>
      <c r="I7" s="60" t="n">
        <v>18</v>
      </c>
      <c r="J7" s="60" t="n">
        <v>0</v>
      </c>
      <c r="K7" s="61" t="n">
        <v>14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2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20</v>
      </c>
      <c r="I8" s="60" t="n">
        <v>540</v>
      </c>
      <c r="J8" s="60" t="n">
        <v>0</v>
      </c>
      <c r="K8" s="61" t="n">
        <v>8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2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120</v>
      </c>
      <c r="I9" s="60" t="n">
        <v>289</v>
      </c>
      <c r="J9" s="60" t="n">
        <v>0</v>
      </c>
      <c r="K9" s="61" t="n">
        <v>183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4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42</v>
      </c>
      <c r="I11" s="64" t="n">
        <v>14</v>
      </c>
      <c r="J11" s="64" t="n">
        <v>1</v>
      </c>
      <c r="K11" s="65" t="n">
        <v>27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81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814</v>
      </c>
      <c r="I12" s="87" t="n">
        <f aca="false">SUM(I7:I11)</f>
        <v>861</v>
      </c>
      <c r="J12" s="87" t="n">
        <f aca="false">SUM(J7:J11)</f>
        <v>1</v>
      </c>
      <c r="K12" s="95" t="n">
        <f aca="false">SUM(K7:K11)</f>
        <v>195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368</v>
      </c>
      <c r="D14" s="73" t="n">
        <f aca="false">+D5+D12</f>
        <v>5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4</v>
      </c>
      <c r="H14" s="73" t="n">
        <f aca="false">+H5+H12</f>
        <v>11363</v>
      </c>
      <c r="I14" s="73" t="n">
        <f aca="false">+I5+I12</f>
        <v>2879</v>
      </c>
      <c r="J14" s="73" t="n">
        <f aca="false">+J5+J12</f>
        <v>6</v>
      </c>
      <c r="K14" s="84" t="n">
        <f aca="false">+K5+K12</f>
        <v>847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11620</v>
      </c>
      <c r="D15" s="56" t="n">
        <f aca="false">SUM(E15:G15)</f>
        <v>236</v>
      </c>
      <c r="E15" s="56" t="n">
        <v>0</v>
      </c>
      <c r="F15" s="56" t="n">
        <v>64</v>
      </c>
      <c r="G15" s="56" t="n">
        <v>172</v>
      </c>
      <c r="H15" s="56" t="n">
        <f aca="false">SUM(I15:K15)</f>
        <v>911384</v>
      </c>
      <c r="I15" s="56" t="n">
        <v>213144</v>
      </c>
      <c r="J15" s="56" t="n">
        <v>581</v>
      </c>
      <c r="K15" s="57" t="n">
        <v>697659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691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691</v>
      </c>
      <c r="I17" s="60" t="n">
        <v>1846</v>
      </c>
      <c r="J17" s="60" t="n">
        <v>0</v>
      </c>
      <c r="K17" s="61" t="n">
        <v>845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425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4254</v>
      </c>
      <c r="I18" s="60" t="n">
        <v>47674</v>
      </c>
      <c r="J18" s="60" t="n">
        <v>0</v>
      </c>
      <c r="K18" s="61" t="n">
        <v>658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130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1304</v>
      </c>
      <c r="I19" s="60" t="n">
        <v>13483</v>
      </c>
      <c r="J19" s="60" t="n">
        <v>0</v>
      </c>
      <c r="K19" s="61" t="n">
        <v>16782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93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938</v>
      </c>
      <c r="I21" s="64" t="n">
        <v>509</v>
      </c>
      <c r="J21" s="64" t="n">
        <v>117</v>
      </c>
      <c r="K21" s="65" t="n">
        <v>331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4218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42187</v>
      </c>
      <c r="I22" s="87" t="n">
        <f aca="false">SUM(I17:I21)</f>
        <v>63512</v>
      </c>
      <c r="J22" s="87" t="n">
        <f aca="false">SUM(J17:J21)</f>
        <v>117</v>
      </c>
      <c r="K22" s="95" t="n">
        <f aca="false">SUM(K17:K21)</f>
        <v>17855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53807</v>
      </c>
      <c r="D24" s="74" t="n">
        <f aca="false">+D15+D22</f>
        <v>236</v>
      </c>
      <c r="E24" s="74" t="n">
        <f aca="false">+E15+E22</f>
        <v>0</v>
      </c>
      <c r="F24" s="74" t="n">
        <f aca="false">+F15+F22</f>
        <v>64</v>
      </c>
      <c r="G24" s="74" t="n">
        <f aca="false">+G15+G22</f>
        <v>172</v>
      </c>
      <c r="H24" s="74" t="n">
        <f aca="false">+H15+H22</f>
        <v>1153571</v>
      </c>
      <c r="I24" s="74" t="n">
        <f aca="false">+I15+I22</f>
        <v>276656</v>
      </c>
      <c r="J24" s="74" t="n">
        <f aca="false">+J15+J22</f>
        <v>698</v>
      </c>
      <c r="K24" s="91" t="n">
        <f aca="false">+K15+K22</f>
        <v>87621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3:22Z</dcterms:created>
  <dc:creator>Gifu</dc:creator>
  <dc:description/>
  <dc:language>en-US</dc:language>
  <cp:lastModifiedBy>Gifu</cp:lastModifiedBy>
  <dcterms:modified xsi:type="dcterms:W3CDTF">2018-02-01T08:27:31Z</dcterms:modified>
  <cp:revision>0</cp:revision>
  <dc:subject/>
  <dc:title/>
</cp:coreProperties>
</file>