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_6_7_8" sheetId="1" state="visible" r:id="rId2"/>
  </sheets>
  <definedNames>
    <definedName function="false" hidden="false" localSheetId="0" name="_xlnm.Print_Area" vbProcedure="false">'T7-5_6_7_8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再掲）ひきこもり</t>
    </r>
  </si>
  <si>
    <t xml:space="preserve">市町村
実施分</t>
  </si>
  <si>
    <t xml:space="preserve">市町村計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t xml:space="preserve">（１）ネットワーク化事業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t xml:space="preserve">第１回</t>
  </si>
  <si>
    <t xml:space="preserve">職場におけるメンタルヘルス講習会　　　　　　　　　　　　　　　　　　　　　　　　　　　　　　　　　　　　　　　　「メンタルヘルスにおける職場での早期対応と復帰支援」　　　　　　　　</t>
  </si>
  <si>
    <t xml:space="preserve">事業所関係者</t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人</t>
    </r>
  </si>
  <si>
    <t xml:space="preserve">第２回</t>
  </si>
  <si>
    <t xml:space="preserve">精神障がい者地域スタッフ研修会　　　　　　　　　　　　　「精神障がい者を地域で支えるために」　     　　　　　　　～精神疾患の理解と対応、地域の連携とは～</t>
  </si>
  <si>
    <t xml:space="preserve">関係者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人</t>
    </r>
  </si>
  <si>
    <t xml:space="preserve">第３回</t>
  </si>
  <si>
    <t xml:space="preserve">自殺予防講演会　「いのち」について考える　　　　　　　　　　～地域で支え合うために～</t>
  </si>
  <si>
    <t xml:space="preserve">民生委員</t>
  </si>
  <si>
    <r>
      <rPr>
        <sz val="11"/>
        <rFont val="ＭＳ 明朝"/>
        <family val="1"/>
        <charset val="128"/>
      </rPr>
      <t xml:space="preserve">198</t>
    </r>
    <r>
      <rPr>
        <sz val="11"/>
        <rFont val="Noto Sans"/>
        <family val="2"/>
      </rPr>
      <t xml:space="preserve">人</t>
    </r>
  </si>
  <si>
    <t xml:space="preserve">（２）家族教室</t>
  </si>
  <si>
    <t xml:space="preserve">統合失調症家族教室　「統合失調症の理解と対応」</t>
  </si>
  <si>
    <t xml:space="preserve">患者・家族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人</t>
    </r>
  </si>
  <si>
    <t xml:space="preserve">（３）その他の事業</t>
  </si>
  <si>
    <t xml:space="preserve">対 象 者</t>
  </si>
  <si>
    <t xml:space="preserve">精神企画会議</t>
  </si>
  <si>
    <t xml:space="preserve">市職員、病院関係者、地域活動支援センター職員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人</t>
    </r>
  </si>
  <si>
    <t xml:space="preserve">７　精神保健家庭訪問状況（Ｔ７－８）</t>
  </si>
  <si>
    <t xml:space="preserve">訪問指導（延人員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自殺者の遺族</t>
  </si>
  <si>
    <t xml:space="preserve">恵那保健所</t>
  </si>
  <si>
    <t xml:space="preserve">市町村分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[$-409]#,##0_);[RED]\(#,##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65625" defaultRowHeight="11.45" zeroHeight="false" outlineLevelRow="0" outlineLevelCol="0"/>
  <cols>
    <col collapsed="false" customWidth="true" hidden="false" outlineLevel="0" max="16" min="1" style="1" width="11.33"/>
    <col collapsed="false" customWidth="false" hidden="false" outlineLevel="0" max="257" min="17" style="1" width="10.65"/>
  </cols>
  <sheetData>
    <row r="1" s="3" customFormat="true" ht="21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SUM(C6:C7)</f>
        <v>0</v>
      </c>
      <c r="D5" s="18" t="n">
        <f aca="false">SUM(D6:D7)</f>
        <v>0</v>
      </c>
      <c r="E5" s="19" t="n">
        <f aca="false">SUM(E6:E7)</f>
        <v>0</v>
      </c>
    </row>
    <row r="6" s="4" customFormat="true" ht="15" hidden="false" customHeight="true" outlineLevel="0" collapsed="false">
      <c r="A6" s="16"/>
      <c r="B6" s="20" t="s">
        <v>8</v>
      </c>
      <c r="C6" s="21" t="n">
        <v>0</v>
      </c>
      <c r="D6" s="21" t="n">
        <v>0</v>
      </c>
      <c r="E6" s="22" t="n">
        <v>0</v>
      </c>
      <c r="F6" s="4" t="s">
        <v>1</v>
      </c>
    </row>
    <row r="7" s="4" customFormat="true" ht="15" hidden="false" customHeight="true" outlineLevel="0" collapsed="false">
      <c r="A7" s="16"/>
      <c r="B7" s="23" t="s">
        <v>9</v>
      </c>
      <c r="C7" s="24" t="n">
        <v>0</v>
      </c>
      <c r="D7" s="24" t="n">
        <v>0</v>
      </c>
      <c r="E7" s="25" t="n">
        <v>0</v>
      </c>
    </row>
    <row r="8" s="29" customFormat="true" ht="22.5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0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33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5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6" t="s">
        <v>12</v>
      </c>
      <c r="B13" s="37" t="s">
        <v>13</v>
      </c>
      <c r="C13" s="37" t="s">
        <v>14</v>
      </c>
      <c r="D13" s="37" t="s">
        <v>15</v>
      </c>
      <c r="E13" s="37" t="s">
        <v>16</v>
      </c>
      <c r="F13" s="37" t="s">
        <v>17</v>
      </c>
      <c r="G13" s="38" t="s">
        <v>18</v>
      </c>
      <c r="H13" s="35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9" t="n">
        <v>0</v>
      </c>
      <c r="B14" s="40" t="n">
        <v>4</v>
      </c>
      <c r="C14" s="40" t="n">
        <v>1</v>
      </c>
      <c r="D14" s="41" t="n">
        <v>0</v>
      </c>
      <c r="E14" s="41" t="n">
        <v>0</v>
      </c>
      <c r="F14" s="41" t="n">
        <v>0</v>
      </c>
      <c r="G14" s="42" t="n">
        <f aca="false">SUM(A14:F14)</f>
        <v>5</v>
      </c>
      <c r="H14" s="43"/>
      <c r="I14" s="30"/>
      <c r="J14" s="30"/>
      <c r="K14" s="30"/>
      <c r="L14" s="30"/>
      <c r="M14" s="30"/>
    </row>
    <row r="15" s="31" customFormat="true" ht="22.5" hidden="false" customHeight="true" outlineLevel="0" collapsed="false">
      <c r="A15" s="30"/>
      <c r="B15" s="30"/>
      <c r="C15" s="35"/>
      <c r="D15" s="35"/>
      <c r="E15" s="35"/>
      <c r="F15" s="35"/>
      <c r="G15" s="35"/>
      <c r="H15" s="35"/>
      <c r="I15" s="35"/>
      <c r="J15" s="30"/>
      <c r="K15" s="30"/>
      <c r="L15" s="30"/>
      <c r="M15" s="30"/>
    </row>
    <row r="16" s="45" customFormat="true" ht="19.5" hidden="false" customHeight="true" outlineLevel="0" collapsed="false">
      <c r="A16" s="2" t="s">
        <v>19</v>
      </c>
      <c r="B16" s="44"/>
    </row>
    <row r="17" s="29" customFormat="true" ht="11.25" hidden="false" customHeight="true" outlineLevel="0" collapsed="false"/>
    <row r="18" s="31" customFormat="true" ht="18" hidden="false" customHeight="true" outlineLevel="0" collapsed="false">
      <c r="A18" s="46" t="s">
        <v>20</v>
      </c>
      <c r="B18" s="29"/>
      <c r="C18" s="29"/>
      <c r="D18" s="29"/>
      <c r="E18" s="29"/>
      <c r="F18" s="29"/>
      <c r="G18" s="29"/>
      <c r="H18" s="29"/>
      <c r="I18" s="47"/>
      <c r="J18" s="33" t="s">
        <v>21</v>
      </c>
    </row>
    <row r="19" s="31" customFormat="true" ht="18" hidden="false" customHeight="true" outlineLevel="0" collapsed="false">
      <c r="A19" s="48" t="s">
        <v>22</v>
      </c>
      <c r="B19" s="49" t="s">
        <v>23</v>
      </c>
      <c r="C19" s="49"/>
      <c r="D19" s="49"/>
      <c r="E19" s="49"/>
      <c r="F19" s="49"/>
      <c r="G19" s="49" t="s">
        <v>24</v>
      </c>
      <c r="H19" s="49"/>
      <c r="I19" s="49" t="s">
        <v>25</v>
      </c>
      <c r="J19" s="50" t="s">
        <v>26</v>
      </c>
      <c r="K19" s="51"/>
    </row>
    <row r="20" s="31" customFormat="true" ht="44.25" hidden="false" customHeight="true" outlineLevel="0" collapsed="false">
      <c r="A20" s="52" t="s">
        <v>27</v>
      </c>
      <c r="B20" s="53" t="s">
        <v>28</v>
      </c>
      <c r="C20" s="53"/>
      <c r="D20" s="53"/>
      <c r="E20" s="53"/>
      <c r="F20" s="53"/>
      <c r="G20" s="53" t="s">
        <v>29</v>
      </c>
      <c r="H20" s="53"/>
      <c r="I20" s="54" t="s">
        <v>30</v>
      </c>
      <c r="J20" s="55"/>
      <c r="K20" s="51"/>
    </row>
    <row r="21" s="31" customFormat="true" ht="44.25" hidden="false" customHeight="true" outlineLevel="0" collapsed="false">
      <c r="A21" s="52" t="s">
        <v>31</v>
      </c>
      <c r="B21" s="53" t="s">
        <v>32</v>
      </c>
      <c r="C21" s="53"/>
      <c r="D21" s="53"/>
      <c r="E21" s="53"/>
      <c r="F21" s="53"/>
      <c r="G21" s="53" t="s">
        <v>33</v>
      </c>
      <c r="H21" s="53"/>
      <c r="I21" s="54" t="s">
        <v>34</v>
      </c>
      <c r="J21" s="55"/>
      <c r="K21" s="56"/>
    </row>
    <row r="22" s="31" customFormat="true" ht="44.25" hidden="false" customHeight="true" outlineLevel="0" collapsed="false">
      <c r="A22" s="57" t="s">
        <v>35</v>
      </c>
      <c r="B22" s="58" t="s">
        <v>36</v>
      </c>
      <c r="C22" s="58"/>
      <c r="D22" s="58"/>
      <c r="E22" s="58"/>
      <c r="F22" s="58"/>
      <c r="G22" s="58" t="s">
        <v>37</v>
      </c>
      <c r="H22" s="58"/>
      <c r="I22" s="59" t="s">
        <v>38</v>
      </c>
      <c r="J22" s="60"/>
    </row>
    <row r="23" s="31" customFormat="true" ht="18" hidden="false" customHeight="true" outlineLevel="0" collapsed="false">
      <c r="A23" s="61"/>
      <c r="B23" s="62"/>
      <c r="C23" s="62"/>
      <c r="D23" s="62"/>
      <c r="E23" s="62"/>
      <c r="F23" s="62"/>
      <c r="G23" s="63"/>
      <c r="H23" s="63"/>
      <c r="I23" s="61"/>
      <c r="J23" s="61"/>
    </row>
    <row r="24" s="31" customFormat="true" ht="18" hidden="false" customHeight="true" outlineLevel="0" collapsed="false">
      <c r="A24" s="46" t="s">
        <v>39</v>
      </c>
      <c r="B24" s="29"/>
      <c r="C24" s="29"/>
      <c r="D24" s="29"/>
      <c r="E24" s="29"/>
      <c r="F24" s="29"/>
      <c r="G24" s="29"/>
      <c r="H24" s="29"/>
      <c r="I24" s="47"/>
      <c r="J24" s="33" t="s">
        <v>21</v>
      </c>
    </row>
    <row r="25" s="31" customFormat="true" ht="30.75" hidden="false" customHeight="true" outlineLevel="0" collapsed="false">
      <c r="A25" s="48" t="s">
        <v>22</v>
      </c>
      <c r="B25" s="49" t="s">
        <v>23</v>
      </c>
      <c r="C25" s="49"/>
      <c r="D25" s="49"/>
      <c r="E25" s="49"/>
      <c r="F25" s="49"/>
      <c r="G25" s="49" t="s">
        <v>24</v>
      </c>
      <c r="H25" s="49"/>
      <c r="I25" s="49" t="s">
        <v>25</v>
      </c>
      <c r="J25" s="50" t="s">
        <v>26</v>
      </c>
      <c r="K25" s="56"/>
    </row>
    <row r="26" s="31" customFormat="true" ht="18" hidden="false" customHeight="true" outlineLevel="0" collapsed="false">
      <c r="A26" s="64" t="s">
        <v>27</v>
      </c>
      <c r="B26" s="65" t="s">
        <v>40</v>
      </c>
      <c r="C26" s="65"/>
      <c r="D26" s="65"/>
      <c r="E26" s="65"/>
      <c r="F26" s="65"/>
      <c r="G26" s="65" t="s">
        <v>41</v>
      </c>
      <c r="H26" s="65"/>
      <c r="I26" s="66" t="s">
        <v>42</v>
      </c>
      <c r="J26" s="67"/>
      <c r="K26" s="56"/>
    </row>
    <row r="27" s="31" customFormat="true" ht="2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6"/>
      <c r="J27" s="67"/>
      <c r="K27" s="56"/>
    </row>
    <row r="28" s="31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s="31" customFormat="true" ht="18" hidden="false" customHeight="true" outlineLevel="0" collapsed="false">
      <c r="A29" s="46" t="s">
        <v>43</v>
      </c>
      <c r="B29" s="29"/>
      <c r="C29" s="29"/>
      <c r="D29" s="29"/>
      <c r="E29" s="29"/>
      <c r="F29" s="29"/>
      <c r="G29" s="29"/>
      <c r="H29" s="29"/>
      <c r="I29" s="47"/>
      <c r="J29" s="33" t="s">
        <v>21</v>
      </c>
    </row>
    <row r="30" s="31" customFormat="true" ht="30.75" hidden="false" customHeight="true" outlineLevel="0" collapsed="false">
      <c r="A30" s="68" t="s">
        <v>22</v>
      </c>
      <c r="B30" s="69" t="s">
        <v>23</v>
      </c>
      <c r="C30" s="69"/>
      <c r="D30" s="69"/>
      <c r="E30" s="69"/>
      <c r="F30" s="69"/>
      <c r="G30" s="69" t="s">
        <v>44</v>
      </c>
      <c r="H30" s="69"/>
      <c r="I30" s="69" t="s">
        <v>25</v>
      </c>
      <c r="J30" s="70" t="s">
        <v>26</v>
      </c>
      <c r="K30" s="56"/>
    </row>
    <row r="31" s="31" customFormat="true" ht="18" hidden="false" customHeight="true" outlineLevel="0" collapsed="false">
      <c r="A31" s="71" t="s">
        <v>27</v>
      </c>
      <c r="B31" s="72" t="s">
        <v>45</v>
      </c>
      <c r="C31" s="72"/>
      <c r="D31" s="72"/>
      <c r="E31" s="72"/>
      <c r="F31" s="72"/>
      <c r="G31" s="72" t="s">
        <v>46</v>
      </c>
      <c r="H31" s="72"/>
      <c r="I31" s="73" t="s">
        <v>47</v>
      </c>
      <c r="J31" s="74"/>
      <c r="K31" s="56"/>
    </row>
    <row r="32" s="31" customFormat="true" ht="18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60"/>
      <c r="K32" s="56"/>
    </row>
    <row r="33" s="31" customFormat="true" ht="22.5" hidden="false" customHeight="true" outlineLevel="0" collapsed="false">
      <c r="A33" s="75"/>
      <c r="B33" s="76"/>
      <c r="C33" s="76"/>
      <c r="D33" s="76"/>
      <c r="E33" s="76"/>
      <c r="F33" s="28"/>
      <c r="G33" s="28"/>
      <c r="H33" s="28"/>
      <c r="I33" s="77"/>
      <c r="J33" s="78"/>
      <c r="K33" s="56"/>
    </row>
    <row r="34" s="31" customFormat="true" ht="18" hidden="false" customHeight="true" outlineLevel="0" collapsed="false">
      <c r="A34" s="79" t="s">
        <v>4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31" customFormat="tru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1"/>
      <c r="J35" s="47"/>
      <c r="K35" s="81"/>
      <c r="L35" s="1"/>
      <c r="Q35" s="33" t="s">
        <v>21</v>
      </c>
    </row>
    <row r="36" s="31" customFormat="true" ht="18" hidden="false" customHeight="true" outlineLevel="0" collapsed="false">
      <c r="A36" s="82"/>
      <c r="B36" s="83" t="s">
        <v>3</v>
      </c>
      <c r="C36" s="49" t="s">
        <v>49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84"/>
    </row>
    <row r="37" s="31" customFormat="true" ht="18" hidden="false" customHeight="true" outlineLevel="0" collapsed="false">
      <c r="A37" s="85"/>
      <c r="B37" s="83"/>
      <c r="C37" s="86" t="s">
        <v>50</v>
      </c>
      <c r="D37" s="87" t="s">
        <v>51</v>
      </c>
      <c r="E37" s="87" t="s">
        <v>52</v>
      </c>
      <c r="F37" s="87" t="s">
        <v>53</v>
      </c>
      <c r="G37" s="88" t="s">
        <v>54</v>
      </c>
      <c r="H37" s="88" t="s">
        <v>55</v>
      </c>
      <c r="I37" s="65" t="s">
        <v>56</v>
      </c>
      <c r="J37" s="87" t="s">
        <v>17</v>
      </c>
      <c r="K37" s="87" t="s">
        <v>18</v>
      </c>
      <c r="L37" s="89" t="s">
        <v>57</v>
      </c>
      <c r="M37" s="89"/>
      <c r="N37" s="89"/>
      <c r="O37" s="89"/>
      <c r="P37" s="89"/>
      <c r="Q37" s="90" t="s">
        <v>58</v>
      </c>
    </row>
    <row r="38" s="31" customFormat="true" ht="18" hidden="false" customHeight="true" outlineLevel="0" collapsed="false">
      <c r="A38" s="85"/>
      <c r="B38" s="83"/>
      <c r="C38" s="86"/>
      <c r="D38" s="87"/>
      <c r="E38" s="87"/>
      <c r="F38" s="87"/>
      <c r="G38" s="88"/>
      <c r="H38" s="88"/>
      <c r="I38" s="65"/>
      <c r="J38" s="87"/>
      <c r="K38" s="87"/>
      <c r="L38" s="87" t="s">
        <v>59</v>
      </c>
      <c r="M38" s="91" t="s">
        <v>60</v>
      </c>
      <c r="N38" s="92"/>
      <c r="O38" s="88" t="s">
        <v>61</v>
      </c>
      <c r="P38" s="88" t="s">
        <v>62</v>
      </c>
      <c r="Q38" s="90" t="s">
        <v>4</v>
      </c>
    </row>
    <row r="39" s="31" customFormat="true" ht="18" hidden="false" customHeight="true" outlineLevel="0" collapsed="false">
      <c r="A39" s="85"/>
      <c r="B39" s="83"/>
      <c r="C39" s="86"/>
      <c r="D39" s="87"/>
      <c r="E39" s="87"/>
      <c r="F39" s="87"/>
      <c r="G39" s="88"/>
      <c r="H39" s="88"/>
      <c r="I39" s="65"/>
      <c r="J39" s="87"/>
      <c r="K39" s="87"/>
      <c r="L39" s="87"/>
      <c r="M39" s="91"/>
      <c r="N39" s="93" t="s">
        <v>63</v>
      </c>
      <c r="O39" s="88"/>
      <c r="P39" s="88"/>
      <c r="Q39" s="90"/>
    </row>
    <row r="40" s="31" customFormat="true" ht="22.5" hidden="false" customHeight="true" outlineLevel="0" collapsed="false">
      <c r="A40" s="94" t="s">
        <v>64</v>
      </c>
      <c r="B40" s="95" t="n">
        <v>21</v>
      </c>
      <c r="C40" s="96" t="n">
        <v>2</v>
      </c>
      <c r="D40" s="97" t="n">
        <v>5</v>
      </c>
      <c r="E40" s="97" t="n">
        <v>1</v>
      </c>
      <c r="F40" s="97" t="n">
        <v>0</v>
      </c>
      <c r="G40" s="97" t="n">
        <v>2</v>
      </c>
      <c r="H40" s="97" t="n">
        <v>0</v>
      </c>
      <c r="I40" s="97" t="n">
        <v>1</v>
      </c>
      <c r="J40" s="97" t="n">
        <v>23</v>
      </c>
      <c r="K40" s="97" t="n">
        <f aca="false">SUM(C40:J40)</f>
        <v>34</v>
      </c>
      <c r="L40" s="97" t="n">
        <v>5</v>
      </c>
      <c r="M40" s="97" t="n">
        <v>1</v>
      </c>
      <c r="N40" s="97" t="n">
        <v>0</v>
      </c>
      <c r="O40" s="97" t="n">
        <v>0</v>
      </c>
      <c r="P40" s="97" t="n">
        <v>0</v>
      </c>
      <c r="Q40" s="98" t="n">
        <v>137</v>
      </c>
    </row>
    <row r="41" s="80" customFormat="true" ht="22.5" hidden="false" customHeight="true" outlineLevel="0" collapsed="false">
      <c r="A41" s="99" t="s">
        <v>8</v>
      </c>
      <c r="B41" s="100" t="n">
        <v>60</v>
      </c>
      <c r="C41" s="101" t="n">
        <v>6</v>
      </c>
      <c r="D41" s="101" t="n">
        <v>18</v>
      </c>
      <c r="E41" s="101" t="n">
        <v>29</v>
      </c>
      <c r="F41" s="101" t="n">
        <v>0</v>
      </c>
      <c r="G41" s="101" t="n">
        <v>0</v>
      </c>
      <c r="H41" s="101" t="n">
        <v>0</v>
      </c>
      <c r="I41" s="101" t="n">
        <v>59</v>
      </c>
      <c r="J41" s="101" t="n">
        <v>46</v>
      </c>
      <c r="K41" s="101" t="n">
        <f aca="false">SUM(C41:J41)</f>
        <v>158</v>
      </c>
      <c r="L41" s="101" t="n">
        <v>0</v>
      </c>
      <c r="M41" s="102" t="n">
        <v>0</v>
      </c>
      <c r="N41" s="101" t="n">
        <v>0</v>
      </c>
      <c r="O41" s="101" t="n">
        <v>0</v>
      </c>
      <c r="P41" s="101" t="n">
        <v>0</v>
      </c>
      <c r="Q41" s="103" t="n">
        <v>226</v>
      </c>
    </row>
    <row r="42" customFormat="false" ht="22.5" hidden="false" customHeight="true" outlineLevel="0" collapsed="false">
      <c r="A42" s="104" t="s">
        <v>9</v>
      </c>
      <c r="B42" s="105" t="n">
        <v>9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22</v>
      </c>
      <c r="K42" s="106" t="n">
        <f aca="false">SUM(C42:J42)</f>
        <v>22</v>
      </c>
      <c r="L42" s="106" t="n">
        <v>0</v>
      </c>
      <c r="M42" s="107" t="n">
        <v>0</v>
      </c>
      <c r="N42" s="106" t="n">
        <v>0</v>
      </c>
      <c r="O42" s="106" t="n">
        <v>0</v>
      </c>
      <c r="P42" s="106" t="n">
        <v>0</v>
      </c>
      <c r="Q42" s="108" t="n">
        <v>27</v>
      </c>
    </row>
    <row r="43" s="114" customFormat="true" ht="22.5" hidden="false" customHeight="true" outlineLevel="0" collapsed="false">
      <c r="A43" s="109" t="s">
        <v>65</v>
      </c>
      <c r="B43" s="110" t="n">
        <f aca="false">SUM(B41:B42)</f>
        <v>69</v>
      </c>
      <c r="C43" s="111" t="n">
        <f aca="false">SUM(C41:C42)</f>
        <v>6</v>
      </c>
      <c r="D43" s="111" t="n">
        <f aca="false">SUM(D41:D42)</f>
        <v>18</v>
      </c>
      <c r="E43" s="111" t="n">
        <f aca="false">SUM(E41:E42)</f>
        <v>29</v>
      </c>
      <c r="F43" s="111" t="n">
        <f aca="false">SUM(F41:F42)</f>
        <v>0</v>
      </c>
      <c r="G43" s="111" t="n">
        <f aca="false">SUM(G41:G42)</f>
        <v>0</v>
      </c>
      <c r="H43" s="111" t="n">
        <f aca="false">SUM(H41:H42)</f>
        <v>0</v>
      </c>
      <c r="I43" s="111" t="n">
        <f aca="false">SUM(I41:I42)</f>
        <v>59</v>
      </c>
      <c r="J43" s="111" t="n">
        <f aca="false">SUM(J41:J42)</f>
        <v>68</v>
      </c>
      <c r="K43" s="111" t="n">
        <f aca="false">SUM(K41:K42)</f>
        <v>180</v>
      </c>
      <c r="L43" s="111" t="n">
        <f aca="false">SUM(L41:L42)</f>
        <v>0</v>
      </c>
      <c r="M43" s="111" t="n">
        <f aca="false">SUM(M41:M42)</f>
        <v>0</v>
      </c>
      <c r="N43" s="112" t="s">
        <v>66</v>
      </c>
      <c r="O43" s="112" t="s">
        <v>66</v>
      </c>
      <c r="P43" s="112" t="s">
        <v>66</v>
      </c>
      <c r="Q43" s="113" t="n">
        <f aca="false">SUM(Q41:Q42)</f>
        <v>253</v>
      </c>
    </row>
    <row r="44" s="114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114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4" customFormat="true" ht="18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"/>
    </row>
    <row r="47" s="114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14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14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2" customFormat="false" ht="20.25" hidden="false" customHeight="true" outlineLevel="0" collapsed="false"/>
  </sheetData>
  <mergeCells count="42">
    <mergeCell ref="C3:C4"/>
    <mergeCell ref="D3:D4"/>
    <mergeCell ref="A5:A7"/>
    <mergeCell ref="A12:G12"/>
    <mergeCell ref="B19:F19"/>
    <mergeCell ref="G19:H19"/>
    <mergeCell ref="B20:F20"/>
    <mergeCell ref="G20:H20"/>
    <mergeCell ref="B21:F21"/>
    <mergeCell ref="G21:H21"/>
    <mergeCell ref="B22:F22"/>
    <mergeCell ref="G22:H22"/>
    <mergeCell ref="B25:F25"/>
    <mergeCell ref="G25:H25"/>
    <mergeCell ref="A26:A27"/>
    <mergeCell ref="B26:F27"/>
    <mergeCell ref="G26:H27"/>
    <mergeCell ref="I26:I27"/>
    <mergeCell ref="J26:J27"/>
    <mergeCell ref="B30:F30"/>
    <mergeCell ref="G30:H30"/>
    <mergeCell ref="A31:A32"/>
    <mergeCell ref="B31:F32"/>
    <mergeCell ref="G31:H32"/>
    <mergeCell ref="I31:I32"/>
    <mergeCell ref="B36:B39"/>
    <mergeCell ref="C36:P36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P37"/>
    <mergeCell ref="L38:L39"/>
    <mergeCell ref="M38:M39"/>
    <mergeCell ref="O38:O39"/>
    <mergeCell ref="P38:P39"/>
    <mergeCell ref="A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6-03-01T07:06:32Z</cp:lastPrinted>
  <dcterms:modified xsi:type="dcterms:W3CDTF">2016-03-14T01:33:20Z</dcterms:modified>
  <cp:revision>33</cp:revision>
  <dc:subject/>
  <dc:title>精神保健家庭訪問状況</dc:title>
</cp:coreProperties>
</file>