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９　３歳児歯科健康診査実施状況（Ｔ５－１５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
（％）</t>
  </si>
  <si>
    <t xml:space="preserve">う歯総数</t>
  </si>
  <si>
    <t xml:space="preserve">１人平均
う歯数</t>
  </si>
  <si>
    <t xml:space="preserve">口腔軟組織
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１０　３歳児尿検査実施状況（Ｔ５－１６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以上</t>
  </si>
  <si>
    <t xml:space="preserve">１１　３歳児健康診査実施状況（Ｔ５－１７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‐41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0.00"/>
    <numFmt numFmtId="168" formatCode="#,##0"/>
    <numFmt numFmtId="169" formatCode="#,##0.0"/>
  </numFmts>
  <fonts count="13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1" activeCellId="0" sqref="B3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21" min="3" style="1" width="9.7"/>
    <col collapsed="false" customWidth="false" hidden="false" outlineLevel="0" max="257" min="22" style="1" width="11.85"/>
  </cols>
  <sheetData>
    <row r="1" s="5" customFormat="tru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9" t="s">
        <v>1</v>
      </c>
      <c r="R2" s="6"/>
      <c r="S2" s="6"/>
      <c r="T2" s="6"/>
      <c r="U2" s="6"/>
    </row>
    <row r="3" s="19" customFormat="true" ht="18.4" hidden="false" customHeight="true" outlineLevel="0" collapsed="false">
      <c r="A3" s="2"/>
      <c r="B3" s="10"/>
      <c r="C3" s="11" t="s">
        <v>2</v>
      </c>
      <c r="D3" s="11" t="s">
        <v>3</v>
      </c>
      <c r="E3" s="12" t="s">
        <v>4</v>
      </c>
      <c r="F3" s="11" t="s">
        <v>5</v>
      </c>
      <c r="G3" s="13" t="s">
        <v>6</v>
      </c>
      <c r="H3" s="13"/>
      <c r="I3" s="13"/>
      <c r="J3" s="13"/>
      <c r="K3" s="13"/>
      <c r="L3" s="14" t="s">
        <v>7</v>
      </c>
      <c r="M3" s="11" t="s">
        <v>8</v>
      </c>
      <c r="N3" s="12" t="s">
        <v>9</v>
      </c>
      <c r="O3" s="12" t="s">
        <v>10</v>
      </c>
      <c r="P3" s="15" t="s">
        <v>11</v>
      </c>
      <c r="Q3" s="16" t="s">
        <v>12</v>
      </c>
      <c r="R3" s="17"/>
      <c r="S3" s="18"/>
      <c r="T3" s="18"/>
      <c r="U3" s="18"/>
    </row>
    <row r="4" s="19" customFormat="true" ht="18.4" hidden="false" customHeight="true" outlineLevel="0" collapsed="false">
      <c r="A4" s="2"/>
      <c r="B4" s="10"/>
      <c r="C4" s="11"/>
      <c r="D4" s="11"/>
      <c r="E4" s="12"/>
      <c r="F4" s="11"/>
      <c r="G4" s="20" t="s">
        <v>13</v>
      </c>
      <c r="H4" s="20" t="s">
        <v>14</v>
      </c>
      <c r="I4" s="21" t="s">
        <v>15</v>
      </c>
      <c r="J4" s="21" t="s">
        <v>16</v>
      </c>
      <c r="K4" s="22" t="s">
        <v>17</v>
      </c>
      <c r="L4" s="14"/>
      <c r="M4" s="11"/>
      <c r="N4" s="12"/>
      <c r="O4" s="12"/>
      <c r="P4" s="15"/>
      <c r="Q4" s="16"/>
      <c r="R4" s="17"/>
      <c r="S4" s="18"/>
      <c r="T4" s="18"/>
      <c r="U4" s="18"/>
    </row>
    <row r="5" s="19" customFormat="true" ht="43.5" hidden="false" customHeight="true" outlineLevel="0" collapsed="false">
      <c r="A5" s="2"/>
      <c r="B5" s="10"/>
      <c r="C5" s="11"/>
      <c r="D5" s="11"/>
      <c r="E5" s="12"/>
      <c r="F5" s="11"/>
      <c r="G5" s="23" t="s">
        <v>18</v>
      </c>
      <c r="H5" s="23" t="s">
        <v>18</v>
      </c>
      <c r="I5" s="23" t="s">
        <v>18</v>
      </c>
      <c r="J5" s="23" t="s">
        <v>18</v>
      </c>
      <c r="K5" s="22"/>
      <c r="L5" s="14"/>
      <c r="M5" s="11"/>
      <c r="N5" s="12"/>
      <c r="O5" s="12"/>
      <c r="P5" s="15"/>
      <c r="Q5" s="16"/>
      <c r="R5" s="17"/>
      <c r="S5" s="18"/>
      <c r="T5" s="18"/>
      <c r="U5" s="18"/>
    </row>
    <row r="6" s="19" customFormat="true" ht="24.95" hidden="false" customHeight="true" outlineLevel="0" collapsed="false">
      <c r="A6" s="2"/>
      <c r="B6" s="24" t="s">
        <v>19</v>
      </c>
      <c r="C6" s="25" t="n">
        <f aca="false">SUM(C7:C8)</f>
        <v>1016</v>
      </c>
      <c r="D6" s="25" t="n">
        <f aca="false">SUM(D7:D8)</f>
        <v>1000</v>
      </c>
      <c r="E6" s="26" t="n">
        <f aca="false">D6/C6*100</f>
        <v>98.4251968503937</v>
      </c>
      <c r="F6" s="27"/>
      <c r="G6" s="25" t="n">
        <f aca="false">SUM(G7:G8)</f>
        <v>102</v>
      </c>
      <c r="H6" s="25" t="n">
        <f aca="false">SUM(H7:H8)</f>
        <v>16</v>
      </c>
      <c r="I6" s="25" t="n">
        <f aca="false">SUM(I7:I8)</f>
        <v>1</v>
      </c>
      <c r="J6" s="25" t="n">
        <f aca="false">SUM(J7:J8)</f>
        <v>5</v>
      </c>
      <c r="K6" s="25" t="n">
        <f aca="false">SUM(G6:J6)</f>
        <v>124</v>
      </c>
      <c r="L6" s="26" t="n">
        <f aca="false">K6/D6*100</f>
        <v>12.4</v>
      </c>
      <c r="M6" s="25" t="n">
        <f aca="false">SUM(M7:M8)</f>
        <v>305</v>
      </c>
      <c r="N6" s="28" t="n">
        <f aca="false">M6/D6</f>
        <v>0.305</v>
      </c>
      <c r="O6" s="25" t="n">
        <f aca="false">SUM(O7:O8)</f>
        <v>25</v>
      </c>
      <c r="P6" s="29" t="n">
        <f aca="false">SUM(P7:P8)</f>
        <v>78</v>
      </c>
      <c r="Q6" s="30" t="n">
        <f aca="false">SUM(Q7:Q8)</f>
        <v>21</v>
      </c>
      <c r="R6" s="17"/>
      <c r="S6" s="18"/>
      <c r="T6" s="18"/>
      <c r="U6" s="18"/>
    </row>
    <row r="7" s="19" customFormat="true" ht="24.95" hidden="false" customHeight="true" outlineLevel="0" collapsed="false">
      <c r="A7" s="2"/>
      <c r="B7" s="31" t="s">
        <v>20</v>
      </c>
      <c r="C7" s="32" t="n">
        <v>625</v>
      </c>
      <c r="D7" s="32" t="n">
        <v>614</v>
      </c>
      <c r="E7" s="33" t="n">
        <f aca="false">D7/C7*100</f>
        <v>98.24</v>
      </c>
      <c r="F7" s="34"/>
      <c r="G7" s="32" t="n">
        <v>65</v>
      </c>
      <c r="H7" s="32" t="n">
        <v>10</v>
      </c>
      <c r="I7" s="32" t="n">
        <v>1</v>
      </c>
      <c r="J7" s="32" t="n">
        <v>3</v>
      </c>
      <c r="K7" s="32" t="n">
        <f aca="false">SUM(G7:J7)</f>
        <v>79</v>
      </c>
      <c r="L7" s="33" t="n">
        <f aca="false">K7/D7*100</f>
        <v>12.8664495114007</v>
      </c>
      <c r="M7" s="32" t="n">
        <v>208</v>
      </c>
      <c r="N7" s="35" t="n">
        <f aca="false">M7/D7</f>
        <v>0.338762214983713</v>
      </c>
      <c r="O7" s="32" t="n">
        <v>10</v>
      </c>
      <c r="P7" s="36" t="n">
        <v>34</v>
      </c>
      <c r="Q7" s="37" t="n">
        <v>0</v>
      </c>
      <c r="R7" s="17"/>
      <c r="S7" s="18"/>
      <c r="T7" s="18"/>
      <c r="U7" s="18"/>
    </row>
    <row r="8" s="19" customFormat="true" ht="24.95" hidden="false" customHeight="true" outlineLevel="0" collapsed="false">
      <c r="A8" s="2"/>
      <c r="B8" s="38" t="s">
        <v>21</v>
      </c>
      <c r="C8" s="39" t="n">
        <v>391</v>
      </c>
      <c r="D8" s="39" t="n">
        <v>386</v>
      </c>
      <c r="E8" s="40" t="n">
        <f aca="false">D8/C8*100</f>
        <v>98.7212276214834</v>
      </c>
      <c r="F8" s="41"/>
      <c r="G8" s="39" t="n">
        <v>37</v>
      </c>
      <c r="H8" s="39" t="n">
        <v>6</v>
      </c>
      <c r="I8" s="39" t="n">
        <v>0</v>
      </c>
      <c r="J8" s="39" t="n">
        <v>2</v>
      </c>
      <c r="K8" s="39" t="n">
        <f aca="false">SUM(G8:J8)</f>
        <v>45</v>
      </c>
      <c r="L8" s="40" t="n">
        <f aca="false">K8/D8*100</f>
        <v>11.6580310880829</v>
      </c>
      <c r="M8" s="39" t="n">
        <v>97</v>
      </c>
      <c r="N8" s="42" t="n">
        <f aca="false">M8/D8</f>
        <v>0.251295336787565</v>
      </c>
      <c r="O8" s="39" t="n">
        <v>15</v>
      </c>
      <c r="P8" s="43" t="n">
        <v>44</v>
      </c>
      <c r="Q8" s="44" t="n">
        <v>21</v>
      </c>
      <c r="R8" s="17"/>
      <c r="S8" s="18"/>
      <c r="T8" s="18"/>
      <c r="U8" s="18"/>
    </row>
    <row r="9" s="19" customFormat="true" ht="14.65" hidden="false" customHeight="tru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8"/>
      <c r="K9" s="18"/>
      <c r="L9" s="17"/>
      <c r="M9" s="17"/>
      <c r="N9" s="17"/>
      <c r="O9" s="17"/>
      <c r="P9" s="17"/>
      <c r="Q9" s="17"/>
      <c r="R9" s="18"/>
      <c r="S9" s="18"/>
      <c r="T9" s="18"/>
      <c r="U9" s="18"/>
    </row>
    <row r="10" customFormat="false" ht="33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" customFormat="true" ht="21.75" hidden="false" customHeight="true" outlineLevel="0" collapsed="false">
      <c r="A11" s="2"/>
      <c r="B11" s="3" t="s">
        <v>22</v>
      </c>
      <c r="C11" s="4"/>
      <c r="D11" s="4"/>
      <c r="E11" s="4"/>
      <c r="F11" s="4"/>
      <c r="G11" s="4"/>
      <c r="H11" s="4"/>
      <c r="M11" s="4"/>
      <c r="N11" s="4"/>
      <c r="O11" s="4"/>
      <c r="P11" s="4"/>
      <c r="Q11" s="4"/>
      <c r="R11" s="4"/>
      <c r="S11" s="4"/>
      <c r="T11" s="4"/>
      <c r="U11" s="4"/>
    </row>
    <row r="12" s="19" customFormat="true" ht="24.75" hidden="false" customHeight="true" outlineLevel="0" collapsed="false">
      <c r="A12" s="2"/>
      <c r="B12" s="4"/>
      <c r="C12" s="4"/>
      <c r="D12" s="4"/>
      <c r="E12" s="4"/>
      <c r="F12" s="18"/>
      <c r="G12" s="18"/>
      <c r="H12" s="18"/>
      <c r="I12" s="18"/>
      <c r="J12" s="18"/>
      <c r="K12" s="18"/>
      <c r="L12" s="9" t="s">
        <v>1</v>
      </c>
      <c r="O12" s="18"/>
      <c r="P12" s="18"/>
      <c r="Q12" s="18"/>
      <c r="R12" s="18"/>
      <c r="S12" s="18"/>
      <c r="T12" s="18"/>
      <c r="U12" s="18"/>
    </row>
    <row r="13" s="19" customFormat="true" ht="15.75" hidden="false" customHeight="true" outlineLevel="0" collapsed="false">
      <c r="A13" s="2"/>
      <c r="B13" s="45"/>
      <c r="C13" s="46" t="s">
        <v>23</v>
      </c>
      <c r="D13" s="47"/>
      <c r="E13" s="47"/>
      <c r="F13" s="47"/>
      <c r="G13" s="47"/>
      <c r="H13" s="48" t="s">
        <v>24</v>
      </c>
      <c r="I13" s="48"/>
      <c r="J13" s="48"/>
      <c r="K13" s="48"/>
      <c r="L13" s="48"/>
      <c r="M13" s="17"/>
      <c r="N13" s="18"/>
      <c r="O13" s="18"/>
      <c r="P13" s="18"/>
      <c r="Q13" s="18"/>
      <c r="R13" s="18"/>
      <c r="S13" s="18"/>
    </row>
    <row r="14" s="19" customFormat="true" ht="15" hidden="false" customHeight="true" outlineLevel="0" collapsed="false">
      <c r="A14" s="2"/>
      <c r="B14" s="45"/>
      <c r="C14" s="49" t="s">
        <v>25</v>
      </c>
      <c r="D14" s="50" t="s">
        <v>26</v>
      </c>
      <c r="E14" s="51" t="s">
        <v>27</v>
      </c>
      <c r="F14" s="50" t="s">
        <v>28</v>
      </c>
      <c r="G14" s="21" t="s">
        <v>29</v>
      </c>
      <c r="H14" s="49" t="s">
        <v>25</v>
      </c>
      <c r="I14" s="50" t="s">
        <v>26</v>
      </c>
      <c r="J14" s="51" t="s">
        <v>27</v>
      </c>
      <c r="K14" s="50" t="s">
        <v>28</v>
      </c>
      <c r="L14" s="52" t="s">
        <v>29</v>
      </c>
      <c r="M14" s="17"/>
      <c r="N14" s="18"/>
      <c r="O14" s="18"/>
      <c r="P14" s="18"/>
      <c r="Q14" s="18"/>
      <c r="R14" s="18"/>
      <c r="S14" s="18"/>
    </row>
    <row r="15" s="19" customFormat="true" ht="20.25" hidden="false" customHeight="true" outlineLevel="0" collapsed="false">
      <c r="A15" s="2"/>
      <c r="B15" s="45"/>
      <c r="C15" s="49"/>
      <c r="D15" s="50"/>
      <c r="E15" s="50"/>
      <c r="F15" s="50"/>
      <c r="G15" s="53" t="s">
        <v>30</v>
      </c>
      <c r="H15" s="49"/>
      <c r="I15" s="50"/>
      <c r="J15" s="50"/>
      <c r="K15" s="50"/>
      <c r="L15" s="54" t="s">
        <v>30</v>
      </c>
      <c r="M15" s="17"/>
      <c r="N15" s="18"/>
      <c r="O15" s="18"/>
      <c r="P15" s="18"/>
      <c r="Q15" s="18"/>
      <c r="R15" s="18"/>
      <c r="S15" s="18"/>
    </row>
    <row r="16" s="19" customFormat="true" ht="24.95" hidden="false" customHeight="true" outlineLevel="0" collapsed="false">
      <c r="A16" s="2"/>
      <c r="B16" s="24" t="s">
        <v>19</v>
      </c>
      <c r="C16" s="55" t="n">
        <f aca="false">SUM(C17:C18)</f>
        <v>959</v>
      </c>
      <c r="D16" s="55" t="n">
        <f aca="false">SUM(D17:D18)</f>
        <v>882</v>
      </c>
      <c r="E16" s="55" t="n">
        <f aca="false">SUM(E17:E18)</f>
        <v>65</v>
      </c>
      <c r="F16" s="55" t="n">
        <f aca="false">SUM(F17:F18)</f>
        <v>12</v>
      </c>
      <c r="G16" s="56" t="n">
        <f aca="false">SUM(G17:G18)</f>
        <v>0</v>
      </c>
      <c r="H16" s="55" t="n">
        <f aca="false">SUM(H17:H18)</f>
        <v>959</v>
      </c>
      <c r="I16" s="55" t="n">
        <f aca="false">SUM(I17:I18)</f>
        <v>958</v>
      </c>
      <c r="J16" s="55" t="n">
        <f aca="false">SUM(J17:J18)</f>
        <v>1</v>
      </c>
      <c r="K16" s="55" t="n">
        <f aca="false">SUM(K17:K18)</f>
        <v>0</v>
      </c>
      <c r="L16" s="57" t="n">
        <f aca="false">SUM(L17:L18)</f>
        <v>0</v>
      </c>
      <c r="M16" s="17"/>
      <c r="N16" s="18"/>
      <c r="O16" s="18"/>
      <c r="P16" s="18"/>
      <c r="Q16" s="18"/>
      <c r="R16" s="18"/>
      <c r="S16" s="18"/>
    </row>
    <row r="17" s="19" customFormat="true" ht="24.95" hidden="false" customHeight="true" outlineLevel="0" collapsed="false">
      <c r="A17" s="2"/>
      <c r="B17" s="31" t="s">
        <v>20</v>
      </c>
      <c r="C17" s="58" t="n">
        <f aca="false">SUM(D17:G17)</f>
        <v>610</v>
      </c>
      <c r="D17" s="59" t="n">
        <v>564</v>
      </c>
      <c r="E17" s="59" t="n">
        <v>40</v>
      </c>
      <c r="F17" s="60" t="n">
        <v>6</v>
      </c>
      <c r="G17" s="60" t="n">
        <v>0</v>
      </c>
      <c r="H17" s="58" t="n">
        <f aca="false">SUM(I17:L17)</f>
        <v>610</v>
      </c>
      <c r="I17" s="59" t="n">
        <v>609</v>
      </c>
      <c r="J17" s="60" t="n">
        <v>1</v>
      </c>
      <c r="K17" s="60" t="n">
        <v>0</v>
      </c>
      <c r="L17" s="61" t="n">
        <v>0</v>
      </c>
      <c r="M17" s="17"/>
      <c r="N17" s="18"/>
      <c r="O17" s="18"/>
      <c r="P17" s="18"/>
      <c r="Q17" s="18"/>
      <c r="R17" s="18"/>
      <c r="S17" s="18"/>
    </row>
    <row r="18" s="19" customFormat="true" ht="24.95" hidden="false" customHeight="true" outlineLevel="0" collapsed="false">
      <c r="A18" s="2"/>
      <c r="B18" s="38" t="s">
        <v>21</v>
      </c>
      <c r="C18" s="62" t="n">
        <f aca="false">SUM(D18:G18)</f>
        <v>349</v>
      </c>
      <c r="D18" s="62" t="n">
        <v>318</v>
      </c>
      <c r="E18" s="62" t="n">
        <v>25</v>
      </c>
      <c r="F18" s="62" t="n">
        <v>6</v>
      </c>
      <c r="G18" s="63" t="n">
        <v>0</v>
      </c>
      <c r="H18" s="64" t="n">
        <f aca="false">SUM(I18:L18)</f>
        <v>349</v>
      </c>
      <c r="I18" s="62" t="n">
        <v>349</v>
      </c>
      <c r="J18" s="63" t="n">
        <v>0</v>
      </c>
      <c r="K18" s="63" t="n">
        <v>0</v>
      </c>
      <c r="L18" s="65" t="n">
        <v>0</v>
      </c>
      <c r="M18" s="17"/>
      <c r="N18" s="18"/>
      <c r="O18" s="18"/>
      <c r="P18" s="18"/>
      <c r="Q18" s="18"/>
      <c r="R18" s="18"/>
      <c r="S18" s="18"/>
    </row>
    <row r="19" customFormat="false" ht="14.65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43.5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" customFormat="true" ht="22.5" hidden="false" customHeight="true" outlineLevel="0" collapsed="false">
      <c r="A21" s="2"/>
      <c r="B21" s="3" t="s">
        <v>3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0.25" hidden="false" customHeight="tru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66"/>
      <c r="R22" s="18"/>
      <c r="S22" s="8"/>
      <c r="T22" s="18"/>
      <c r="U22" s="9" t="s">
        <v>1</v>
      </c>
    </row>
    <row r="23" s="19" customFormat="true" ht="16.5" hidden="false" customHeight="true" outlineLevel="0" collapsed="false">
      <c r="A23" s="2"/>
      <c r="B23" s="10"/>
      <c r="C23" s="11" t="s">
        <v>32</v>
      </c>
      <c r="D23" s="11" t="s">
        <v>3</v>
      </c>
      <c r="E23" s="67" t="s">
        <v>4</v>
      </c>
      <c r="F23" s="68" t="s">
        <v>33</v>
      </c>
      <c r="G23" s="68"/>
      <c r="H23" s="68"/>
      <c r="I23" s="68"/>
      <c r="J23" s="68" t="s">
        <v>34</v>
      </c>
      <c r="K23" s="68"/>
      <c r="L23" s="68"/>
      <c r="M23" s="68"/>
      <c r="N23" s="68"/>
      <c r="O23" s="68"/>
      <c r="P23" s="68" t="s">
        <v>35</v>
      </c>
      <c r="Q23" s="68"/>
      <c r="R23" s="68"/>
      <c r="S23" s="68"/>
      <c r="T23" s="68"/>
      <c r="U23" s="68"/>
      <c r="V23" s="69"/>
    </row>
    <row r="24" s="19" customFormat="true" ht="28.5" hidden="false" customHeight="true" outlineLevel="0" collapsed="false">
      <c r="A24" s="2"/>
      <c r="B24" s="10"/>
      <c r="C24" s="11"/>
      <c r="D24" s="11"/>
      <c r="E24" s="67"/>
      <c r="F24" s="70" t="s">
        <v>36</v>
      </c>
      <c r="G24" s="71" t="s">
        <v>37</v>
      </c>
      <c r="H24" s="71" t="s">
        <v>38</v>
      </c>
      <c r="I24" s="72" t="s">
        <v>39</v>
      </c>
      <c r="J24" s="73" t="s">
        <v>40</v>
      </c>
      <c r="K24" s="74" t="s">
        <v>41</v>
      </c>
      <c r="L24" s="74" t="s">
        <v>42</v>
      </c>
      <c r="M24" s="74" t="s">
        <v>43</v>
      </c>
      <c r="N24" s="74" t="s">
        <v>44</v>
      </c>
      <c r="O24" s="75" t="s">
        <v>45</v>
      </c>
      <c r="P24" s="73" t="s">
        <v>40</v>
      </c>
      <c r="Q24" s="74" t="s">
        <v>41</v>
      </c>
      <c r="R24" s="74" t="s">
        <v>42</v>
      </c>
      <c r="S24" s="74" t="s">
        <v>43</v>
      </c>
      <c r="T24" s="74" t="s">
        <v>44</v>
      </c>
      <c r="U24" s="75" t="s">
        <v>45</v>
      </c>
      <c r="V24" s="69"/>
    </row>
    <row r="25" s="19" customFormat="true" ht="28.5" hidden="false" customHeight="true" outlineLevel="0" collapsed="false">
      <c r="A25" s="2"/>
      <c r="B25" s="10"/>
      <c r="C25" s="11"/>
      <c r="D25" s="11"/>
      <c r="E25" s="67"/>
      <c r="F25" s="70"/>
      <c r="G25" s="71"/>
      <c r="H25" s="71"/>
      <c r="I25" s="72"/>
      <c r="J25" s="73"/>
      <c r="K25" s="23" t="s">
        <v>46</v>
      </c>
      <c r="L25" s="76" t="s">
        <v>47</v>
      </c>
      <c r="M25" s="76" t="s">
        <v>48</v>
      </c>
      <c r="N25" s="76" t="s">
        <v>49</v>
      </c>
      <c r="O25" s="77" t="s">
        <v>30</v>
      </c>
      <c r="P25" s="73"/>
      <c r="Q25" s="23" t="s">
        <v>46</v>
      </c>
      <c r="R25" s="76" t="s">
        <v>47</v>
      </c>
      <c r="S25" s="76" t="s">
        <v>48</v>
      </c>
      <c r="T25" s="76" t="s">
        <v>49</v>
      </c>
      <c r="U25" s="77" t="s">
        <v>30</v>
      </c>
      <c r="V25" s="69"/>
    </row>
    <row r="26" s="19" customFormat="true" ht="24.95" hidden="false" customHeight="true" outlineLevel="0" collapsed="false">
      <c r="A26" s="2"/>
      <c r="B26" s="24" t="s">
        <v>19</v>
      </c>
      <c r="C26" s="78" t="n">
        <f aca="false">SUM(C27:C28)</f>
        <v>1016</v>
      </c>
      <c r="D26" s="78" t="n">
        <f aca="false">SUM(D27:D28)</f>
        <v>1002</v>
      </c>
      <c r="E26" s="79" t="n">
        <f aca="false">D26/C26*100</f>
        <v>98.6220472440945</v>
      </c>
      <c r="F26" s="80" t="n">
        <f aca="false">SUM(F27:F28)</f>
        <v>521</v>
      </c>
      <c r="G26" s="55" t="n">
        <f aca="false">SUM(G27:G28)</f>
        <v>408</v>
      </c>
      <c r="H26" s="55" t="n">
        <f aca="false">SUM(H27:H28)</f>
        <v>15</v>
      </c>
      <c r="I26" s="57" t="n">
        <f aca="false">SUM(I27:I28)</f>
        <v>58</v>
      </c>
      <c r="J26" s="80" t="n">
        <f aca="false">SUM(J27:J28)</f>
        <v>1001</v>
      </c>
      <c r="K26" s="55" t="n">
        <f aca="false">SUM(K27:K28)</f>
        <v>100</v>
      </c>
      <c r="L26" s="55" t="n">
        <f aca="false">SUM(L27:L28)</f>
        <v>128</v>
      </c>
      <c r="M26" s="55" t="n">
        <f aca="false">SUM(M27:M28)</f>
        <v>736</v>
      </c>
      <c r="N26" s="55" t="n">
        <f aca="false">SUM(N27:N28)</f>
        <v>23</v>
      </c>
      <c r="O26" s="57" t="n">
        <f aca="false">SUM(O27:O28)</f>
        <v>14</v>
      </c>
      <c r="P26" s="80" t="n">
        <f aca="false">SUM(P27:P28)</f>
        <v>1002</v>
      </c>
      <c r="Q26" s="55" t="n">
        <f aca="false">SUM(Q27:Q28)</f>
        <v>39</v>
      </c>
      <c r="R26" s="55" t="n">
        <f aca="false">SUM(R27:R28)</f>
        <v>82</v>
      </c>
      <c r="S26" s="55" t="n">
        <f aca="false">SUM(S27:S28)</f>
        <v>801</v>
      </c>
      <c r="T26" s="55" t="n">
        <f aca="false">SUM(T27:T28)</f>
        <v>68</v>
      </c>
      <c r="U26" s="57" t="n">
        <f aca="false">SUM(U27:U28)</f>
        <v>12</v>
      </c>
      <c r="V26" s="69"/>
    </row>
    <row r="27" s="19" customFormat="true" ht="24.95" hidden="false" customHeight="true" outlineLevel="0" collapsed="false">
      <c r="A27" s="2"/>
      <c r="B27" s="31" t="s">
        <v>20</v>
      </c>
      <c r="C27" s="81" t="n">
        <v>625</v>
      </c>
      <c r="D27" s="81" t="n">
        <v>615</v>
      </c>
      <c r="E27" s="82" t="n">
        <f aca="false">D27/C27*100</f>
        <v>98.4</v>
      </c>
      <c r="F27" s="83" t="n">
        <v>347</v>
      </c>
      <c r="G27" s="59" t="n">
        <v>230</v>
      </c>
      <c r="H27" s="59" t="n">
        <v>10</v>
      </c>
      <c r="I27" s="84" t="n">
        <v>28</v>
      </c>
      <c r="J27" s="85" t="n">
        <f aca="false">SUM(K27:O27)</f>
        <v>615</v>
      </c>
      <c r="K27" s="59" t="n">
        <v>65</v>
      </c>
      <c r="L27" s="59" t="n">
        <v>91</v>
      </c>
      <c r="M27" s="59" t="n">
        <v>429</v>
      </c>
      <c r="N27" s="59" t="n">
        <v>19</v>
      </c>
      <c r="O27" s="84" t="n">
        <v>11</v>
      </c>
      <c r="P27" s="85" t="n">
        <f aca="false">SUM(Q27:U27)</f>
        <v>615</v>
      </c>
      <c r="Q27" s="59" t="n">
        <v>26</v>
      </c>
      <c r="R27" s="59" t="n">
        <v>53</v>
      </c>
      <c r="S27" s="59" t="n">
        <v>485</v>
      </c>
      <c r="T27" s="59" t="n">
        <v>43</v>
      </c>
      <c r="U27" s="84" t="n">
        <v>8</v>
      </c>
      <c r="V27" s="69"/>
    </row>
    <row r="28" s="19" customFormat="true" ht="24.95" hidden="false" customHeight="true" outlineLevel="0" collapsed="false">
      <c r="A28" s="2"/>
      <c r="B28" s="38" t="s">
        <v>21</v>
      </c>
      <c r="C28" s="86" t="n">
        <v>391</v>
      </c>
      <c r="D28" s="86" t="n">
        <v>387</v>
      </c>
      <c r="E28" s="87" t="n">
        <f aca="false">D28/C28*100</f>
        <v>98.9769820971867</v>
      </c>
      <c r="F28" s="88" t="n">
        <v>174</v>
      </c>
      <c r="G28" s="62" t="n">
        <v>178</v>
      </c>
      <c r="H28" s="62" t="n">
        <v>5</v>
      </c>
      <c r="I28" s="89" t="n">
        <v>30</v>
      </c>
      <c r="J28" s="90" t="n">
        <f aca="false">SUM(K28:O28)</f>
        <v>386</v>
      </c>
      <c r="K28" s="62" t="n">
        <v>35</v>
      </c>
      <c r="L28" s="62" t="n">
        <v>37</v>
      </c>
      <c r="M28" s="62" t="n">
        <v>307</v>
      </c>
      <c r="N28" s="62" t="n">
        <v>4</v>
      </c>
      <c r="O28" s="89" t="n">
        <v>3</v>
      </c>
      <c r="P28" s="90" t="n">
        <f aca="false">SUM(Q28:U28)</f>
        <v>387</v>
      </c>
      <c r="Q28" s="62" t="n">
        <v>13</v>
      </c>
      <c r="R28" s="62" t="n">
        <v>29</v>
      </c>
      <c r="S28" s="62" t="n">
        <v>316</v>
      </c>
      <c r="T28" s="62" t="n">
        <v>25</v>
      </c>
      <c r="U28" s="89" t="n">
        <v>4</v>
      </c>
      <c r="V28" s="91"/>
    </row>
    <row r="29" customFormat="false" ht="12.75" hidden="false" customHeight="true" outlineLevel="0" collapsed="false">
      <c r="A29" s="2"/>
      <c r="B29" s="92"/>
      <c r="C29" s="93"/>
      <c r="D29" s="93"/>
      <c r="E29" s="93"/>
    </row>
    <row r="30" customFormat="false" ht="12.75" hidden="false" customHeight="true" outlineLevel="0" collapsed="false">
      <c r="A30" s="2"/>
      <c r="B30" s="94"/>
      <c r="C30" s="95"/>
      <c r="D30" s="95"/>
      <c r="E30" s="95"/>
    </row>
    <row r="31" customFormat="false" ht="12.75" hidden="false" customHeight="true" outlineLevel="0" collapsed="false">
      <c r="A31" s="2"/>
      <c r="B31" s="94"/>
      <c r="C31" s="95"/>
      <c r="D31" s="95"/>
      <c r="E31" s="95"/>
    </row>
    <row r="32" customFormat="false" ht="12.75" hidden="false" customHeight="true" outlineLevel="0" collapsed="false">
      <c r="A32" s="2"/>
      <c r="B32" s="96"/>
      <c r="C32" s="97"/>
      <c r="D32" s="97"/>
      <c r="E32" s="98"/>
    </row>
    <row r="33" customFormat="false" ht="12.75" hidden="false" customHeight="true" outlineLevel="0" collapsed="false">
      <c r="A33" s="2"/>
      <c r="B33" s="96"/>
      <c r="E33" s="98"/>
    </row>
    <row r="34" customFormat="false" ht="4.5" hidden="false" customHeight="true" outlineLevel="0" collapsed="false">
      <c r="A34" s="2"/>
      <c r="B34" s="99"/>
      <c r="E34" s="98"/>
    </row>
    <row r="35" customFormat="false" ht="27" hidden="false" customHeight="true" outlineLevel="0" collapsed="false">
      <c r="A35" s="2"/>
      <c r="B35" s="100" t="s">
        <v>5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2.75" hidden="false" customHeight="true" outlineLevel="0" collapsed="false">
      <c r="B36" s="96"/>
      <c r="E36" s="98"/>
    </row>
    <row r="37" customFormat="false" ht="12.75" hidden="false" customHeight="true" outlineLevel="0" collapsed="false">
      <c r="B37" s="96"/>
      <c r="E37" s="98"/>
    </row>
    <row r="38" customFormat="false" ht="12.75" hidden="false" customHeight="true" outlineLevel="0" collapsed="false">
      <c r="B38" s="96"/>
      <c r="E38" s="98"/>
    </row>
    <row r="39" customFormat="false" ht="12.75" hidden="false" customHeight="true" outlineLevel="0" collapsed="false">
      <c r="B39" s="96"/>
      <c r="E39" s="98"/>
    </row>
    <row r="40" customFormat="false" ht="12.75" hidden="false" customHeight="true" outlineLevel="0" collapsed="false">
      <c r="B40" s="96"/>
      <c r="E40" s="98"/>
    </row>
    <row r="41" customFormat="false" ht="12.75" hidden="false" customHeight="true" outlineLevel="0" collapsed="false">
      <c r="B41" s="96"/>
      <c r="E41" s="98"/>
    </row>
    <row r="42" customFormat="false" ht="12.75" hidden="false" customHeight="true" outlineLevel="0" collapsed="false">
      <c r="B42" s="96"/>
      <c r="E42" s="98"/>
    </row>
  </sheetData>
  <mergeCells count="39">
    <mergeCell ref="A1:A3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K4:K5"/>
    <mergeCell ref="B13:B15"/>
    <mergeCell ref="D13:G13"/>
    <mergeCell ref="H13:L13"/>
    <mergeCell ref="C14:C15"/>
    <mergeCell ref="D14:D15"/>
    <mergeCell ref="E14:E15"/>
    <mergeCell ref="F14:F15"/>
    <mergeCell ref="H14:H15"/>
    <mergeCell ref="I14:I15"/>
    <mergeCell ref="J14:J15"/>
    <mergeCell ref="K14:K15"/>
    <mergeCell ref="B23:B25"/>
    <mergeCell ref="C23:C25"/>
    <mergeCell ref="D23:D25"/>
    <mergeCell ref="E23:E25"/>
    <mergeCell ref="F23:I23"/>
    <mergeCell ref="J23:O23"/>
    <mergeCell ref="P23:U23"/>
    <mergeCell ref="F24:F25"/>
    <mergeCell ref="G24:G25"/>
    <mergeCell ref="H24:H25"/>
    <mergeCell ref="I24:I25"/>
    <mergeCell ref="J24:J25"/>
    <mergeCell ref="P24:P25"/>
    <mergeCell ref="B35:U35"/>
  </mergeCells>
  <printOptions headings="false" gridLines="false" gridLinesSet="true" horizontalCentered="false" verticalCentered="false"/>
  <pageMargins left="0.2" right="0.433333333333333" top="0.747916666666667" bottom="0.4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1-29T05:43:35Z</cp:lastPrinted>
  <dcterms:modified xsi:type="dcterms:W3CDTF">2016-01-29T08:35:09Z</dcterms:modified>
  <cp:revision>13</cp:revision>
  <dc:subject/>
  <dc:title>３歳児歯科健康診査受診状況</dc:title>
</cp:coreProperties>
</file>