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r>
      <rPr>
        <b val="true"/>
        <sz val="12"/>
        <color rgb="FF000000"/>
        <rFont val="Noto Sans"/>
        <family val="2"/>
      </rPr>
      <t xml:space="preserve">１ 健康増進栄養改善指導事業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保健所）（Ｔ４－１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指導総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　　再　　　　　　　掲　　　</t>
  </si>
  <si>
    <t xml:space="preserve">個別</t>
  </si>
  <si>
    <t xml:space="preserve">集団</t>
  </si>
  <si>
    <t xml:space="preserve">計</t>
  </si>
  <si>
    <t xml:space="preserve">地区組織養成</t>
  </si>
  <si>
    <t xml:space="preserve">地区組織育成</t>
  </si>
  <si>
    <t xml:space="preserve">マンパワー指導</t>
  </si>
  <si>
    <t xml:space="preserve">病態栄養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電話相談等</t>
  </si>
  <si>
    <t xml:space="preserve">管内総計</t>
  </si>
  <si>
    <r>
      <rPr>
        <sz val="10"/>
        <color rgb="FF000000"/>
        <rFont val="ＭＳ 明朝"/>
        <family val="1"/>
        <charset val="128"/>
      </rPr>
      <t xml:space="preserve">( -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-</t>
    </r>
    <r>
      <rPr>
        <sz val="10"/>
        <color rgb="FF000000"/>
        <rFont val="Noto Sans"/>
        <family val="2"/>
      </rPr>
      <t xml:space="preserve">）</t>
    </r>
  </si>
  <si>
    <t xml:space="preserve">中津川市</t>
  </si>
  <si>
    <t xml:space="preserve">恵 那 市</t>
  </si>
  <si>
    <t xml:space="preserve">-</t>
  </si>
  <si>
    <t xml:space="preserve">　   所　　内</t>
  </si>
  <si>
    <t xml:space="preserve">(8)</t>
  </si>
  <si>
    <t xml:space="preserve">（　）再掲市町村支援分</t>
  </si>
  <si>
    <t xml:space="preserve">２ 健康増進栄養改善指導事業（市）（Ｔ４－２）</t>
  </si>
  <si>
    <t xml:space="preserve"> 市町村名</t>
  </si>
  <si>
    <t xml:space="preserve">指  　導　  総　  数</t>
  </si>
  <si>
    <t xml:space="preserve">  妊      産      婦</t>
  </si>
  <si>
    <t xml:space="preserve"> 乳      幼      児</t>
  </si>
  <si>
    <t xml:space="preserve">２ ０ 歳 未 満</t>
  </si>
  <si>
    <t xml:space="preserve">２ ０ 歳 以 上</t>
  </si>
  <si>
    <t xml:space="preserve">再　　　掲</t>
  </si>
  <si>
    <t xml:space="preserve">再    掲</t>
  </si>
  <si>
    <t xml:space="preserve">食生活改善地区組織指導</t>
  </si>
  <si>
    <t xml:space="preserve">マンパワ－　指導</t>
  </si>
  <si>
    <t xml:space="preserve">運動　　　　指導</t>
  </si>
  <si>
    <t xml:space="preserve">休養     指導</t>
  </si>
  <si>
    <t xml:space="preserve">禁煙    指導</t>
  </si>
  <si>
    <t xml:space="preserve">訪問　　　　指導</t>
  </si>
  <si>
    <t xml:space="preserve">病態　　　指導</t>
  </si>
  <si>
    <t xml:space="preserve">管内総数</t>
  </si>
  <si>
    <t xml:space="preserve">恵那市</t>
  </si>
  <si>
    <r>
      <rPr>
        <sz val="10"/>
        <rFont val="Noto Sans"/>
        <family val="2"/>
      </rPr>
      <t xml:space="preserve">＊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市とも栄養士設置</t>
    </r>
  </si>
  <si>
    <r>
      <rPr>
        <b val="true"/>
        <sz val="12"/>
        <rFont val="Noto Sans"/>
        <family val="2"/>
      </rPr>
      <t xml:space="preserve">３ 給食施設指導事業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Ｔ４－３）</t>
    </r>
  </si>
  <si>
    <r>
      <rPr>
        <sz val="9.6"/>
        <rFont val="Noto Sans"/>
        <family val="2"/>
      </rPr>
      <t xml:space="preserve">　    　（平成</t>
    </r>
    <r>
      <rPr>
        <sz val="9.6"/>
        <rFont val="ＭＳ 明朝"/>
        <family val="1"/>
        <charset val="128"/>
      </rPr>
      <t xml:space="preserve">26</t>
    </r>
    <r>
      <rPr>
        <sz val="9.6"/>
        <rFont val="Noto Sans"/>
        <family val="2"/>
      </rPr>
      <t xml:space="preserve">年度）</t>
    </r>
  </si>
  <si>
    <t xml:space="preserve">　</t>
  </si>
  <si>
    <t xml:space="preserve">総数 </t>
  </si>
  <si>
    <t xml:space="preserve">学校</t>
  </si>
  <si>
    <t xml:space="preserve">病院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事業所</t>
  </si>
  <si>
    <t xml:space="preserve">寄宿舎</t>
  </si>
  <si>
    <t xml:space="preserve">矯正施設</t>
  </si>
  <si>
    <t xml:space="preserve">その他</t>
  </si>
  <si>
    <t xml:space="preserve"> 個別指導施設数 </t>
  </si>
  <si>
    <t xml:space="preserve"> 集団指導回数</t>
  </si>
  <si>
    <t xml:space="preserve"> 集団指導施設数</t>
  </si>
  <si>
    <t xml:space="preserve"> 喫食者指導数</t>
  </si>
  <si>
    <t xml:space="preserve">‐33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#"/>
    <numFmt numFmtId="166" formatCode="General"/>
    <numFmt numFmtId="167" formatCode="0_ "/>
    <numFmt numFmtId="168" formatCode="@"/>
    <numFmt numFmtId="169" formatCode="0;\-0;\-#"/>
    <numFmt numFmtId="170" formatCode="_ * #,##0_ ;_ * \-#,##0_ ;_ * \-_ ;_ @_ "/>
    <numFmt numFmtId="171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9.6"/>
      <name val="ＭＳ 明朝"/>
      <family val="1"/>
      <charset val="128"/>
    </font>
    <font>
      <sz val="9.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9" activeCellId="0" sqref="B39:AG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6.25"/>
    <col collapsed="false" customWidth="true" hidden="false" outlineLevel="0" max="13" min="3" style="0" width="8.49"/>
    <col collapsed="false" customWidth="true" hidden="false" outlineLevel="0" max="14" min="14" style="0" width="5.12"/>
    <col collapsed="false" customWidth="true" hidden="false" outlineLevel="0" max="16" min="15" style="0" width="4.86"/>
    <col collapsed="false" customWidth="true" hidden="false" outlineLevel="0" max="17" min="17" style="0" width="6.99"/>
    <col collapsed="false" customWidth="true" hidden="false" outlineLevel="0" max="18" min="18" style="0" width="5.12"/>
    <col collapsed="false" customWidth="true" hidden="false" outlineLevel="0" max="19" min="19" style="0" width="4.86"/>
    <col collapsed="false" customWidth="true" hidden="false" outlineLevel="0" max="20" min="20" style="0" width="5.36"/>
    <col collapsed="false" customWidth="true" hidden="false" outlineLevel="0" max="21" min="21" style="0" width="6.99"/>
    <col collapsed="false" customWidth="true" hidden="false" outlineLevel="0" max="23" min="22" style="0" width="4.86"/>
    <col collapsed="false" customWidth="true" hidden="false" outlineLevel="0" max="24" min="24" style="0" width="5.25"/>
    <col collapsed="false" customWidth="true" hidden="false" outlineLevel="0" max="33" min="25" style="0" width="4.86"/>
  </cols>
  <sheetData>
    <row r="1" customFormat="false" ht="7.5" hidden="false" customHeight="true" outlineLevel="0" collapsed="false">
      <c r="A1" s="1"/>
    </row>
    <row r="2" customFormat="fals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1.75" hidden="false" customHeight="true" outlineLevel="0" collapsed="false">
      <c r="A3" s="1"/>
      <c r="B3" s="4" t="s">
        <v>0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6"/>
      <c r="AG3" s="7" t="s">
        <v>1</v>
      </c>
    </row>
    <row r="4" s="13" customFormat="true" ht="20.25" hidden="false" customHeight="true" outlineLevel="0" collapsed="false">
      <c r="A4" s="1"/>
      <c r="B4" s="8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 t="s">
        <v>4</v>
      </c>
      <c r="N4" s="10"/>
      <c r="O4" s="10"/>
      <c r="P4" s="10"/>
      <c r="Q4" s="10" t="s">
        <v>5</v>
      </c>
      <c r="R4" s="10"/>
      <c r="S4" s="10"/>
      <c r="T4" s="10"/>
      <c r="U4" s="11" t="s">
        <v>6</v>
      </c>
      <c r="V4" s="11"/>
      <c r="W4" s="11"/>
      <c r="X4" s="11"/>
      <c r="Y4" s="12" t="s">
        <v>7</v>
      </c>
      <c r="Z4" s="12"/>
      <c r="AA4" s="12"/>
      <c r="AB4" s="12"/>
      <c r="AC4" s="12"/>
      <c r="AD4" s="12"/>
      <c r="AE4" s="12"/>
      <c r="AF4" s="12"/>
      <c r="AG4" s="12"/>
    </row>
    <row r="5" s="13" customFormat="true" ht="57" hidden="false" customHeight="true" outlineLevel="0" collapsed="false">
      <c r="A5" s="1"/>
      <c r="B5" s="8"/>
      <c r="C5" s="14" t="s">
        <v>8</v>
      </c>
      <c r="D5" s="14"/>
      <c r="E5" s="14" t="s">
        <v>9</v>
      </c>
      <c r="F5" s="14"/>
      <c r="G5" s="14" t="s">
        <v>10</v>
      </c>
      <c r="H5" s="14"/>
      <c r="I5" s="15" t="s">
        <v>8</v>
      </c>
      <c r="J5" s="15"/>
      <c r="K5" s="15" t="s">
        <v>9</v>
      </c>
      <c r="L5" s="15"/>
      <c r="M5" s="15" t="s">
        <v>8</v>
      </c>
      <c r="N5" s="15"/>
      <c r="O5" s="15" t="s">
        <v>9</v>
      </c>
      <c r="P5" s="15"/>
      <c r="Q5" s="15" t="s">
        <v>8</v>
      </c>
      <c r="R5" s="15"/>
      <c r="S5" s="15" t="s">
        <v>9</v>
      </c>
      <c r="T5" s="15"/>
      <c r="U5" s="15" t="s">
        <v>8</v>
      </c>
      <c r="V5" s="15"/>
      <c r="W5" s="16" t="s">
        <v>9</v>
      </c>
      <c r="X5" s="16"/>
      <c r="Y5" s="17" t="s">
        <v>11</v>
      </c>
      <c r="Z5" s="18" t="s">
        <v>12</v>
      </c>
      <c r="AA5" s="18" t="s">
        <v>13</v>
      </c>
      <c r="AB5" s="18" t="s">
        <v>14</v>
      </c>
      <c r="AC5" s="18" t="s">
        <v>15</v>
      </c>
      <c r="AD5" s="18" t="s">
        <v>16</v>
      </c>
      <c r="AE5" s="18" t="s">
        <v>17</v>
      </c>
      <c r="AF5" s="18" t="s">
        <v>18</v>
      </c>
      <c r="AG5" s="19" t="s">
        <v>19</v>
      </c>
    </row>
    <row r="6" s="13" customFormat="true" ht="16.5" hidden="false" customHeight="true" outlineLevel="0" collapsed="false">
      <c r="A6" s="1"/>
      <c r="B6" s="20" t="s">
        <v>20</v>
      </c>
      <c r="C6" s="21" t="n">
        <f aca="false">SUM(C7:C9)</f>
        <v>43</v>
      </c>
      <c r="D6" s="22" t="s">
        <v>21</v>
      </c>
      <c r="E6" s="23" t="n">
        <f aca="false">SUM(E7:E9)</f>
        <v>847</v>
      </c>
      <c r="F6" s="24" t="s">
        <v>22</v>
      </c>
      <c r="G6" s="23" t="n">
        <f aca="false">C6+E6</f>
        <v>890</v>
      </c>
      <c r="H6" s="24" t="s">
        <v>22</v>
      </c>
      <c r="I6" s="25" t="n">
        <v>0</v>
      </c>
      <c r="J6" s="26" t="s">
        <v>21</v>
      </c>
      <c r="K6" s="27" t="n">
        <v>0</v>
      </c>
      <c r="L6" s="26" t="s">
        <v>21</v>
      </c>
      <c r="M6" s="27" t="n">
        <v>0</v>
      </c>
      <c r="N6" s="26" t="s">
        <v>21</v>
      </c>
      <c r="O6" s="27" t="n">
        <f aca="false">SUM(O7:O9)</f>
        <v>8</v>
      </c>
      <c r="P6" s="26" t="s">
        <v>23</v>
      </c>
      <c r="Q6" s="27" t="n">
        <v>0</v>
      </c>
      <c r="R6" s="26" t="s">
        <v>21</v>
      </c>
      <c r="S6" s="28" t="n">
        <f aca="false">SUM(S7:S9)</f>
        <v>208</v>
      </c>
      <c r="T6" s="26" t="s">
        <v>21</v>
      </c>
      <c r="U6" s="28" t="n">
        <f aca="false">SUM(U7:U9)</f>
        <v>43</v>
      </c>
      <c r="V6" s="26" t="s">
        <v>23</v>
      </c>
      <c r="W6" s="28" t="n">
        <f aca="false">SUM(W7:W9)</f>
        <v>631</v>
      </c>
      <c r="X6" s="29" t="s">
        <v>22</v>
      </c>
      <c r="Y6" s="30" t="n">
        <f aca="false">SUM(Y7:Y9)</f>
        <v>60</v>
      </c>
      <c r="Z6" s="31" t="n">
        <f aca="false">SUM(Z7:Z9)</f>
        <v>311</v>
      </c>
      <c r="AA6" s="31" t="n">
        <f aca="false">SUM(AA7:AA9)</f>
        <v>131</v>
      </c>
      <c r="AB6" s="31" t="n">
        <f aca="false">SUM(AB7:AB9)</f>
        <v>2</v>
      </c>
      <c r="AC6" s="31" t="n">
        <f aca="false">SUM(AC7:AC9)</f>
        <v>55</v>
      </c>
      <c r="AD6" s="31" t="n">
        <f aca="false">SUM(AD7:AD9)</f>
        <v>0</v>
      </c>
      <c r="AE6" s="31" t="n">
        <f aca="false">SUM(AE7:AE9)</f>
        <v>198</v>
      </c>
      <c r="AF6" s="31" t="n">
        <f aca="false">SUM(AF7:AF9)</f>
        <v>16</v>
      </c>
      <c r="AG6" s="32" t="n">
        <f aca="false">SUM(AG7:AG9)</f>
        <v>0</v>
      </c>
    </row>
    <row r="7" s="13" customFormat="true" ht="16.5" hidden="false" customHeight="true" outlineLevel="0" collapsed="false">
      <c r="A7" s="1"/>
      <c r="B7" s="33" t="s">
        <v>24</v>
      </c>
      <c r="C7" s="34" t="n">
        <f aca="false">I7+M7+Q7+U7</f>
        <v>9</v>
      </c>
      <c r="D7" s="35" t="s">
        <v>21</v>
      </c>
      <c r="E7" s="36" t="n">
        <f aca="false">K7+O7+S7+W7</f>
        <v>338</v>
      </c>
      <c r="F7" s="37" t="s">
        <v>23</v>
      </c>
      <c r="G7" s="34" t="n">
        <f aca="false">C7+E7</f>
        <v>347</v>
      </c>
      <c r="H7" s="37" t="s">
        <v>23</v>
      </c>
      <c r="I7" s="38" t="n">
        <v>0</v>
      </c>
      <c r="J7" s="39" t="s">
        <v>21</v>
      </c>
      <c r="K7" s="40" t="n">
        <v>0</v>
      </c>
      <c r="L7" s="39" t="s">
        <v>21</v>
      </c>
      <c r="M7" s="40" t="n">
        <v>0</v>
      </c>
      <c r="N7" s="39" t="s">
        <v>21</v>
      </c>
      <c r="O7" s="40" t="n">
        <v>0</v>
      </c>
      <c r="P7" s="39" t="s">
        <v>23</v>
      </c>
      <c r="Q7" s="40" t="n">
        <v>0</v>
      </c>
      <c r="R7" s="41" t="s">
        <v>21</v>
      </c>
      <c r="S7" s="42" t="n">
        <v>208</v>
      </c>
      <c r="T7" s="41" t="s">
        <v>21</v>
      </c>
      <c r="U7" s="42" t="n">
        <v>9</v>
      </c>
      <c r="V7" s="41" t="s">
        <v>23</v>
      </c>
      <c r="W7" s="42" t="n">
        <v>130</v>
      </c>
      <c r="X7" s="43" t="s">
        <v>23</v>
      </c>
      <c r="Y7" s="44" t="n">
        <v>20</v>
      </c>
      <c r="Z7" s="45" t="n">
        <v>71</v>
      </c>
      <c r="AA7" s="45" t="n">
        <v>0</v>
      </c>
      <c r="AB7" s="45" t="n">
        <v>1</v>
      </c>
      <c r="AC7" s="45" t="n">
        <v>20</v>
      </c>
      <c r="AD7" s="45" t="n">
        <v>0</v>
      </c>
      <c r="AE7" s="45" t="n">
        <v>116</v>
      </c>
      <c r="AF7" s="45" t="n">
        <v>9</v>
      </c>
      <c r="AG7" s="46" t="n">
        <v>0</v>
      </c>
    </row>
    <row r="8" s="13" customFormat="true" ht="16.5" hidden="false" customHeight="true" outlineLevel="0" collapsed="false">
      <c r="A8" s="1"/>
      <c r="B8" s="47" t="s">
        <v>25</v>
      </c>
      <c r="C8" s="48" t="n">
        <f aca="false">I8+M8+Q8+U8</f>
        <v>7</v>
      </c>
      <c r="D8" s="49" t="s">
        <v>21</v>
      </c>
      <c r="E8" s="50" t="n">
        <f aca="false">SUM(K8,O8,S8,W8)</f>
        <v>139</v>
      </c>
      <c r="F8" s="51" t="s">
        <v>23</v>
      </c>
      <c r="G8" s="48" t="n">
        <f aca="false">C8+E8</f>
        <v>146</v>
      </c>
      <c r="H8" s="51" t="s">
        <v>23</v>
      </c>
      <c r="I8" s="52" t="n">
        <v>0</v>
      </c>
      <c r="J8" s="53" t="s">
        <v>21</v>
      </c>
      <c r="K8" s="54" t="n">
        <v>0</v>
      </c>
      <c r="L8" s="53" t="s">
        <v>21</v>
      </c>
      <c r="M8" s="54" t="n">
        <v>0</v>
      </c>
      <c r="N8" s="53" t="s">
        <v>21</v>
      </c>
      <c r="O8" s="54" t="n">
        <v>8</v>
      </c>
      <c r="P8" s="53" t="s">
        <v>23</v>
      </c>
      <c r="Q8" s="54" t="n">
        <v>0</v>
      </c>
      <c r="R8" s="55" t="s">
        <v>21</v>
      </c>
      <c r="S8" s="56" t="s">
        <v>26</v>
      </c>
      <c r="T8" s="55" t="s">
        <v>21</v>
      </c>
      <c r="U8" s="57" t="n">
        <v>7</v>
      </c>
      <c r="V8" s="55" t="s">
        <v>23</v>
      </c>
      <c r="W8" s="57" t="n">
        <v>131</v>
      </c>
      <c r="X8" s="58" t="s">
        <v>23</v>
      </c>
      <c r="Y8" s="59" t="n">
        <v>40</v>
      </c>
      <c r="Z8" s="60" t="n">
        <v>83</v>
      </c>
      <c r="AA8" s="60" t="n">
        <v>0</v>
      </c>
      <c r="AB8" s="60" t="n">
        <v>0</v>
      </c>
      <c r="AC8" s="60" t="n">
        <v>35</v>
      </c>
      <c r="AD8" s="60" t="n">
        <v>0</v>
      </c>
      <c r="AE8" s="60" t="n">
        <v>0</v>
      </c>
      <c r="AF8" s="60" t="n">
        <v>7</v>
      </c>
      <c r="AG8" s="61" t="n">
        <v>0</v>
      </c>
    </row>
    <row r="9" s="13" customFormat="true" ht="16.5" hidden="false" customHeight="true" outlineLevel="0" collapsed="false">
      <c r="A9" s="1"/>
      <c r="B9" s="62" t="s">
        <v>27</v>
      </c>
      <c r="C9" s="48" t="n">
        <f aca="false">I9+M9+Q9+U9</f>
        <v>27</v>
      </c>
      <c r="D9" s="63" t="s">
        <v>21</v>
      </c>
      <c r="E9" s="64" t="n">
        <f aca="false">SUM(K9,O9,S9,W9)</f>
        <v>370</v>
      </c>
      <c r="F9" s="65" t="s">
        <v>22</v>
      </c>
      <c r="G9" s="66" t="n">
        <f aca="false">C9+E9</f>
        <v>397</v>
      </c>
      <c r="H9" s="65" t="s">
        <v>22</v>
      </c>
      <c r="I9" s="67" t="n">
        <v>0</v>
      </c>
      <c r="J9" s="68" t="s">
        <v>21</v>
      </c>
      <c r="K9" s="69" t="n">
        <v>0</v>
      </c>
      <c r="L9" s="68" t="s">
        <v>21</v>
      </c>
      <c r="M9" s="69" t="n">
        <v>0</v>
      </c>
      <c r="N9" s="70" t="s">
        <v>21</v>
      </c>
      <c r="O9" s="71" t="s">
        <v>26</v>
      </c>
      <c r="P9" s="68" t="s">
        <v>23</v>
      </c>
      <c r="Q9" s="69" t="n">
        <v>0</v>
      </c>
      <c r="R9" s="68" t="s">
        <v>21</v>
      </c>
      <c r="S9" s="71"/>
      <c r="T9" s="68" t="s">
        <v>21</v>
      </c>
      <c r="U9" s="72" t="n">
        <v>27</v>
      </c>
      <c r="V9" s="68" t="s">
        <v>23</v>
      </c>
      <c r="W9" s="72" t="n">
        <v>370</v>
      </c>
      <c r="X9" s="73" t="s">
        <v>28</v>
      </c>
      <c r="Y9" s="74" t="n">
        <v>0</v>
      </c>
      <c r="Z9" s="75" t="n">
        <v>157</v>
      </c>
      <c r="AA9" s="75" t="n">
        <v>131</v>
      </c>
      <c r="AB9" s="75" t="n">
        <v>1</v>
      </c>
      <c r="AC9" s="75" t="n">
        <v>0</v>
      </c>
      <c r="AD9" s="75" t="n">
        <v>0</v>
      </c>
      <c r="AE9" s="75" t="n">
        <v>82</v>
      </c>
      <c r="AF9" s="75" t="n">
        <v>0</v>
      </c>
      <c r="AG9" s="76" t="n">
        <v>0</v>
      </c>
    </row>
    <row r="10" customFormat="false" ht="13.5" hidden="false" customHeight="false" outlineLevel="0" collapsed="false">
      <c r="A10" s="1"/>
      <c r="B10" s="77" t="s">
        <v>29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</row>
    <row r="11" customFormat="false" ht="13.5" hidden="false" customHeight="false" outlineLevel="0" collapsed="false">
      <c r="A11" s="1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</row>
    <row r="12" s="81" customFormat="true" ht="24" hidden="false" customHeight="true" outlineLevel="0" collapsed="false">
      <c r="A12" s="1"/>
      <c r="B12" s="78" t="s">
        <v>30</v>
      </c>
      <c r="C12" s="79"/>
      <c r="D12" s="79"/>
      <c r="E12" s="79"/>
      <c r="F12" s="79"/>
      <c r="G12" s="79"/>
      <c r="H12" s="79"/>
      <c r="I12" s="79"/>
      <c r="J12" s="79"/>
      <c r="K12" s="79"/>
      <c r="L12" s="80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</row>
    <row r="13" s="81" customFormat="true" ht="13.5" hidden="false" customHeight="true" outlineLevel="0" collapsed="false">
      <c r="A13" s="1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82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83" t="s">
        <v>1</v>
      </c>
      <c r="AC13" s="79"/>
      <c r="AD13" s="79"/>
      <c r="AE13" s="79"/>
      <c r="AF13" s="79"/>
      <c r="AG13" s="79"/>
    </row>
    <row r="14" s="90" customFormat="true" ht="20.25" hidden="false" customHeight="true" outlineLevel="0" collapsed="false">
      <c r="A14" s="1"/>
      <c r="B14" s="84" t="s">
        <v>31</v>
      </c>
      <c r="C14" s="85" t="s">
        <v>32</v>
      </c>
      <c r="D14" s="85"/>
      <c r="E14" s="85"/>
      <c r="F14" s="85"/>
      <c r="G14" s="85"/>
      <c r="H14" s="86" t="s">
        <v>33</v>
      </c>
      <c r="I14" s="86"/>
      <c r="J14" s="86"/>
      <c r="K14" s="86"/>
      <c r="L14" s="85" t="s">
        <v>34</v>
      </c>
      <c r="M14" s="85"/>
      <c r="N14" s="85"/>
      <c r="O14" s="85"/>
      <c r="P14" s="85" t="s">
        <v>35</v>
      </c>
      <c r="Q14" s="85"/>
      <c r="R14" s="85"/>
      <c r="S14" s="85"/>
      <c r="T14" s="87" t="s">
        <v>36</v>
      </c>
      <c r="U14" s="87"/>
      <c r="V14" s="87"/>
      <c r="W14" s="87"/>
      <c r="X14" s="88" t="s">
        <v>37</v>
      </c>
      <c r="Y14" s="88"/>
      <c r="Z14" s="88"/>
      <c r="AA14" s="88"/>
      <c r="AB14" s="88"/>
      <c r="AC14" s="89"/>
      <c r="AD14" s="89"/>
      <c r="AE14" s="89"/>
      <c r="AF14" s="89"/>
      <c r="AG14" s="89"/>
    </row>
    <row r="15" s="81" customFormat="true" ht="20.25" hidden="false" customHeight="true" outlineLevel="0" collapsed="false">
      <c r="A15" s="1"/>
      <c r="B15" s="84"/>
      <c r="C15" s="91" t="s">
        <v>8</v>
      </c>
      <c r="D15" s="91" t="s">
        <v>9</v>
      </c>
      <c r="E15" s="91" t="s">
        <v>10</v>
      </c>
      <c r="F15" s="92" t="s">
        <v>38</v>
      </c>
      <c r="G15" s="92"/>
      <c r="H15" s="93" t="s">
        <v>8</v>
      </c>
      <c r="I15" s="94" t="s">
        <v>9</v>
      </c>
      <c r="J15" s="92" t="s">
        <v>38</v>
      </c>
      <c r="K15" s="92"/>
      <c r="L15" s="93" t="s">
        <v>8</v>
      </c>
      <c r="M15" s="94" t="s">
        <v>9</v>
      </c>
      <c r="N15" s="92" t="s">
        <v>38</v>
      </c>
      <c r="O15" s="92"/>
      <c r="P15" s="93" t="s">
        <v>8</v>
      </c>
      <c r="Q15" s="94" t="s">
        <v>9</v>
      </c>
      <c r="R15" s="92" t="s">
        <v>38</v>
      </c>
      <c r="S15" s="92"/>
      <c r="T15" s="93" t="s">
        <v>8</v>
      </c>
      <c r="U15" s="94" t="s">
        <v>9</v>
      </c>
      <c r="V15" s="95" t="s">
        <v>38</v>
      </c>
      <c r="W15" s="95"/>
      <c r="X15" s="96" t="s">
        <v>39</v>
      </c>
      <c r="Y15" s="97" t="s">
        <v>40</v>
      </c>
      <c r="Z15" s="98" t="s">
        <v>41</v>
      </c>
      <c r="AA15" s="98" t="s">
        <v>42</v>
      </c>
      <c r="AB15" s="99" t="s">
        <v>43</v>
      </c>
      <c r="AC15" s="79"/>
      <c r="AD15" s="79"/>
      <c r="AE15" s="79"/>
      <c r="AF15" s="79"/>
      <c r="AG15" s="79"/>
    </row>
    <row r="16" s="90" customFormat="true" ht="74.25" hidden="false" customHeight="true" outlineLevel="0" collapsed="false">
      <c r="A16" s="1"/>
      <c r="B16" s="84"/>
      <c r="C16" s="91"/>
      <c r="D16" s="91"/>
      <c r="E16" s="91"/>
      <c r="F16" s="100" t="s">
        <v>44</v>
      </c>
      <c r="G16" s="98" t="s">
        <v>45</v>
      </c>
      <c r="H16" s="93"/>
      <c r="I16" s="94"/>
      <c r="J16" s="100" t="s">
        <v>44</v>
      </c>
      <c r="K16" s="98" t="s">
        <v>45</v>
      </c>
      <c r="L16" s="93"/>
      <c r="M16" s="94"/>
      <c r="N16" s="100" t="s">
        <v>44</v>
      </c>
      <c r="O16" s="98" t="s">
        <v>45</v>
      </c>
      <c r="P16" s="93"/>
      <c r="Q16" s="94"/>
      <c r="R16" s="100" t="s">
        <v>44</v>
      </c>
      <c r="S16" s="98" t="s">
        <v>45</v>
      </c>
      <c r="T16" s="93"/>
      <c r="U16" s="94"/>
      <c r="V16" s="100" t="s">
        <v>44</v>
      </c>
      <c r="W16" s="99" t="s">
        <v>45</v>
      </c>
      <c r="X16" s="96"/>
      <c r="Y16" s="97"/>
      <c r="Z16" s="98"/>
      <c r="AA16" s="98"/>
      <c r="AB16" s="99"/>
      <c r="AC16" s="101"/>
      <c r="AD16" s="89"/>
      <c r="AE16" s="89"/>
      <c r="AF16" s="89"/>
      <c r="AG16" s="89"/>
    </row>
    <row r="17" s="81" customFormat="true" ht="17.25" hidden="false" customHeight="true" outlineLevel="0" collapsed="false">
      <c r="A17" s="1"/>
      <c r="B17" s="102" t="s">
        <v>46</v>
      </c>
      <c r="C17" s="103" t="n">
        <f aca="false">SUM(C18:C19)</f>
        <v>5106</v>
      </c>
      <c r="D17" s="104" t="n">
        <f aca="false">SUM(D18:D19)</f>
        <v>6857</v>
      </c>
      <c r="E17" s="103" t="n">
        <f aca="false">SUM(E18:E19)</f>
        <v>11963</v>
      </c>
      <c r="F17" s="105" t="n">
        <f aca="false">SUM(F18:F19)</f>
        <v>169</v>
      </c>
      <c r="G17" s="105" t="n">
        <f aca="false">SUM(G18:G19)</f>
        <v>347</v>
      </c>
      <c r="H17" s="104" t="n">
        <f aca="false">SUM(H18:H19)</f>
        <v>244</v>
      </c>
      <c r="I17" s="106" t="n">
        <f aca="false">SUM(I18:I19)</f>
        <v>400</v>
      </c>
      <c r="J17" s="106" t="n">
        <f aca="false">SUM(J18:J19)</f>
        <v>0</v>
      </c>
      <c r="K17" s="106" t="n">
        <f aca="false">SUM(K18:K19)</f>
        <v>9</v>
      </c>
      <c r="L17" s="106" t="n">
        <f aca="false">SUM(L18:L19)</f>
        <v>4338</v>
      </c>
      <c r="M17" s="106" t="n">
        <f aca="false">SUM(M18:M19)</f>
        <v>4627</v>
      </c>
      <c r="N17" s="106" t="n">
        <f aca="false">SUM(N18:N19)</f>
        <v>4</v>
      </c>
      <c r="O17" s="106" t="n">
        <f aca="false">SUM(O18:O19)</f>
        <v>28</v>
      </c>
      <c r="P17" s="106" t="n">
        <f aca="false">SUM(P18:P19)</f>
        <v>0</v>
      </c>
      <c r="Q17" s="106" t="n">
        <f aca="false">SUM(Q18:Q19)</f>
        <v>0</v>
      </c>
      <c r="R17" s="106" t="n">
        <f aca="false">SUM(R18:R19)</f>
        <v>0</v>
      </c>
      <c r="S17" s="106" t="n">
        <f aca="false">SUM(S18:S19)</f>
        <v>0</v>
      </c>
      <c r="T17" s="106" t="n">
        <f aca="false">SUM(T18:T19)</f>
        <v>524</v>
      </c>
      <c r="U17" s="106" t="n">
        <f aca="false">SUM(U18:U19)</f>
        <v>1830</v>
      </c>
      <c r="V17" s="106" t="n">
        <f aca="false">SUM(V18:V19)</f>
        <v>165</v>
      </c>
      <c r="W17" s="107" t="n">
        <f aca="false">SUM(W18:W19)</f>
        <v>310</v>
      </c>
      <c r="X17" s="104" t="n">
        <f aca="false">SUM(X18:X19)</f>
        <v>779</v>
      </c>
      <c r="Y17" s="106" t="n">
        <f aca="false">SUM(Y18:Y19)</f>
        <v>0</v>
      </c>
      <c r="Z17" s="106" t="n">
        <f aca="false">SUM(Z18:Z19)</f>
        <v>19</v>
      </c>
      <c r="AA17" s="106" t="n">
        <f aca="false">SUM(AA18:AA19)</f>
        <v>0</v>
      </c>
      <c r="AB17" s="106" t="n">
        <f aca="false">SUM(AB18:AB19)</f>
        <v>0</v>
      </c>
      <c r="AC17" s="108"/>
      <c r="AD17" s="79"/>
      <c r="AE17" s="79"/>
      <c r="AF17" s="79"/>
      <c r="AG17" s="79"/>
    </row>
    <row r="18" s="81" customFormat="true" ht="17.25" hidden="false" customHeight="true" outlineLevel="0" collapsed="false">
      <c r="A18" s="1"/>
      <c r="B18" s="109" t="s">
        <v>24</v>
      </c>
      <c r="C18" s="110" t="n">
        <f aca="false">H18+L18+P18+T18</f>
        <v>3810</v>
      </c>
      <c r="D18" s="111" t="n">
        <f aca="false">I18+M18+Q18+U18</f>
        <v>4689</v>
      </c>
      <c r="E18" s="112" t="n">
        <f aca="false">SUM(C18:D18)</f>
        <v>8499</v>
      </c>
      <c r="F18" s="112" t="n">
        <v>147</v>
      </c>
      <c r="G18" s="113" t="n">
        <v>283</v>
      </c>
      <c r="H18" s="114" t="n">
        <v>61</v>
      </c>
      <c r="I18" s="112" t="n">
        <v>356</v>
      </c>
      <c r="J18" s="112" t="n">
        <v>0</v>
      </c>
      <c r="K18" s="112" t="n">
        <v>9</v>
      </c>
      <c r="L18" s="112" t="n">
        <v>3289</v>
      </c>
      <c r="M18" s="112" t="n">
        <v>3096</v>
      </c>
      <c r="N18" s="112" t="n">
        <v>4</v>
      </c>
      <c r="O18" s="112" t="n">
        <v>28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460</v>
      </c>
      <c r="U18" s="112" t="n">
        <v>1237</v>
      </c>
      <c r="V18" s="112" t="n">
        <v>143</v>
      </c>
      <c r="W18" s="112" t="n">
        <v>246</v>
      </c>
      <c r="X18" s="115" t="n">
        <v>399</v>
      </c>
      <c r="Y18" s="112" t="n">
        <v>0</v>
      </c>
      <c r="Z18" s="112" t="n">
        <v>0</v>
      </c>
      <c r="AA18" s="112" t="n">
        <v>0</v>
      </c>
      <c r="AB18" s="116" t="n">
        <v>0</v>
      </c>
      <c r="AC18" s="79"/>
      <c r="AD18" s="79"/>
      <c r="AE18" s="79"/>
      <c r="AF18" s="79"/>
      <c r="AG18" s="79"/>
    </row>
    <row r="19" s="81" customFormat="true" ht="17.25" hidden="false" customHeight="true" outlineLevel="0" collapsed="false">
      <c r="A19" s="1"/>
      <c r="B19" s="117" t="s">
        <v>47</v>
      </c>
      <c r="C19" s="118" t="n">
        <f aca="false">H19+L19+P19+T19</f>
        <v>1296</v>
      </c>
      <c r="D19" s="119" t="n">
        <f aca="false">I19+M19+Q19+U19</f>
        <v>2168</v>
      </c>
      <c r="E19" s="118" t="n">
        <f aca="false">SUM(C19:D19)</f>
        <v>3464</v>
      </c>
      <c r="F19" s="120" t="n">
        <v>22</v>
      </c>
      <c r="G19" s="118" t="n">
        <v>64</v>
      </c>
      <c r="H19" s="121" t="n">
        <v>183</v>
      </c>
      <c r="I19" s="122" t="n">
        <v>44</v>
      </c>
      <c r="J19" s="122" t="n">
        <v>0</v>
      </c>
      <c r="K19" s="122" t="n">
        <v>0</v>
      </c>
      <c r="L19" s="122" t="n">
        <v>1049</v>
      </c>
      <c r="M19" s="122" t="n">
        <v>1531</v>
      </c>
      <c r="N19" s="122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64</v>
      </c>
      <c r="U19" s="122" t="n">
        <v>593</v>
      </c>
      <c r="V19" s="122" t="n">
        <v>22</v>
      </c>
      <c r="W19" s="122" t="n">
        <v>64</v>
      </c>
      <c r="X19" s="123" t="n">
        <v>380</v>
      </c>
      <c r="Y19" s="122" t="n">
        <v>0</v>
      </c>
      <c r="Z19" s="122" t="n">
        <v>19</v>
      </c>
      <c r="AA19" s="122" t="n">
        <v>0</v>
      </c>
      <c r="AB19" s="124" t="n">
        <v>0</v>
      </c>
      <c r="AC19" s="79"/>
      <c r="AD19" s="79"/>
      <c r="AE19" s="79"/>
      <c r="AF19" s="79"/>
      <c r="AG19" s="79"/>
    </row>
    <row r="20" s="81" customFormat="true" ht="19.5" hidden="false" customHeight="true" outlineLevel="0" collapsed="false">
      <c r="A20" s="1"/>
      <c r="B20" s="125" t="s">
        <v>48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79"/>
      <c r="AD20" s="79"/>
      <c r="AE20" s="79"/>
      <c r="AF20" s="79"/>
      <c r="AG20" s="79"/>
    </row>
    <row r="21" customFormat="false" ht="13.5" hidden="false" customHeight="false" outlineLevel="0" collapsed="false">
      <c r="A21" s="1"/>
    </row>
    <row r="22" customFormat="false" ht="24" hidden="false" customHeight="true" outlineLevel="0" collapsed="false">
      <c r="A22" s="1"/>
      <c r="B22" s="126" t="s">
        <v>49</v>
      </c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</row>
    <row r="23" customFormat="false" ht="12.75" hidden="false" customHeight="true" outlineLevel="0" collapsed="false">
      <c r="A23" s="1"/>
      <c r="B23" s="128"/>
      <c r="C23" s="128"/>
      <c r="D23" s="128"/>
      <c r="E23" s="128"/>
      <c r="F23" s="128"/>
      <c r="G23" s="128"/>
      <c r="H23" s="128"/>
      <c r="I23" s="128"/>
      <c r="J23" s="129"/>
      <c r="K23" s="130"/>
      <c r="L23" s="130"/>
      <c r="M23" s="131" t="s">
        <v>50</v>
      </c>
    </row>
    <row r="24" s="138" customFormat="true" ht="44.25" hidden="false" customHeight="true" outlineLevel="0" collapsed="false">
      <c r="A24" s="1"/>
      <c r="B24" s="132" t="s">
        <v>51</v>
      </c>
      <c r="C24" s="133" t="s">
        <v>52</v>
      </c>
      <c r="D24" s="134" t="s">
        <v>53</v>
      </c>
      <c r="E24" s="135" t="s">
        <v>54</v>
      </c>
      <c r="F24" s="136" t="s">
        <v>55</v>
      </c>
      <c r="G24" s="136" t="s">
        <v>56</v>
      </c>
      <c r="H24" s="136" t="s">
        <v>57</v>
      </c>
      <c r="I24" s="136" t="s">
        <v>58</v>
      </c>
      <c r="J24" s="135" t="s">
        <v>59</v>
      </c>
      <c r="K24" s="135" t="s">
        <v>60</v>
      </c>
      <c r="L24" s="135" t="s">
        <v>61</v>
      </c>
      <c r="M24" s="137" t="s">
        <v>62</v>
      </c>
    </row>
    <row r="25" customFormat="false" ht="19.7" hidden="false" customHeight="true" outlineLevel="0" collapsed="false">
      <c r="A25" s="1"/>
      <c r="B25" s="139" t="s">
        <v>63</v>
      </c>
      <c r="C25" s="140" t="n">
        <f aca="false">SUM(D25:M25)</f>
        <v>49</v>
      </c>
      <c r="D25" s="141" t="n">
        <v>14</v>
      </c>
      <c r="E25" s="142" t="n">
        <v>5</v>
      </c>
      <c r="F25" s="143" t="n">
        <v>0</v>
      </c>
      <c r="G25" s="143" t="n">
        <v>11</v>
      </c>
      <c r="H25" s="142" t="n">
        <v>13</v>
      </c>
      <c r="I25" s="143" t="n">
        <v>1</v>
      </c>
      <c r="J25" s="142" t="n">
        <v>4</v>
      </c>
      <c r="K25" s="143" t="n">
        <v>0</v>
      </c>
      <c r="L25" s="142" t="n">
        <v>0</v>
      </c>
      <c r="M25" s="144" t="n">
        <v>1</v>
      </c>
    </row>
    <row r="26" customFormat="false" ht="19.7" hidden="false" customHeight="true" outlineLevel="0" collapsed="false">
      <c r="A26" s="1"/>
      <c r="B26" s="145" t="s">
        <v>64</v>
      </c>
      <c r="C26" s="146" t="n">
        <v>3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7"/>
    </row>
    <row r="27" customFormat="false" ht="19.7" hidden="false" customHeight="true" outlineLevel="0" collapsed="false">
      <c r="A27" s="1"/>
      <c r="B27" s="145" t="s">
        <v>65</v>
      </c>
      <c r="C27" s="146" t="n">
        <f aca="false">SUM(D27:M27)</f>
        <v>91</v>
      </c>
      <c r="D27" s="148" t="n">
        <v>31</v>
      </c>
      <c r="E27" s="149" t="n">
        <v>4</v>
      </c>
      <c r="F27" s="150" t="n">
        <v>4</v>
      </c>
      <c r="G27" s="150" t="n">
        <v>15</v>
      </c>
      <c r="H27" s="149" t="n">
        <v>31</v>
      </c>
      <c r="I27" s="149" t="n">
        <v>3</v>
      </c>
      <c r="J27" s="149" t="n">
        <v>3</v>
      </c>
      <c r="K27" s="150" t="n">
        <v>0</v>
      </c>
      <c r="L27" s="149" t="n">
        <v>0</v>
      </c>
      <c r="M27" s="151" t="n">
        <v>0</v>
      </c>
    </row>
    <row r="28" customFormat="false" ht="19.7" hidden="false" customHeight="true" outlineLevel="0" collapsed="false">
      <c r="A28" s="1"/>
      <c r="B28" s="152" t="s">
        <v>66</v>
      </c>
      <c r="C28" s="153" t="n">
        <f aca="false">SUM(D28:M28)</f>
        <v>0</v>
      </c>
      <c r="D28" s="154" t="n">
        <v>0</v>
      </c>
      <c r="E28" s="155" t="n">
        <v>0</v>
      </c>
      <c r="F28" s="156" t="n">
        <v>0</v>
      </c>
      <c r="G28" s="156" t="n">
        <v>0</v>
      </c>
      <c r="H28" s="155" t="n">
        <v>0</v>
      </c>
      <c r="I28" s="155" t="n">
        <v>0</v>
      </c>
      <c r="J28" s="155" t="n">
        <v>0</v>
      </c>
      <c r="K28" s="156" t="n">
        <v>0</v>
      </c>
      <c r="L28" s="155" t="n">
        <v>0</v>
      </c>
      <c r="M28" s="157" t="n">
        <v>0</v>
      </c>
    </row>
    <row r="29" customFormat="false" ht="13.5" hidden="false" customHeight="false" outlineLevel="0" collapsed="false">
      <c r="A29" s="1"/>
      <c r="B29" s="15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</row>
    <row r="30" customFormat="false" ht="13.5" hidden="false" customHeight="false" outlineLevel="0" collapsed="false">
      <c r="A30" s="1"/>
    </row>
    <row r="31" customFormat="false" ht="13.5" hidden="false" customHeight="false" outlineLevel="0" collapsed="false">
      <c r="A31" s="1"/>
    </row>
    <row r="32" customFormat="false" ht="13.5" hidden="false" customHeight="false" outlineLevel="0" collapsed="false">
      <c r="A32" s="1"/>
    </row>
    <row r="33" customFormat="false" ht="13.5" hidden="false" customHeight="false" outlineLevel="0" collapsed="false">
      <c r="A33" s="1"/>
    </row>
    <row r="34" customFormat="false" ht="13.5" hidden="false" customHeight="false" outlineLevel="0" collapsed="false">
      <c r="A34" s="1"/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1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</row>
    <row r="37" customFormat="false" ht="13.5" hidden="false" customHeight="false" outlineLevel="0" collapsed="false">
      <c r="A37" s="1"/>
    </row>
    <row r="38" customFormat="false" ht="13.5" hidden="false" customHeight="false" outlineLevel="0" collapsed="false">
      <c r="A38" s="1"/>
    </row>
    <row r="39" customFormat="false" ht="30" hidden="false" customHeight="true" outlineLevel="0" collapsed="false">
      <c r="A39" s="1"/>
      <c r="B39" s="160" t="s">
        <v>67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</row>
    <row r="40" customFormat="false" ht="13.5" hidden="false" customHeight="false" outlineLevel="0" collapsed="false">
      <c r="A40" s="1"/>
    </row>
  </sheetData>
  <mergeCells count="51">
    <mergeCell ref="A1:A40"/>
    <mergeCell ref="B2:I2"/>
    <mergeCell ref="B4:B5"/>
    <mergeCell ref="C4:H4"/>
    <mergeCell ref="I4:L4"/>
    <mergeCell ref="M4:P4"/>
    <mergeCell ref="Q4:T4"/>
    <mergeCell ref="U4:X4"/>
    <mergeCell ref="Y4:AG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14:B16"/>
    <mergeCell ref="C14:G14"/>
    <mergeCell ref="H14:K14"/>
    <mergeCell ref="L14:O14"/>
    <mergeCell ref="P14:S14"/>
    <mergeCell ref="T14:W14"/>
    <mergeCell ref="X14:AB14"/>
    <mergeCell ref="C15:C16"/>
    <mergeCell ref="D15:D16"/>
    <mergeCell ref="E15:E16"/>
    <mergeCell ref="F15:G15"/>
    <mergeCell ref="H15:H16"/>
    <mergeCell ref="I15:I16"/>
    <mergeCell ref="J15:K15"/>
    <mergeCell ref="L15:L16"/>
    <mergeCell ref="M15:M16"/>
    <mergeCell ref="N15:O15"/>
    <mergeCell ref="P15:P16"/>
    <mergeCell ref="Q15:Q16"/>
    <mergeCell ref="R15:S15"/>
    <mergeCell ref="T15:T16"/>
    <mergeCell ref="U15:U16"/>
    <mergeCell ref="V15:W15"/>
    <mergeCell ref="X15:X16"/>
    <mergeCell ref="Y15:Y16"/>
    <mergeCell ref="Z15:Z16"/>
    <mergeCell ref="AA15:AA16"/>
    <mergeCell ref="AB15:AB16"/>
    <mergeCell ref="D26:M26"/>
    <mergeCell ref="B36:AG36"/>
    <mergeCell ref="B39:AG39"/>
  </mergeCells>
  <printOptions headings="false" gridLines="false" gridLinesSet="true" horizontalCentered="true" verticalCentered="false"/>
  <pageMargins left="0.2" right="0.118055555555556" top="0.747916666666667" bottom="0.414583333333333" header="0.511811023622047" footer="0.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4:25:43Z</dcterms:created>
  <dc:creator>岐阜県</dc:creator>
  <dc:description/>
  <dc:language>en-US</dc:language>
  <cp:lastModifiedBy>Gifu</cp:lastModifiedBy>
  <cp:lastPrinted>2014-03-03T05:41:13Z</cp:lastPrinted>
  <dcterms:modified xsi:type="dcterms:W3CDTF">2016-02-10T07:03:48Z</dcterms:modified>
  <cp:revision>0</cp:revision>
  <dc:subject/>
  <dc:title/>
</cp:coreProperties>
</file>