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-9(管内計)" sheetId="1" state="visible" r:id="rId2"/>
    <sheet name="中津" sheetId="2" state="visible" r:id="rId3"/>
    <sheet name="恵那" sheetId="3" state="visible" r:id="rId4"/>
  </sheets>
  <definedNames>
    <definedName function="false" hidden="false" localSheetId="0" name="_xlnm.Print_Area" vbProcedure="false">'T2-9(管内計)'!$A$1:$V$62</definedName>
    <definedName function="false" hidden="false" localSheetId="1" name="_xlnm.Print_Area" vbProcedure="false">中津!$A$1:$V$62</definedName>
    <definedName function="false" hidden="false" localSheetId="2" name="_xlnm.Print_Area" vbProcedure="false">恵那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70">
  <si>
    <t xml:space="preserve">（３）主要死因・性・年齢階級別死亡数（Ｔ２－９）</t>
  </si>
  <si>
    <t xml:space="preserve">　＜管内総計＞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r>
      <rPr>
        <sz val="6.9"/>
        <rFont val="ＭＳ 明朝"/>
        <family val="1"/>
        <charset val="128"/>
      </rPr>
      <t xml:space="preserve">  5</t>
    </r>
    <r>
      <rPr>
        <sz val="6.9"/>
        <rFont val="Noto Sans"/>
        <family val="2"/>
      </rPr>
      <t xml:space="preserve">歳</t>
    </r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6.9"/>
        <rFont val="ＭＳ 明朝"/>
        <family val="1"/>
        <charset val="128"/>
      </rPr>
      <t xml:space="preserve"> 85</t>
    </r>
    <r>
      <rPr>
        <sz val="6.9"/>
        <rFont val="Noto Sans"/>
        <family val="2"/>
      </rPr>
      <t xml:space="preserve">歳</t>
    </r>
  </si>
  <si>
    <t xml:space="preserve">総 数</t>
  </si>
  <si>
    <t xml:space="preserve">～</t>
  </si>
  <si>
    <t xml:space="preserve">未満</t>
  </si>
  <si>
    <r>
      <rPr>
        <sz val="6.9"/>
        <rFont val="ＭＳ 明朝"/>
        <family val="1"/>
        <charset val="128"/>
      </rPr>
      <t xml:space="preserve">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1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1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2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2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3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3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4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4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5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5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6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6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7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7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84</t>
    </r>
    <r>
      <rPr>
        <sz val="6.9"/>
        <rFont val="Noto Sans"/>
        <family val="2"/>
      </rPr>
      <t xml:space="preserve">歳</t>
    </r>
  </si>
  <si>
    <t xml:space="preserve">以上</t>
  </si>
  <si>
    <t xml:space="preserve"> 総　数</t>
  </si>
  <si>
    <t xml:space="preserve">総数</t>
  </si>
  <si>
    <t xml:space="preserve">男</t>
  </si>
  <si>
    <t xml:space="preserve">女</t>
  </si>
  <si>
    <t xml:space="preserve">悪性新生物</t>
  </si>
  <si>
    <t xml:space="preserve">脳血管疾患</t>
  </si>
  <si>
    <r>
      <rPr>
        <sz val="7"/>
        <rFont val="Noto Sans"/>
        <family val="2"/>
      </rPr>
      <t xml:space="preserve">くも膜下出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脳　出　血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脳　梗　塞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t xml:space="preserve">心  疾  患</t>
  </si>
  <si>
    <r>
      <rPr>
        <sz val="7"/>
        <rFont val="Noto Sans"/>
        <family val="2"/>
      </rPr>
      <t xml:space="preserve">急性心筋梗塞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その他の虚血性心疾患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t xml:space="preserve">肺　炎</t>
  </si>
  <si>
    <t xml:space="preserve">不慮の事故</t>
  </si>
  <si>
    <t xml:space="preserve">老　衰</t>
  </si>
  <si>
    <t xml:space="preserve">自　殺</t>
  </si>
  <si>
    <t xml:space="preserve">肝　疾　患</t>
  </si>
  <si>
    <t xml:space="preserve">腎　不　全</t>
  </si>
  <si>
    <t xml:space="preserve">糖  尿  病</t>
  </si>
  <si>
    <t xml:space="preserve">結　核</t>
  </si>
  <si>
    <t xml:space="preserve">そ　の　他</t>
  </si>
  <si>
    <t xml:space="preserve">＊総数には、年齢不詳が含まれている。</t>
  </si>
  <si>
    <t xml:space="preserve">　＜中津川市＞</t>
  </si>
  <si>
    <t xml:space="preserve"> 総　　　数</t>
  </si>
  <si>
    <t xml:space="preserve">肺　　　炎</t>
  </si>
  <si>
    <t xml:space="preserve">老　　　衰</t>
  </si>
  <si>
    <t xml:space="preserve">自 　 　殺</t>
  </si>
  <si>
    <t xml:space="preserve">結　　　核</t>
  </si>
  <si>
    <t xml:space="preserve">　＜恵那市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@"/>
  </numFmts>
  <fonts count="14">
    <font>
      <sz val="6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6.9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6.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J10" activeCellId="0" sqref="J10"/>
    </sheetView>
  </sheetViews>
  <sheetFormatPr defaultColWidth="8.58984375" defaultRowHeight="11.2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15.18"/>
    <col collapsed="false" customWidth="true" hidden="false" outlineLevel="0" max="3" min="3" style="1" width="4.59"/>
    <col collapsed="false" customWidth="true" hidden="false" outlineLevel="0" max="4" min="4" style="1" width="8.18"/>
    <col collapsed="false" customWidth="true" hidden="false" outlineLevel="0" max="5" min="5" style="1" width="7.99"/>
    <col collapsed="false" customWidth="true" hidden="false" outlineLevel="0" max="22" min="6" style="1" width="6.58"/>
    <col collapsed="false" customWidth="false" hidden="false" outlineLevel="0" max="257" min="23" style="1" width="8.58"/>
  </cols>
  <sheetData>
    <row r="1" customFormat="false" ht="18" hidden="false" customHeight="true" outlineLevel="0" collapsed="false">
      <c r="A1" s="2" t="s">
        <v>0</v>
      </c>
      <c r="L1" s="3"/>
    </row>
    <row r="2" customFormat="false" ht="3" hidden="false" customHeight="true" outlineLevel="0" collapsed="false">
      <c r="A2" s="4"/>
    </row>
    <row r="3" customFormat="false" ht="15" hidden="false" customHeight="true" outlineLevel="0" collapsed="false">
      <c r="A3" s="5" t="s">
        <v>1</v>
      </c>
      <c r="B3" s="6"/>
      <c r="V3" s="7" t="s">
        <v>2</v>
      </c>
      <c r="W3" s="8"/>
    </row>
    <row r="4" customFormat="false" ht="9.95" hidden="false" customHeight="true" outlineLevel="0" collapsed="false">
      <c r="A4" s="9"/>
      <c r="B4" s="10"/>
      <c r="C4" s="11"/>
      <c r="D4" s="11"/>
      <c r="E4" s="12" t="s">
        <v>3</v>
      </c>
      <c r="F4" s="12" t="s">
        <v>4</v>
      </c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2" t="s">
        <v>12</v>
      </c>
      <c r="O4" s="12" t="s">
        <v>13</v>
      </c>
      <c r="P4" s="12" t="s">
        <v>14</v>
      </c>
      <c r="Q4" s="12" t="s">
        <v>15</v>
      </c>
      <c r="R4" s="12" t="s">
        <v>16</v>
      </c>
      <c r="S4" s="12" t="s">
        <v>17</v>
      </c>
      <c r="T4" s="12" t="s">
        <v>18</v>
      </c>
      <c r="U4" s="12" t="s">
        <v>19</v>
      </c>
      <c r="V4" s="13" t="s">
        <v>20</v>
      </c>
      <c r="W4" s="14"/>
    </row>
    <row r="5" customFormat="false" ht="9.95" hidden="false" customHeight="true" outlineLevel="0" collapsed="false">
      <c r="A5" s="15"/>
      <c r="B5" s="16"/>
      <c r="C5" s="17"/>
      <c r="D5" s="18" t="s">
        <v>21</v>
      </c>
      <c r="E5" s="17"/>
      <c r="F5" s="18" t="s">
        <v>22</v>
      </c>
      <c r="G5" s="18" t="s">
        <v>22</v>
      </c>
      <c r="H5" s="18" t="s">
        <v>22</v>
      </c>
      <c r="I5" s="18" t="s">
        <v>22</v>
      </c>
      <c r="J5" s="18" t="s">
        <v>22</v>
      </c>
      <c r="K5" s="18" t="s">
        <v>22</v>
      </c>
      <c r="L5" s="18" t="s">
        <v>22</v>
      </c>
      <c r="M5" s="18" t="s">
        <v>22</v>
      </c>
      <c r="N5" s="18" t="s">
        <v>22</v>
      </c>
      <c r="O5" s="18" t="s">
        <v>22</v>
      </c>
      <c r="P5" s="18" t="s">
        <v>22</v>
      </c>
      <c r="Q5" s="18" t="s">
        <v>22</v>
      </c>
      <c r="R5" s="18" t="s">
        <v>22</v>
      </c>
      <c r="S5" s="18" t="s">
        <v>22</v>
      </c>
      <c r="T5" s="18" t="s">
        <v>22</v>
      </c>
      <c r="U5" s="18" t="s">
        <v>22</v>
      </c>
      <c r="V5" s="19"/>
      <c r="W5" s="14"/>
    </row>
    <row r="6" customFormat="false" ht="9.95" hidden="false" customHeight="true" outlineLevel="0" collapsed="false">
      <c r="A6" s="15"/>
      <c r="B6" s="16"/>
      <c r="C6" s="17"/>
      <c r="D6" s="17"/>
      <c r="E6" s="18" t="s">
        <v>23</v>
      </c>
      <c r="F6" s="20" t="s">
        <v>24</v>
      </c>
      <c r="G6" s="20" t="s">
        <v>25</v>
      </c>
      <c r="H6" s="20" t="s">
        <v>26</v>
      </c>
      <c r="I6" s="20" t="s">
        <v>27</v>
      </c>
      <c r="J6" s="20" t="s">
        <v>28</v>
      </c>
      <c r="K6" s="20" t="s">
        <v>29</v>
      </c>
      <c r="L6" s="20" t="s">
        <v>30</v>
      </c>
      <c r="M6" s="20" t="s">
        <v>31</v>
      </c>
      <c r="N6" s="20" t="s">
        <v>32</v>
      </c>
      <c r="O6" s="20" t="s">
        <v>33</v>
      </c>
      <c r="P6" s="20" t="s">
        <v>34</v>
      </c>
      <c r="Q6" s="20" t="s">
        <v>35</v>
      </c>
      <c r="R6" s="20" t="s">
        <v>36</v>
      </c>
      <c r="S6" s="20" t="s">
        <v>37</v>
      </c>
      <c r="T6" s="20" t="s">
        <v>38</v>
      </c>
      <c r="U6" s="20" t="s">
        <v>39</v>
      </c>
      <c r="V6" s="21" t="s">
        <v>40</v>
      </c>
      <c r="W6" s="14"/>
    </row>
    <row r="7" customFormat="false" ht="15" hidden="false" customHeight="true" outlineLevel="0" collapsed="false">
      <c r="A7" s="22" t="s">
        <v>41</v>
      </c>
      <c r="B7" s="22"/>
      <c r="C7" s="23" t="s">
        <v>42</v>
      </c>
      <c r="D7" s="24" t="n">
        <f aca="false">SUM(中津:恵那!D7:D7)</f>
        <v>1691</v>
      </c>
      <c r="E7" s="24" t="n">
        <f aca="false">SUM(中津:恵那!E7:E7)</f>
        <v>3</v>
      </c>
      <c r="F7" s="24" t="n">
        <f aca="false">SUM(中津:恵那!F7:F7)</f>
        <v>1</v>
      </c>
      <c r="G7" s="24" t="n">
        <f aca="false">SUM(中津:恵那!G7:G7)</f>
        <v>1</v>
      </c>
      <c r="H7" s="24" t="n">
        <f aca="false">SUM(中津:恵那!H7:H7)</f>
        <v>4</v>
      </c>
      <c r="I7" s="24" t="n">
        <f aca="false">SUM(中津:恵那!I7:I7)</f>
        <v>2</v>
      </c>
      <c r="J7" s="24" t="n">
        <f aca="false">SUM(中津:恵那!J7:J7)</f>
        <v>4</v>
      </c>
      <c r="K7" s="24" t="n">
        <f aca="false">SUM(中津:恵那!K7:K7)</f>
        <v>4</v>
      </c>
      <c r="L7" s="24" t="n">
        <f aca="false">SUM(中津:恵那!L7:L7)</f>
        <v>9</v>
      </c>
      <c r="M7" s="24" t="n">
        <f aca="false">SUM(中津:恵那!M7:M7)</f>
        <v>13</v>
      </c>
      <c r="N7" s="24" t="n">
        <f aca="false">SUM(中津:恵那!N7:N7)</f>
        <v>12</v>
      </c>
      <c r="O7" s="24" t="n">
        <f aca="false">SUM(中津:恵那!O7:O7)</f>
        <v>17</v>
      </c>
      <c r="P7" s="24" t="n">
        <f aca="false">SUM(中津:恵那!P7:P7)</f>
        <v>23</v>
      </c>
      <c r="Q7" s="24" t="n">
        <f aca="false">SUM(中津:恵那!Q7:Q7)</f>
        <v>47</v>
      </c>
      <c r="R7" s="24" t="n">
        <f aca="false">SUM(中津:恵那!R7:R7)</f>
        <v>82</v>
      </c>
      <c r="S7" s="24" t="n">
        <f aca="false">SUM(中津:恵那!S7:S7)</f>
        <v>123</v>
      </c>
      <c r="T7" s="24" t="n">
        <f aca="false">SUM(中津:恵那!T7:T7)</f>
        <v>195</v>
      </c>
      <c r="U7" s="24" t="n">
        <f aca="false">SUM(中津:恵那!U7:U7)</f>
        <v>318</v>
      </c>
      <c r="V7" s="25" t="n">
        <f aca="false">SUM(中津:恵那!V7:V7)</f>
        <v>833</v>
      </c>
      <c r="W7" s="14"/>
    </row>
    <row r="8" customFormat="false" ht="15" hidden="false" customHeight="true" outlineLevel="0" collapsed="false">
      <c r="A8" s="22"/>
      <c r="B8" s="22"/>
      <c r="C8" s="23" t="s">
        <v>43</v>
      </c>
      <c r="D8" s="24" t="n">
        <f aca="false">SUM(中津:恵那!D8:D8)</f>
        <v>861</v>
      </c>
      <c r="E8" s="24" t="n">
        <f aca="false">SUM(中津:恵那!E8:E8)</f>
        <v>1</v>
      </c>
      <c r="F8" s="24" t="n">
        <f aca="false">SUM(中津:恵那!F8:F8)</f>
        <v>1</v>
      </c>
      <c r="G8" s="24" t="n">
        <f aca="false">SUM(中津:恵那!G8:G8)</f>
        <v>1</v>
      </c>
      <c r="H8" s="24" t="n">
        <f aca="false">SUM(中津:恵那!H8:H8)</f>
        <v>1</v>
      </c>
      <c r="I8" s="24" t="n">
        <f aca="false">SUM(中津:恵那!I8:I8)</f>
        <v>1</v>
      </c>
      <c r="J8" s="24" t="n">
        <f aca="false">SUM(中津:恵那!J8:J8)</f>
        <v>4</v>
      </c>
      <c r="K8" s="24" t="n">
        <f aca="false">SUM(中津:恵那!K8:K8)</f>
        <v>1</v>
      </c>
      <c r="L8" s="24" t="n">
        <f aca="false">SUM(中津:恵那!L8:L8)</f>
        <v>5</v>
      </c>
      <c r="M8" s="24" t="n">
        <f aca="false">SUM(中津:恵那!M8:M8)</f>
        <v>7</v>
      </c>
      <c r="N8" s="24" t="n">
        <f aca="false">SUM(中津:恵那!N8:N8)</f>
        <v>7</v>
      </c>
      <c r="O8" s="24" t="n">
        <f aca="false">SUM(中津:恵那!O8:O8)</f>
        <v>12</v>
      </c>
      <c r="P8" s="24" t="n">
        <f aca="false">SUM(中津:恵那!P8:P8)</f>
        <v>15</v>
      </c>
      <c r="Q8" s="24" t="n">
        <f aca="false">SUM(中津:恵那!Q8:Q8)</f>
        <v>34</v>
      </c>
      <c r="R8" s="24" t="n">
        <f aca="false">SUM(中津:恵那!R8:R8)</f>
        <v>61</v>
      </c>
      <c r="S8" s="24" t="n">
        <f aca="false">SUM(中津:恵那!S8:S8)</f>
        <v>83</v>
      </c>
      <c r="T8" s="24" t="n">
        <f aca="false">SUM(中津:恵那!T8:T8)</f>
        <v>117</v>
      </c>
      <c r="U8" s="24" t="n">
        <f aca="false">SUM(中津:恵那!U8:U8)</f>
        <v>185</v>
      </c>
      <c r="V8" s="25" t="n">
        <f aca="false">SUM(中津:恵那!V8:V8)</f>
        <v>325</v>
      </c>
      <c r="W8" s="14"/>
    </row>
    <row r="9" customFormat="false" ht="15" hidden="false" customHeight="true" outlineLevel="0" collapsed="false">
      <c r="A9" s="22"/>
      <c r="B9" s="22"/>
      <c r="C9" s="26" t="s">
        <v>44</v>
      </c>
      <c r="D9" s="27" t="n">
        <f aca="false">SUM(中津:恵那!D9:D9)</f>
        <v>830</v>
      </c>
      <c r="E9" s="27" t="n">
        <f aca="false">SUM(中津:恵那!E9:E9)</f>
        <v>2</v>
      </c>
      <c r="F9" s="27" t="n">
        <f aca="false">SUM(中津:恵那!F9:F9)</f>
        <v>0</v>
      </c>
      <c r="G9" s="27" t="n">
        <f aca="false">SUM(中津:恵那!G9:G9)</f>
        <v>0</v>
      </c>
      <c r="H9" s="27" t="n">
        <f aca="false">SUM(中津:恵那!H9:H9)</f>
        <v>3</v>
      </c>
      <c r="I9" s="27" t="n">
        <f aca="false">SUM(中津:恵那!I9:I9)</f>
        <v>1</v>
      </c>
      <c r="J9" s="27" t="n">
        <f aca="false">SUM(中津:恵那!J9:J9)</f>
        <v>0</v>
      </c>
      <c r="K9" s="28" t="n">
        <f aca="false">SUM(中津:恵那!K9:K9)</f>
        <v>3</v>
      </c>
      <c r="L9" s="27" t="n">
        <f aca="false">SUM(中津:恵那!L9:L9)</f>
        <v>4</v>
      </c>
      <c r="M9" s="27" t="n">
        <f aca="false">SUM(中津:恵那!M9:M9)</f>
        <v>6</v>
      </c>
      <c r="N9" s="27" t="n">
        <f aca="false">SUM(中津:恵那!N9:N9)</f>
        <v>5</v>
      </c>
      <c r="O9" s="27" t="n">
        <f aca="false">SUM(中津:恵那!O9:O9)</f>
        <v>5</v>
      </c>
      <c r="P9" s="27" t="n">
        <f aca="false">SUM(中津:恵那!P9:P9)</f>
        <v>8</v>
      </c>
      <c r="Q9" s="27" t="n">
        <f aca="false">SUM(中津:恵那!Q9:Q9)</f>
        <v>13</v>
      </c>
      <c r="R9" s="28" t="n">
        <f aca="false">SUM(中津:恵那!R9:R9)</f>
        <v>21</v>
      </c>
      <c r="S9" s="27" t="n">
        <f aca="false">SUM(中津:恵那!S9:S9)</f>
        <v>40</v>
      </c>
      <c r="T9" s="27" t="n">
        <f aca="false">SUM(中津:恵那!T9:T9)</f>
        <v>78</v>
      </c>
      <c r="U9" s="27" t="n">
        <f aca="false">SUM(中津:恵那!U9:U9)</f>
        <v>133</v>
      </c>
      <c r="V9" s="29" t="n">
        <f aca="false">SUM(中津:恵那!V9:V9)</f>
        <v>508</v>
      </c>
      <c r="W9" s="14"/>
    </row>
    <row r="10" customFormat="false" ht="15" hidden="false" customHeight="true" outlineLevel="0" collapsed="false">
      <c r="A10" s="30" t="s">
        <v>45</v>
      </c>
      <c r="B10" s="30"/>
      <c r="C10" s="18" t="s">
        <v>42</v>
      </c>
      <c r="D10" s="31" t="n">
        <f aca="false">SUM(中津:恵那!D10:D10)</f>
        <v>457</v>
      </c>
      <c r="E10" s="31" t="n">
        <f aca="false">SUM(中津:恵那!E10:E10)</f>
        <v>0</v>
      </c>
      <c r="F10" s="31" t="n">
        <f aca="false">SUM(中津:恵那!F10:F10)</f>
        <v>0</v>
      </c>
      <c r="G10" s="31" t="n">
        <f aca="false">SUM(中津:恵那!G10:G10)</f>
        <v>1</v>
      </c>
      <c r="H10" s="31" t="n">
        <f aca="false">SUM(中津:恵那!H10:H10)</f>
        <v>1</v>
      </c>
      <c r="I10" s="31" t="n">
        <f aca="false">SUM(中津:恵那!I10:I10)</f>
        <v>0</v>
      </c>
      <c r="J10" s="31" t="n">
        <f aca="false">SUM(中津:恵那!J10:J10)</f>
        <v>1</v>
      </c>
      <c r="K10" s="31" t="n">
        <f aca="false">SUM(中津:恵那!K10:K10)</f>
        <v>1</v>
      </c>
      <c r="L10" s="31" t="n">
        <f aca="false">SUM(中津:恵那!L10:L10)</f>
        <v>3</v>
      </c>
      <c r="M10" s="31" t="n">
        <f aca="false">SUM(中津:恵那!M10:M10)</f>
        <v>6</v>
      </c>
      <c r="N10" s="31" t="n">
        <f aca="false">SUM(中津:恵那!N10:N10)</f>
        <v>2</v>
      </c>
      <c r="O10" s="31" t="n">
        <f aca="false">SUM(中津:恵那!O10:O10)</f>
        <v>5</v>
      </c>
      <c r="P10" s="31" t="n">
        <f aca="false">SUM(中津:恵那!P10:P10)</f>
        <v>6</v>
      </c>
      <c r="Q10" s="31" t="n">
        <f aca="false">SUM(中津:恵那!Q10:Q10)</f>
        <v>27</v>
      </c>
      <c r="R10" s="31" t="n">
        <f aca="false">SUM(中津:恵那!R10:R10)</f>
        <v>49</v>
      </c>
      <c r="S10" s="31" t="n">
        <f aca="false">SUM(中津:恵那!S10:S10)</f>
        <v>61</v>
      </c>
      <c r="T10" s="31" t="n">
        <f aca="false">SUM(中津:恵那!T10:T10)</f>
        <v>67</v>
      </c>
      <c r="U10" s="31" t="n">
        <f aca="false">SUM(中津:恵那!U10:U10)</f>
        <v>98</v>
      </c>
      <c r="V10" s="32" t="n">
        <f aca="false">SUM(中津:恵那!V10:V10)</f>
        <v>129</v>
      </c>
      <c r="W10" s="14"/>
    </row>
    <row r="11" customFormat="false" ht="15" hidden="false" customHeight="true" outlineLevel="0" collapsed="false">
      <c r="A11" s="30"/>
      <c r="B11" s="30"/>
      <c r="C11" s="23" t="s">
        <v>43</v>
      </c>
      <c r="D11" s="24" t="n">
        <f aca="false">SUM(中津:恵那!D11:D11)</f>
        <v>270</v>
      </c>
      <c r="E11" s="24" t="n">
        <f aca="false">SUM(中津:恵那!E11:E11)</f>
        <v>0</v>
      </c>
      <c r="F11" s="24" t="n">
        <f aca="false">SUM(中津:恵那!F11:F11)</f>
        <v>0</v>
      </c>
      <c r="G11" s="24" t="n">
        <f aca="false">SUM(中津:恵那!G11:G11)</f>
        <v>1</v>
      </c>
      <c r="H11" s="24" t="n">
        <f aca="false">SUM(中津:恵那!H11:H11)</f>
        <v>0</v>
      </c>
      <c r="I11" s="24" t="n">
        <f aca="false">SUM(中津:恵那!I11:I11)</f>
        <v>0</v>
      </c>
      <c r="J11" s="24" t="n">
        <f aca="false">SUM(中津:恵那!J11:J11)</f>
        <v>1</v>
      </c>
      <c r="K11" s="24" t="n">
        <f aca="false">SUM(中津:恵那!K11:K11)</f>
        <v>0</v>
      </c>
      <c r="L11" s="24" t="n">
        <f aca="false">SUM(中津:恵那!L11:L11)</f>
        <v>2</v>
      </c>
      <c r="M11" s="24" t="n">
        <f aca="false">SUM(中津:恵那!M11:M11)</f>
        <v>1</v>
      </c>
      <c r="N11" s="24" t="n">
        <f aca="false">SUM(中津:恵那!N11:N11)</f>
        <v>0</v>
      </c>
      <c r="O11" s="24" t="n">
        <f aca="false">SUM(中津:恵那!O11:O11)</f>
        <v>3</v>
      </c>
      <c r="P11" s="24" t="n">
        <f aca="false">SUM(中津:恵那!P11:P11)</f>
        <v>2</v>
      </c>
      <c r="Q11" s="24" t="n">
        <f aca="false">SUM(中津:恵那!Q11:Q11)</f>
        <v>17</v>
      </c>
      <c r="R11" s="24" t="n">
        <f aca="false">SUM(中津:恵那!R11:R11)</f>
        <v>37</v>
      </c>
      <c r="S11" s="24" t="n">
        <f aca="false">SUM(中津:恵那!S11:S11)</f>
        <v>37</v>
      </c>
      <c r="T11" s="24" t="n">
        <f aca="false">SUM(中津:恵那!T11:T11)</f>
        <v>46</v>
      </c>
      <c r="U11" s="24" t="n">
        <f aca="false">SUM(中津:恵那!U11:U11)</f>
        <v>60</v>
      </c>
      <c r="V11" s="25" t="n">
        <f aca="false">SUM(中津:恵那!V11:V11)</f>
        <v>63</v>
      </c>
      <c r="W11" s="14"/>
    </row>
    <row r="12" customFormat="false" ht="15" hidden="false" customHeight="true" outlineLevel="0" collapsed="false">
      <c r="A12" s="30"/>
      <c r="B12" s="30"/>
      <c r="C12" s="23" t="s">
        <v>44</v>
      </c>
      <c r="D12" s="24" t="n">
        <f aca="false">SUM(中津:恵那!D12:D12)</f>
        <v>187</v>
      </c>
      <c r="E12" s="24" t="n">
        <f aca="false">SUM(中津:恵那!E12:E12)</f>
        <v>0</v>
      </c>
      <c r="F12" s="24" t="n">
        <f aca="false">SUM(中津:恵那!F12:F12)</f>
        <v>0</v>
      </c>
      <c r="G12" s="24" t="n">
        <f aca="false">SUM(中津:恵那!G12:G12)</f>
        <v>0</v>
      </c>
      <c r="H12" s="24" t="n">
        <f aca="false">SUM(中津:恵那!H12:H12)</f>
        <v>1</v>
      </c>
      <c r="I12" s="24" t="n">
        <f aca="false">SUM(中津:恵那!I12:I12)</f>
        <v>0</v>
      </c>
      <c r="J12" s="24" t="n">
        <f aca="false">SUM(中津:恵那!J12:J12)</f>
        <v>0</v>
      </c>
      <c r="K12" s="24" t="n">
        <f aca="false">SUM(中津:恵那!K12:K12)</f>
        <v>1</v>
      </c>
      <c r="L12" s="24" t="n">
        <f aca="false">SUM(中津:恵那!L12:L12)</f>
        <v>1</v>
      </c>
      <c r="M12" s="24" t="n">
        <f aca="false">SUM(中津:恵那!M12:M12)</f>
        <v>5</v>
      </c>
      <c r="N12" s="24" t="n">
        <f aca="false">SUM(中津:恵那!N12:N12)</f>
        <v>2</v>
      </c>
      <c r="O12" s="24" t="n">
        <f aca="false">SUM(中津:恵那!O12:O12)</f>
        <v>2</v>
      </c>
      <c r="P12" s="24" t="n">
        <f aca="false">SUM(中津:恵那!P12:P12)</f>
        <v>4</v>
      </c>
      <c r="Q12" s="24" t="n">
        <f aca="false">SUM(中津:恵那!Q12:Q12)</f>
        <v>10</v>
      </c>
      <c r="R12" s="24" t="n">
        <f aca="false">SUM(中津:恵那!R12:R12)</f>
        <v>12</v>
      </c>
      <c r="S12" s="24" t="n">
        <f aca="false">SUM(中津:恵那!S12:S12)</f>
        <v>24</v>
      </c>
      <c r="T12" s="24" t="n">
        <f aca="false">SUM(中津:恵那!T12:T12)</f>
        <v>21</v>
      </c>
      <c r="U12" s="24" t="n">
        <f aca="false">SUM(中津:恵那!U12:U12)</f>
        <v>38</v>
      </c>
      <c r="V12" s="25" t="n">
        <f aca="false">SUM(中津:恵那!V12:V12)</f>
        <v>66</v>
      </c>
      <c r="W12" s="14"/>
    </row>
    <row r="13" customFormat="false" ht="15" hidden="false" customHeight="true" outlineLevel="0" collapsed="false">
      <c r="A13" s="33" t="s">
        <v>46</v>
      </c>
      <c r="B13" s="33"/>
      <c r="C13" s="23" t="s">
        <v>42</v>
      </c>
      <c r="D13" s="24" t="n">
        <f aca="false">SUM(中津:恵那!D13:D13)</f>
        <v>164</v>
      </c>
      <c r="E13" s="24" t="n">
        <f aca="false">SUM(中津:恵那!E13:E13)</f>
        <v>0</v>
      </c>
      <c r="F13" s="24" t="n">
        <f aca="false">SUM(中津:恵那!F13:F13)</f>
        <v>0</v>
      </c>
      <c r="G13" s="24" t="n">
        <f aca="false">SUM(中津:恵那!G13:G13)</f>
        <v>0</v>
      </c>
      <c r="H13" s="24" t="n">
        <f aca="false">SUM(中津:恵那!H13:H13)</f>
        <v>0</v>
      </c>
      <c r="I13" s="24" t="n">
        <f aca="false">SUM(中津:恵那!I13:I13)</f>
        <v>0</v>
      </c>
      <c r="J13" s="24" t="n">
        <f aca="false">SUM(中津:恵那!J13:J13)</f>
        <v>0</v>
      </c>
      <c r="K13" s="24" t="n">
        <f aca="false">SUM(中津:恵那!K13:K13)</f>
        <v>0</v>
      </c>
      <c r="L13" s="24" t="n">
        <f aca="false">SUM(中津:恵那!L13:L13)</f>
        <v>0</v>
      </c>
      <c r="M13" s="24" t="n">
        <f aca="false">SUM(中津:恵那!M13:M13)</f>
        <v>1</v>
      </c>
      <c r="N13" s="24" t="n">
        <f aca="false">SUM(中津:恵那!N13:N13)</f>
        <v>2</v>
      </c>
      <c r="O13" s="24" t="n">
        <f aca="false">SUM(中津:恵那!O13:O13)</f>
        <v>1</v>
      </c>
      <c r="P13" s="24" t="n">
        <f aca="false">SUM(中津:恵那!P13:P13)</f>
        <v>1</v>
      </c>
      <c r="Q13" s="24" t="n">
        <f aca="false">SUM(中津:恵那!Q13:Q13)</f>
        <v>2</v>
      </c>
      <c r="R13" s="24" t="n">
        <f aca="false">SUM(中津:恵那!R13:R13)</f>
        <v>3</v>
      </c>
      <c r="S13" s="24" t="n">
        <f aca="false">SUM(中津:恵那!S13:S13)</f>
        <v>11</v>
      </c>
      <c r="T13" s="24" t="n">
        <f aca="false">SUM(中津:恵那!T13:T13)</f>
        <v>21</v>
      </c>
      <c r="U13" s="24" t="n">
        <f aca="false">SUM(中津:恵那!U13:U13)</f>
        <v>25</v>
      </c>
      <c r="V13" s="25" t="n">
        <f aca="false">SUM(中津:恵那!V13:V13)</f>
        <v>97</v>
      </c>
      <c r="W13" s="14"/>
    </row>
    <row r="14" customFormat="false" ht="15" hidden="false" customHeight="true" outlineLevel="0" collapsed="false">
      <c r="A14" s="33"/>
      <c r="B14" s="33"/>
      <c r="C14" s="23" t="s">
        <v>43</v>
      </c>
      <c r="D14" s="24" t="n">
        <f aca="false">SUM(中津:恵那!D14:D14)</f>
        <v>69</v>
      </c>
      <c r="E14" s="24" t="n">
        <f aca="false">SUM(中津:恵那!E14:E14)</f>
        <v>0</v>
      </c>
      <c r="F14" s="24" t="n">
        <f aca="false">SUM(中津:恵那!F14:F14)</f>
        <v>0</v>
      </c>
      <c r="G14" s="24" t="n">
        <f aca="false">SUM(中津:恵那!G14:G14)</f>
        <v>0</v>
      </c>
      <c r="H14" s="24" t="n">
        <f aca="false">SUM(中津:恵那!H14:H14)</f>
        <v>0</v>
      </c>
      <c r="I14" s="24" t="n">
        <f aca="false">SUM(中津:恵那!I14:I14)</f>
        <v>0</v>
      </c>
      <c r="J14" s="24" t="n">
        <f aca="false">SUM(中津:恵那!J14:J14)</f>
        <v>0</v>
      </c>
      <c r="K14" s="24" t="n">
        <f aca="false">SUM(中津:恵那!K14:K14)</f>
        <v>0</v>
      </c>
      <c r="L14" s="24" t="n">
        <f aca="false">SUM(中津:恵那!L14:L14)</f>
        <v>0</v>
      </c>
      <c r="M14" s="24" t="n">
        <f aca="false">SUM(中津:恵那!M14:M14)</f>
        <v>1</v>
      </c>
      <c r="N14" s="24" t="n">
        <f aca="false">SUM(中津:恵那!N14:N14)</f>
        <v>1</v>
      </c>
      <c r="O14" s="24" t="n">
        <f aca="false">SUM(中津:恵那!O14:O14)</f>
        <v>1</v>
      </c>
      <c r="P14" s="24" t="n">
        <f aca="false">SUM(中津:恵那!P14:P14)</f>
        <v>0</v>
      </c>
      <c r="Q14" s="24" t="n">
        <f aca="false">SUM(中津:恵那!Q14:Q14)</f>
        <v>0</v>
      </c>
      <c r="R14" s="24" t="n">
        <f aca="false">SUM(中津:恵那!R14:R14)</f>
        <v>2</v>
      </c>
      <c r="S14" s="24" t="n">
        <f aca="false">SUM(中津:恵那!S14:S14)</f>
        <v>7</v>
      </c>
      <c r="T14" s="24" t="n">
        <f aca="false">SUM(中津:恵那!T14:T14)</f>
        <v>11</v>
      </c>
      <c r="U14" s="24" t="n">
        <f aca="false">SUM(中津:恵那!U14:U14)</f>
        <v>14</v>
      </c>
      <c r="V14" s="25" t="n">
        <f aca="false">SUM(中津:恵那!V14:V14)</f>
        <v>32</v>
      </c>
      <c r="W14" s="14"/>
    </row>
    <row r="15" customFormat="false" ht="15" hidden="false" customHeight="true" outlineLevel="0" collapsed="false">
      <c r="A15" s="33"/>
      <c r="B15" s="33"/>
      <c r="C15" s="23" t="s">
        <v>44</v>
      </c>
      <c r="D15" s="24" t="n">
        <f aca="false">SUM(中津:恵那!D15:D15)</f>
        <v>95</v>
      </c>
      <c r="E15" s="24" t="n">
        <f aca="false">SUM(中津:恵那!E15:E15)</f>
        <v>0</v>
      </c>
      <c r="F15" s="24" t="n">
        <f aca="false">SUM(中津:恵那!F15:F15)</f>
        <v>0</v>
      </c>
      <c r="G15" s="24" t="n">
        <f aca="false">SUM(中津:恵那!G15:G15)</f>
        <v>0</v>
      </c>
      <c r="H15" s="24" t="n">
        <f aca="false">SUM(中津:恵那!H15:H15)</f>
        <v>0</v>
      </c>
      <c r="I15" s="24" t="n">
        <f aca="false">SUM(中津:恵那!I15:I15)</f>
        <v>0</v>
      </c>
      <c r="J15" s="24" t="n">
        <f aca="false">SUM(中津:恵那!J15:J15)</f>
        <v>0</v>
      </c>
      <c r="K15" s="24" t="n">
        <f aca="false">SUM(中津:恵那!K15:K15)</f>
        <v>0</v>
      </c>
      <c r="L15" s="24" t="n">
        <f aca="false">SUM(中津:恵那!L15:L15)</f>
        <v>0</v>
      </c>
      <c r="M15" s="24" t="n">
        <f aca="false">SUM(中津:恵那!M15:M15)</f>
        <v>0</v>
      </c>
      <c r="N15" s="24" t="n">
        <f aca="false">SUM(中津:恵那!N15:N15)</f>
        <v>1</v>
      </c>
      <c r="O15" s="24" t="n">
        <f aca="false">SUM(中津:恵那!O15:O15)</f>
        <v>0</v>
      </c>
      <c r="P15" s="24" t="n">
        <f aca="false">SUM(中津:恵那!P15:P15)</f>
        <v>1</v>
      </c>
      <c r="Q15" s="24" t="n">
        <f aca="false">SUM(中津:恵那!Q15:Q15)</f>
        <v>2</v>
      </c>
      <c r="R15" s="24" t="n">
        <f aca="false">SUM(中津:恵那!R15:R15)</f>
        <v>1</v>
      </c>
      <c r="S15" s="24" t="n">
        <f aca="false">SUM(中津:恵那!S15:S15)</f>
        <v>4</v>
      </c>
      <c r="T15" s="24" t="n">
        <f aca="false">SUM(中津:恵那!T15:T15)</f>
        <v>10</v>
      </c>
      <c r="U15" s="24" t="n">
        <f aca="false">SUM(中津:恵那!U15:U15)</f>
        <v>11</v>
      </c>
      <c r="V15" s="25" t="n">
        <f aca="false">SUM(中津:恵那!V15:V15)</f>
        <v>65</v>
      </c>
      <c r="W15" s="14"/>
    </row>
    <row r="16" customFormat="false" ht="15" hidden="false" customHeight="true" outlineLevel="0" collapsed="false">
      <c r="A16" s="34"/>
      <c r="B16" s="35" t="s">
        <v>47</v>
      </c>
      <c r="C16" s="23" t="s">
        <v>42</v>
      </c>
      <c r="D16" s="24" t="n">
        <f aca="false">SUM(中津:恵那!D16:D16)</f>
        <v>15</v>
      </c>
      <c r="E16" s="24" t="n">
        <f aca="false">SUM(中津:恵那!E16:E16)</f>
        <v>0</v>
      </c>
      <c r="F16" s="24" t="n">
        <f aca="false">SUM(中津:恵那!F16:F16)</f>
        <v>0</v>
      </c>
      <c r="G16" s="24" t="n">
        <f aca="false">SUM(中津:恵那!G16:G16)</f>
        <v>0</v>
      </c>
      <c r="H16" s="24" t="n">
        <f aca="false">SUM(中津:恵那!H16:H16)</f>
        <v>0</v>
      </c>
      <c r="I16" s="24" t="n">
        <f aca="false">SUM(中津:恵那!I16:I16)</f>
        <v>0</v>
      </c>
      <c r="J16" s="24" t="n">
        <f aca="false">SUM(中津:恵那!J16:J16)</f>
        <v>0</v>
      </c>
      <c r="K16" s="24" t="n">
        <f aca="false">SUM(中津:恵那!K16:K16)</f>
        <v>0</v>
      </c>
      <c r="L16" s="24" t="n">
        <f aca="false">SUM(中津:恵那!L16:L16)</f>
        <v>0</v>
      </c>
      <c r="M16" s="24" t="n">
        <f aca="false">SUM(中津:恵那!M16:M16)</f>
        <v>1</v>
      </c>
      <c r="N16" s="24" t="n">
        <f aca="false">SUM(中津:恵那!N16:N16)</f>
        <v>2</v>
      </c>
      <c r="O16" s="24" t="n">
        <f aca="false">SUM(中津:恵那!O16:O16)</f>
        <v>0</v>
      </c>
      <c r="P16" s="24" t="n">
        <f aca="false">SUM(中津:恵那!P16:P16)</f>
        <v>0</v>
      </c>
      <c r="Q16" s="24" t="n">
        <f aca="false">SUM(中津:恵那!Q16:Q16)</f>
        <v>0</v>
      </c>
      <c r="R16" s="24" t="n">
        <f aca="false">SUM(中津:恵那!R16:R16)</f>
        <v>0</v>
      </c>
      <c r="S16" s="24" t="n">
        <f aca="false">SUM(中津:恵那!S16:S16)</f>
        <v>1</v>
      </c>
      <c r="T16" s="24" t="n">
        <f aca="false">SUM(中津:恵那!T16:T16)</f>
        <v>3</v>
      </c>
      <c r="U16" s="24" t="n">
        <f aca="false">SUM(中津:恵那!U16:U16)</f>
        <v>2</v>
      </c>
      <c r="V16" s="25" t="n">
        <f aca="false">SUM(中津:恵那!V16:V16)</f>
        <v>6</v>
      </c>
      <c r="W16" s="14"/>
    </row>
    <row r="17" customFormat="false" ht="15" hidden="false" customHeight="true" outlineLevel="0" collapsed="false">
      <c r="A17" s="34"/>
      <c r="B17" s="35"/>
      <c r="C17" s="23" t="s">
        <v>43</v>
      </c>
      <c r="D17" s="24" t="n">
        <f aca="false">SUM(中津:恵那!D17:D17)</f>
        <v>4</v>
      </c>
      <c r="E17" s="24" t="n">
        <f aca="false">SUM(中津:恵那!E17:E17)</f>
        <v>0</v>
      </c>
      <c r="F17" s="24" t="n">
        <f aca="false">SUM(中津:恵那!F17:F17)</f>
        <v>0</v>
      </c>
      <c r="G17" s="24" t="n">
        <f aca="false">SUM(中津:恵那!G17:G17)</f>
        <v>0</v>
      </c>
      <c r="H17" s="24" t="n">
        <f aca="false">SUM(中津:恵那!H17:H17)</f>
        <v>0</v>
      </c>
      <c r="I17" s="24" t="n">
        <f aca="false">SUM(中津:恵那!I17:I17)</f>
        <v>0</v>
      </c>
      <c r="J17" s="24" t="n">
        <f aca="false">SUM(中津:恵那!J17:J17)</f>
        <v>0</v>
      </c>
      <c r="K17" s="24" t="n">
        <f aca="false">SUM(中津:恵那!K17:K17)</f>
        <v>0</v>
      </c>
      <c r="L17" s="24" t="n">
        <f aca="false">SUM(中津:恵那!L17:L17)</f>
        <v>0</v>
      </c>
      <c r="M17" s="24" t="n">
        <f aca="false">SUM(中津:恵那!M17:M17)</f>
        <v>1</v>
      </c>
      <c r="N17" s="24" t="n">
        <f aca="false">SUM(中津:恵那!N17:N17)</f>
        <v>1</v>
      </c>
      <c r="O17" s="24" t="n">
        <f aca="false">SUM(中津:恵那!O17:O17)</f>
        <v>0</v>
      </c>
      <c r="P17" s="24" t="n">
        <f aca="false">SUM(中津:恵那!P17:P17)</f>
        <v>0</v>
      </c>
      <c r="Q17" s="24" t="n">
        <f aca="false">SUM(中津:恵那!Q17:Q17)</f>
        <v>0</v>
      </c>
      <c r="R17" s="24" t="n">
        <f aca="false">SUM(中津:恵那!R17:R17)</f>
        <v>0</v>
      </c>
      <c r="S17" s="24" t="n">
        <f aca="false">SUM(中津:恵那!S17:S17)</f>
        <v>1</v>
      </c>
      <c r="T17" s="24" t="n">
        <f aca="false">SUM(中津:恵那!T17:T17)</f>
        <v>0</v>
      </c>
      <c r="U17" s="24" t="n">
        <f aca="false">SUM(中津:恵那!U17:U17)</f>
        <v>0</v>
      </c>
      <c r="V17" s="25" t="n">
        <f aca="false">SUM(中津:恵那!V17:V17)</f>
        <v>1</v>
      </c>
      <c r="W17" s="14"/>
    </row>
    <row r="18" customFormat="false" ht="15" hidden="false" customHeight="true" outlineLevel="0" collapsed="false">
      <c r="A18" s="34"/>
      <c r="B18" s="35"/>
      <c r="C18" s="23" t="s">
        <v>44</v>
      </c>
      <c r="D18" s="24" t="n">
        <f aca="false">SUM(中津:恵那!D18:D18)</f>
        <v>11</v>
      </c>
      <c r="E18" s="24" t="n">
        <f aca="false">SUM(中津:恵那!E18:E18)</f>
        <v>0</v>
      </c>
      <c r="F18" s="24" t="n">
        <f aca="false">SUM(中津:恵那!F18:F18)</f>
        <v>0</v>
      </c>
      <c r="G18" s="24" t="n">
        <f aca="false">SUM(中津:恵那!G18:G18)</f>
        <v>0</v>
      </c>
      <c r="H18" s="24" t="n">
        <f aca="false">SUM(中津:恵那!H18:H18)</f>
        <v>0</v>
      </c>
      <c r="I18" s="24" t="n">
        <f aca="false">SUM(中津:恵那!I18:I18)</f>
        <v>0</v>
      </c>
      <c r="J18" s="24" t="n">
        <f aca="false">SUM(中津:恵那!J18:J18)</f>
        <v>0</v>
      </c>
      <c r="K18" s="24" t="n">
        <f aca="false">SUM(中津:恵那!K18:K18)</f>
        <v>0</v>
      </c>
      <c r="L18" s="24" t="n">
        <f aca="false">SUM(中津:恵那!L18:L18)</f>
        <v>0</v>
      </c>
      <c r="M18" s="24" t="n">
        <f aca="false">SUM(中津:恵那!M18:M18)</f>
        <v>0</v>
      </c>
      <c r="N18" s="24" t="n">
        <f aca="false">SUM(中津:恵那!N18:N18)</f>
        <v>1</v>
      </c>
      <c r="O18" s="24" t="n">
        <f aca="false">SUM(中津:恵那!O18:O18)</f>
        <v>0</v>
      </c>
      <c r="P18" s="24" t="n">
        <f aca="false">SUM(中津:恵那!P18:P18)</f>
        <v>0</v>
      </c>
      <c r="Q18" s="24" t="n">
        <f aca="false">SUM(中津:恵那!Q18:Q18)</f>
        <v>0</v>
      </c>
      <c r="R18" s="24" t="n">
        <f aca="false">SUM(中津:恵那!R18:R18)</f>
        <v>0</v>
      </c>
      <c r="S18" s="24" t="n">
        <f aca="false">SUM(中津:恵那!S18:S18)</f>
        <v>0</v>
      </c>
      <c r="T18" s="24" t="n">
        <f aca="false">SUM(中津:恵那!T18:T18)</f>
        <v>3</v>
      </c>
      <c r="U18" s="24" t="n">
        <f aca="false">SUM(中津:恵那!U18:U18)</f>
        <v>2</v>
      </c>
      <c r="V18" s="25" t="n">
        <f aca="false">SUM(中津:恵那!V18:V18)</f>
        <v>5</v>
      </c>
      <c r="W18" s="14"/>
    </row>
    <row r="19" customFormat="false" ht="15" hidden="false" customHeight="true" outlineLevel="0" collapsed="false">
      <c r="A19" s="34"/>
      <c r="B19" s="35" t="s">
        <v>48</v>
      </c>
      <c r="C19" s="23" t="s">
        <v>42</v>
      </c>
      <c r="D19" s="24" t="n">
        <f aca="false">SUM(中津:恵那!D19:D19)</f>
        <v>50</v>
      </c>
      <c r="E19" s="24" t="n">
        <f aca="false">SUM(中津:恵那!E19:E19)</f>
        <v>0</v>
      </c>
      <c r="F19" s="24" t="n">
        <f aca="false">SUM(中津:恵那!F19:F19)</f>
        <v>0</v>
      </c>
      <c r="G19" s="24" t="n">
        <f aca="false">SUM(中津:恵那!G19:G19)</f>
        <v>0</v>
      </c>
      <c r="H19" s="24" t="n">
        <f aca="false">SUM(中津:恵那!H19:H19)</f>
        <v>0</v>
      </c>
      <c r="I19" s="24" t="n">
        <f aca="false">SUM(中津:恵那!I19:I19)</f>
        <v>0</v>
      </c>
      <c r="J19" s="24" t="n">
        <f aca="false">SUM(中津:恵那!J19:J19)</f>
        <v>0</v>
      </c>
      <c r="K19" s="24" t="n">
        <f aca="false">SUM(中津:恵那!K19:K19)</f>
        <v>0</v>
      </c>
      <c r="L19" s="24" t="n">
        <f aca="false">SUM(中津:恵那!L19:L19)</f>
        <v>0</v>
      </c>
      <c r="M19" s="24" t="n">
        <f aca="false">SUM(中津:恵那!M19:M19)</f>
        <v>0</v>
      </c>
      <c r="N19" s="24" t="n">
        <f aca="false">SUM(中津:恵那!N19:N19)</f>
        <v>0</v>
      </c>
      <c r="O19" s="24" t="n">
        <f aca="false">SUM(中津:恵那!O19:O19)</f>
        <v>1</v>
      </c>
      <c r="P19" s="24" t="n">
        <f aca="false">SUM(中津:恵那!P19:P19)</f>
        <v>1</v>
      </c>
      <c r="Q19" s="24" t="n">
        <f aca="false">SUM(中津:恵那!Q19:Q19)</f>
        <v>1</v>
      </c>
      <c r="R19" s="24" t="n">
        <f aca="false">SUM(中津:恵那!R19:R19)</f>
        <v>2</v>
      </c>
      <c r="S19" s="24" t="n">
        <f aca="false">SUM(中津:恵那!S19:S19)</f>
        <v>5</v>
      </c>
      <c r="T19" s="24" t="n">
        <f aca="false">SUM(中津:恵那!T19:T19)</f>
        <v>9</v>
      </c>
      <c r="U19" s="24" t="n">
        <f aca="false">SUM(中津:恵那!U19:U19)</f>
        <v>10</v>
      </c>
      <c r="V19" s="25" t="n">
        <f aca="false">SUM(中津:恵那!V19:V19)</f>
        <v>21</v>
      </c>
      <c r="W19" s="14"/>
    </row>
    <row r="20" customFormat="false" ht="15" hidden="false" customHeight="true" outlineLevel="0" collapsed="false">
      <c r="A20" s="34"/>
      <c r="B20" s="35"/>
      <c r="C20" s="23" t="s">
        <v>43</v>
      </c>
      <c r="D20" s="24" t="n">
        <f aca="false">SUM(中津:恵那!D20:D20)</f>
        <v>25</v>
      </c>
      <c r="E20" s="24" t="n">
        <f aca="false">SUM(中津:恵那!E20:E20)</f>
        <v>0</v>
      </c>
      <c r="F20" s="24" t="n">
        <f aca="false">SUM(中津:恵那!F20:F20)</f>
        <v>0</v>
      </c>
      <c r="G20" s="24" t="n">
        <f aca="false">SUM(中津:恵那!G20:G20)</f>
        <v>0</v>
      </c>
      <c r="H20" s="24" t="n">
        <f aca="false">SUM(中津:恵那!H20:H20)</f>
        <v>0</v>
      </c>
      <c r="I20" s="24" t="n">
        <f aca="false">SUM(中津:恵那!I20:I20)</f>
        <v>0</v>
      </c>
      <c r="J20" s="24" t="n">
        <f aca="false">SUM(中津:恵那!J20:J20)</f>
        <v>0</v>
      </c>
      <c r="K20" s="24" t="n">
        <f aca="false">SUM(中津:恵那!K20:K20)</f>
        <v>0</v>
      </c>
      <c r="L20" s="24" t="n">
        <f aca="false">SUM(中津:恵那!L20:L20)</f>
        <v>0</v>
      </c>
      <c r="M20" s="24" t="n">
        <f aca="false">SUM(中津:恵那!M20:M20)</f>
        <v>0</v>
      </c>
      <c r="N20" s="24" t="n">
        <f aca="false">SUM(中津:恵那!N20:N20)</f>
        <v>0</v>
      </c>
      <c r="O20" s="24" t="n">
        <f aca="false">SUM(中津:恵那!O20:O20)</f>
        <v>1</v>
      </c>
      <c r="P20" s="24" t="n">
        <f aca="false">SUM(中津:恵那!P20:P20)</f>
        <v>0</v>
      </c>
      <c r="Q20" s="24" t="n">
        <f aca="false">SUM(中津:恵那!Q20:Q20)</f>
        <v>0</v>
      </c>
      <c r="R20" s="24" t="n">
        <f aca="false">SUM(中津:恵那!R20:R20)</f>
        <v>1</v>
      </c>
      <c r="S20" s="24" t="n">
        <f aca="false">SUM(中津:恵那!S20:S20)</f>
        <v>3</v>
      </c>
      <c r="T20" s="24" t="n">
        <f aca="false">SUM(中津:恵那!T20:T20)</f>
        <v>7</v>
      </c>
      <c r="U20" s="24" t="n">
        <f aca="false">SUM(中津:恵那!U20:U20)</f>
        <v>6</v>
      </c>
      <c r="V20" s="25" t="n">
        <f aca="false">SUM(中津:恵那!V20:V20)</f>
        <v>7</v>
      </c>
      <c r="W20" s="14"/>
    </row>
    <row r="21" customFormat="false" ht="15" hidden="false" customHeight="true" outlineLevel="0" collapsed="false">
      <c r="A21" s="34"/>
      <c r="B21" s="35"/>
      <c r="C21" s="23" t="s">
        <v>44</v>
      </c>
      <c r="D21" s="24" t="n">
        <f aca="false">SUM(中津:恵那!D21:D21)</f>
        <v>25</v>
      </c>
      <c r="E21" s="24" t="n">
        <f aca="false">SUM(中津:恵那!E21:E21)</f>
        <v>0</v>
      </c>
      <c r="F21" s="24" t="n">
        <f aca="false">SUM(中津:恵那!F21:F21)</f>
        <v>0</v>
      </c>
      <c r="G21" s="24" t="n">
        <f aca="false">SUM(中津:恵那!G21:G21)</f>
        <v>0</v>
      </c>
      <c r="H21" s="24" t="n">
        <f aca="false">SUM(中津:恵那!H21:H21)</f>
        <v>0</v>
      </c>
      <c r="I21" s="24" t="n">
        <f aca="false">SUM(中津:恵那!I21:I21)</f>
        <v>0</v>
      </c>
      <c r="J21" s="24" t="n">
        <f aca="false">SUM(中津:恵那!J21:J21)</f>
        <v>0</v>
      </c>
      <c r="K21" s="24" t="n">
        <f aca="false">SUM(中津:恵那!K21:K21)</f>
        <v>0</v>
      </c>
      <c r="L21" s="24" t="n">
        <f aca="false">SUM(中津:恵那!L21:L21)</f>
        <v>0</v>
      </c>
      <c r="M21" s="24" t="n">
        <f aca="false">SUM(中津:恵那!M21:M21)</f>
        <v>0</v>
      </c>
      <c r="N21" s="24" t="n">
        <f aca="false">SUM(中津:恵那!N21:N21)</f>
        <v>0</v>
      </c>
      <c r="O21" s="24" t="n">
        <f aca="false">SUM(中津:恵那!O21:O21)</f>
        <v>0</v>
      </c>
      <c r="P21" s="24" t="n">
        <f aca="false">SUM(中津:恵那!P21:P21)</f>
        <v>1</v>
      </c>
      <c r="Q21" s="24" t="n">
        <f aca="false">SUM(中津:恵那!Q21:Q21)</f>
        <v>1</v>
      </c>
      <c r="R21" s="24" t="n">
        <f aca="false">SUM(中津:恵那!R21:R21)</f>
        <v>1</v>
      </c>
      <c r="S21" s="24" t="n">
        <f aca="false">SUM(中津:恵那!S21:S21)</f>
        <v>2</v>
      </c>
      <c r="T21" s="24" t="n">
        <f aca="false">SUM(中津:恵那!T21:T21)</f>
        <v>2</v>
      </c>
      <c r="U21" s="24" t="n">
        <f aca="false">SUM(中津:恵那!U21:U21)</f>
        <v>4</v>
      </c>
      <c r="V21" s="25" t="n">
        <f aca="false">SUM(中津:恵那!V21:V21)</f>
        <v>14</v>
      </c>
      <c r="W21" s="14"/>
    </row>
    <row r="22" customFormat="false" ht="15" hidden="false" customHeight="true" outlineLevel="0" collapsed="false">
      <c r="A22" s="34"/>
      <c r="B22" s="35" t="s">
        <v>49</v>
      </c>
      <c r="C22" s="23" t="s">
        <v>42</v>
      </c>
      <c r="D22" s="24" t="n">
        <f aca="false">SUM(中津:恵那!D22:D22)</f>
        <v>92</v>
      </c>
      <c r="E22" s="24" t="n">
        <f aca="false">SUM(中津:恵那!E22:E22)</f>
        <v>0</v>
      </c>
      <c r="F22" s="24" t="n">
        <f aca="false">SUM(中津:恵那!F22:F22)</f>
        <v>0</v>
      </c>
      <c r="G22" s="24" t="n">
        <f aca="false">SUM(中津:恵那!G22:G22)</f>
        <v>0</v>
      </c>
      <c r="H22" s="24" t="n">
        <f aca="false">SUM(中津:恵那!H22:H22)</f>
        <v>0</v>
      </c>
      <c r="I22" s="24" t="n">
        <f aca="false">SUM(中津:恵那!I22:I22)</f>
        <v>0</v>
      </c>
      <c r="J22" s="24" t="n">
        <f aca="false">SUM(中津:恵那!J22:J22)</f>
        <v>0</v>
      </c>
      <c r="K22" s="24" t="n">
        <f aca="false">SUM(中津:恵那!K22:K22)</f>
        <v>0</v>
      </c>
      <c r="L22" s="24" t="n">
        <f aca="false">SUM(中津:恵那!L22:L22)</f>
        <v>0</v>
      </c>
      <c r="M22" s="24" t="n">
        <f aca="false">SUM(中津:恵那!M22:M22)</f>
        <v>0</v>
      </c>
      <c r="N22" s="24" t="n">
        <f aca="false">SUM(中津:恵那!N22:N22)</f>
        <v>0</v>
      </c>
      <c r="O22" s="24" t="n">
        <f aca="false">SUM(中津:恵那!O22:O22)</f>
        <v>0</v>
      </c>
      <c r="P22" s="24" t="n">
        <f aca="false">SUM(中津:恵那!P22:P22)</f>
        <v>0</v>
      </c>
      <c r="Q22" s="24" t="n">
        <f aca="false">SUM(中津:恵那!Q22:Q22)</f>
        <v>1</v>
      </c>
      <c r="R22" s="24" t="n">
        <f aca="false">SUM(中津:恵那!R22:R22)</f>
        <v>1</v>
      </c>
      <c r="S22" s="24" t="n">
        <f aca="false">SUM(中津:恵那!S22:S22)</f>
        <v>4</v>
      </c>
      <c r="T22" s="24" t="n">
        <f aca="false">SUM(中津:恵那!T22:T22)</f>
        <v>9</v>
      </c>
      <c r="U22" s="24" t="n">
        <f aca="false">SUM(中津:恵那!U22:U22)</f>
        <v>13</v>
      </c>
      <c r="V22" s="25" t="n">
        <f aca="false">SUM(中津:恵那!V22:V22)</f>
        <v>64</v>
      </c>
      <c r="W22" s="14"/>
    </row>
    <row r="23" customFormat="false" ht="15" hidden="false" customHeight="true" outlineLevel="0" collapsed="false">
      <c r="A23" s="34"/>
      <c r="B23" s="35"/>
      <c r="C23" s="23" t="s">
        <v>43</v>
      </c>
      <c r="D23" s="24" t="n">
        <f aca="false">SUM(中津:恵那!D23:D23)</f>
        <v>37</v>
      </c>
      <c r="E23" s="24" t="n">
        <f aca="false">SUM(中津:恵那!E23:E23)</f>
        <v>0</v>
      </c>
      <c r="F23" s="24" t="n">
        <f aca="false">SUM(中津:恵那!F23:F23)</f>
        <v>0</v>
      </c>
      <c r="G23" s="24" t="n">
        <f aca="false">SUM(中津:恵那!G23:G23)</f>
        <v>0</v>
      </c>
      <c r="H23" s="24" t="n">
        <f aca="false">SUM(中津:恵那!H23:H23)</f>
        <v>0</v>
      </c>
      <c r="I23" s="24" t="n">
        <f aca="false">SUM(中津:恵那!I23:I23)</f>
        <v>0</v>
      </c>
      <c r="J23" s="24" t="n">
        <f aca="false">SUM(中津:恵那!J23:J23)</f>
        <v>0</v>
      </c>
      <c r="K23" s="24" t="n">
        <f aca="false">SUM(中津:恵那!K23:K23)</f>
        <v>0</v>
      </c>
      <c r="L23" s="24" t="n">
        <f aca="false">SUM(中津:恵那!L23:L23)</f>
        <v>0</v>
      </c>
      <c r="M23" s="24" t="n">
        <f aca="false">SUM(中津:恵那!M23:M23)</f>
        <v>0</v>
      </c>
      <c r="N23" s="24" t="n">
        <f aca="false">SUM(中津:恵那!N23:N23)</f>
        <v>0</v>
      </c>
      <c r="O23" s="24" t="n">
        <f aca="false">SUM(中津:恵那!O23:O23)</f>
        <v>0</v>
      </c>
      <c r="P23" s="24" t="n">
        <f aca="false">SUM(中津:恵那!P23:P23)</f>
        <v>0</v>
      </c>
      <c r="Q23" s="24" t="n">
        <f aca="false">SUM(中津:恵那!Q23:Q23)</f>
        <v>0</v>
      </c>
      <c r="R23" s="24" t="n">
        <f aca="false">SUM(中津:恵那!R23:R23)</f>
        <v>1</v>
      </c>
      <c r="S23" s="24" t="n">
        <f aca="false">SUM(中津:恵那!S23:S23)</f>
        <v>2</v>
      </c>
      <c r="T23" s="24" t="n">
        <f aca="false">SUM(中津:恵那!T23:T23)</f>
        <v>4</v>
      </c>
      <c r="U23" s="24" t="n">
        <f aca="false">SUM(中津:恵那!U23:U23)</f>
        <v>8</v>
      </c>
      <c r="V23" s="25" t="n">
        <f aca="false">SUM(中津:恵那!V23:V23)</f>
        <v>22</v>
      </c>
      <c r="W23" s="14"/>
    </row>
    <row r="24" customFormat="false" ht="15" hidden="false" customHeight="true" outlineLevel="0" collapsed="false">
      <c r="A24" s="34"/>
      <c r="B24" s="35"/>
      <c r="C24" s="23" t="s">
        <v>44</v>
      </c>
      <c r="D24" s="24" t="n">
        <f aca="false">SUM(中津:恵那!D24:D24)</f>
        <v>55</v>
      </c>
      <c r="E24" s="24" t="n">
        <f aca="false">SUM(中津:恵那!E24:E24)</f>
        <v>0</v>
      </c>
      <c r="F24" s="24" t="n">
        <f aca="false">SUM(中津:恵那!F24:F24)</f>
        <v>0</v>
      </c>
      <c r="G24" s="24" t="n">
        <f aca="false">SUM(中津:恵那!G24:G24)</f>
        <v>0</v>
      </c>
      <c r="H24" s="24" t="n">
        <f aca="false">SUM(中津:恵那!H24:H24)</f>
        <v>0</v>
      </c>
      <c r="I24" s="24" t="n">
        <f aca="false">SUM(中津:恵那!I24:I24)</f>
        <v>0</v>
      </c>
      <c r="J24" s="24" t="n">
        <f aca="false">SUM(中津:恵那!J24:J24)</f>
        <v>0</v>
      </c>
      <c r="K24" s="24" t="n">
        <f aca="false">SUM(中津:恵那!K24:K24)</f>
        <v>0</v>
      </c>
      <c r="L24" s="24" t="n">
        <f aca="false">SUM(中津:恵那!L24:L24)</f>
        <v>0</v>
      </c>
      <c r="M24" s="24" t="n">
        <f aca="false">SUM(中津:恵那!M24:M24)</f>
        <v>0</v>
      </c>
      <c r="N24" s="24" t="n">
        <f aca="false">SUM(中津:恵那!N24:N24)</f>
        <v>0</v>
      </c>
      <c r="O24" s="24" t="n">
        <f aca="false">SUM(中津:恵那!O24:O24)</f>
        <v>0</v>
      </c>
      <c r="P24" s="24" t="n">
        <f aca="false">SUM(中津:恵那!P24:P24)</f>
        <v>0</v>
      </c>
      <c r="Q24" s="24" t="n">
        <f aca="false">SUM(中津:恵那!Q24:Q24)</f>
        <v>1</v>
      </c>
      <c r="R24" s="24" t="n">
        <f aca="false">SUM(中津:恵那!R24:R24)</f>
        <v>0</v>
      </c>
      <c r="S24" s="24" t="n">
        <f aca="false">SUM(中津:恵那!S24:S24)</f>
        <v>2</v>
      </c>
      <c r="T24" s="24" t="n">
        <f aca="false">SUM(中津:恵那!T24:T24)</f>
        <v>5</v>
      </c>
      <c r="U24" s="24" t="n">
        <f aca="false">SUM(中津:恵那!U24:U24)</f>
        <v>5</v>
      </c>
      <c r="V24" s="25" t="n">
        <f aca="false">SUM(中津:恵那!V24:V24)</f>
        <v>42</v>
      </c>
      <c r="W24" s="14"/>
    </row>
    <row r="25" customFormat="false" ht="15" hidden="false" customHeight="true" outlineLevel="0" collapsed="false">
      <c r="A25" s="33" t="s">
        <v>50</v>
      </c>
      <c r="B25" s="33"/>
      <c r="C25" s="23" t="s">
        <v>42</v>
      </c>
      <c r="D25" s="24" t="n">
        <f aca="false">SUM(中津:恵那!D25:D25)</f>
        <v>261</v>
      </c>
      <c r="E25" s="24" t="n">
        <f aca="false">SUM(中津:恵那!E25:E25)</f>
        <v>0</v>
      </c>
      <c r="F25" s="24" t="n">
        <f aca="false">SUM(中津:恵那!F25:F25)</f>
        <v>0</v>
      </c>
      <c r="G25" s="24" t="n">
        <f aca="false">SUM(中津:恵那!G25:G25)</f>
        <v>0</v>
      </c>
      <c r="H25" s="24" t="n">
        <f aca="false">SUM(中津:恵那!H25:H25)</f>
        <v>0</v>
      </c>
      <c r="I25" s="24" t="n">
        <f aca="false">SUM(中津:恵那!I25:I25)</f>
        <v>0</v>
      </c>
      <c r="J25" s="24" t="n">
        <f aca="false">SUM(中津:恵那!J25:J25)</f>
        <v>1</v>
      </c>
      <c r="K25" s="24" t="n">
        <f aca="false">SUM(中津:恵那!K25:K25)</f>
        <v>1</v>
      </c>
      <c r="L25" s="24" t="n">
        <f aca="false">SUM(中津:恵那!L25:L25)</f>
        <v>0</v>
      </c>
      <c r="M25" s="24" t="n">
        <f aca="false">SUM(中津:恵那!M25:M25)</f>
        <v>1</v>
      </c>
      <c r="N25" s="24" t="n">
        <f aca="false">SUM(中津:恵那!N25:N25)</f>
        <v>1</v>
      </c>
      <c r="O25" s="24" t="n">
        <f aca="false">SUM(中津:恵那!O25:O25)</f>
        <v>3</v>
      </c>
      <c r="P25" s="24" t="n">
        <f aca="false">SUM(中津:恵那!P25:P25)</f>
        <v>3</v>
      </c>
      <c r="Q25" s="24" t="n">
        <f aca="false">SUM(中津:恵那!Q25:Q25)</f>
        <v>6</v>
      </c>
      <c r="R25" s="24" t="n">
        <f aca="false">SUM(中津:恵那!R25:R25)</f>
        <v>7</v>
      </c>
      <c r="S25" s="24" t="n">
        <f aca="false">SUM(中津:恵那!S25:S25)</f>
        <v>18</v>
      </c>
      <c r="T25" s="24" t="n">
        <f aca="false">SUM(中津:恵那!T25:T25)</f>
        <v>19</v>
      </c>
      <c r="U25" s="24" t="n">
        <f aca="false">SUM(中津:恵那!U25:U25)</f>
        <v>54</v>
      </c>
      <c r="V25" s="25" t="n">
        <f aca="false">SUM(中津:恵那!V25:V25)</f>
        <v>147</v>
      </c>
      <c r="W25" s="14"/>
    </row>
    <row r="26" customFormat="false" ht="15" hidden="false" customHeight="true" outlineLevel="0" collapsed="false">
      <c r="A26" s="33"/>
      <c r="B26" s="33"/>
      <c r="C26" s="23" t="s">
        <v>43</v>
      </c>
      <c r="D26" s="24" t="n">
        <f aca="false">SUM(中津:恵那!D26:D26)</f>
        <v>123</v>
      </c>
      <c r="E26" s="24" t="n">
        <f aca="false">SUM(中津:恵那!E26:E26)</f>
        <v>0</v>
      </c>
      <c r="F26" s="24" t="n">
        <f aca="false">SUM(中津:恵那!F26:F26)</f>
        <v>0</v>
      </c>
      <c r="G26" s="24" t="n">
        <f aca="false">SUM(中津:恵那!G26:G26)</f>
        <v>0</v>
      </c>
      <c r="H26" s="24" t="n">
        <f aca="false">SUM(中津:恵那!H26:H26)</f>
        <v>0</v>
      </c>
      <c r="I26" s="24" t="n">
        <f aca="false">SUM(中津:恵那!I26:I26)</f>
        <v>0</v>
      </c>
      <c r="J26" s="24" t="n">
        <f aca="false">SUM(中津:恵那!J26:J26)</f>
        <v>1</v>
      </c>
      <c r="K26" s="24" t="n">
        <f aca="false">SUM(中津:恵那!K26:K26)</f>
        <v>0</v>
      </c>
      <c r="L26" s="24" t="n">
        <f aca="false">SUM(中津:恵那!L26:L26)</f>
        <v>0</v>
      </c>
      <c r="M26" s="24" t="n">
        <f aca="false">SUM(中津:恵那!M26:M26)</f>
        <v>1</v>
      </c>
      <c r="N26" s="24" t="n">
        <f aca="false">SUM(中津:恵那!N26:N26)</f>
        <v>1</v>
      </c>
      <c r="O26" s="24" t="n">
        <f aca="false">SUM(中津:恵那!O26:O26)</f>
        <v>2</v>
      </c>
      <c r="P26" s="24" t="n">
        <f aca="false">SUM(中津:恵那!P26:P26)</f>
        <v>2</v>
      </c>
      <c r="Q26" s="24" t="n">
        <f aca="false">SUM(中津:恵那!Q26:Q26)</f>
        <v>6</v>
      </c>
      <c r="R26" s="24" t="n">
        <f aca="false">SUM(中津:恵那!R26:R26)</f>
        <v>6</v>
      </c>
      <c r="S26" s="24" t="n">
        <f aca="false">SUM(中津:恵那!S26:S26)</f>
        <v>13</v>
      </c>
      <c r="T26" s="24" t="n">
        <f aca="false">SUM(中津:恵那!T26:T26)</f>
        <v>8</v>
      </c>
      <c r="U26" s="24" t="n">
        <f aca="false">SUM(中津:恵那!U26:U26)</f>
        <v>32</v>
      </c>
      <c r="V26" s="25" t="n">
        <f aca="false">SUM(中津:恵那!V26:V26)</f>
        <v>51</v>
      </c>
      <c r="W26" s="14"/>
    </row>
    <row r="27" customFormat="false" ht="15" hidden="false" customHeight="true" outlineLevel="0" collapsed="false">
      <c r="A27" s="33"/>
      <c r="B27" s="33"/>
      <c r="C27" s="23" t="s">
        <v>44</v>
      </c>
      <c r="D27" s="24" t="n">
        <f aca="false">SUM(中津:恵那!D27:D27)</f>
        <v>138</v>
      </c>
      <c r="E27" s="24" t="n">
        <f aca="false">SUM(中津:恵那!E27:E27)</f>
        <v>0</v>
      </c>
      <c r="F27" s="24" t="n">
        <f aca="false">SUM(中津:恵那!F27:F27)</f>
        <v>0</v>
      </c>
      <c r="G27" s="24" t="n">
        <f aca="false">SUM(中津:恵那!G27:G27)</f>
        <v>0</v>
      </c>
      <c r="H27" s="24" t="n">
        <f aca="false">SUM(中津:恵那!H27:H27)</f>
        <v>0</v>
      </c>
      <c r="I27" s="24" t="n">
        <f aca="false">SUM(中津:恵那!I27:I27)</f>
        <v>0</v>
      </c>
      <c r="J27" s="24" t="n">
        <f aca="false">SUM(中津:恵那!J27:J27)</f>
        <v>0</v>
      </c>
      <c r="K27" s="24" t="n">
        <f aca="false">SUM(中津:恵那!K27:K27)</f>
        <v>1</v>
      </c>
      <c r="L27" s="24" t="n">
        <f aca="false">SUM(中津:恵那!L27:L27)</f>
        <v>0</v>
      </c>
      <c r="M27" s="24" t="n">
        <f aca="false">SUM(中津:恵那!M27:M27)</f>
        <v>0</v>
      </c>
      <c r="N27" s="24" t="n">
        <f aca="false">SUM(中津:恵那!N27:N27)</f>
        <v>0</v>
      </c>
      <c r="O27" s="24" t="n">
        <f aca="false">SUM(中津:恵那!O27:O27)</f>
        <v>1</v>
      </c>
      <c r="P27" s="24" t="n">
        <f aca="false">SUM(中津:恵那!P27:P27)</f>
        <v>1</v>
      </c>
      <c r="Q27" s="24" t="n">
        <f aca="false">SUM(中津:恵那!Q27:Q27)</f>
        <v>0</v>
      </c>
      <c r="R27" s="24" t="n">
        <f aca="false">SUM(中津:恵那!R27:R27)</f>
        <v>1</v>
      </c>
      <c r="S27" s="24" t="n">
        <f aca="false">SUM(中津:恵那!S27:S27)</f>
        <v>5</v>
      </c>
      <c r="T27" s="24" t="n">
        <f aca="false">SUM(中津:恵那!T27:T27)</f>
        <v>11</v>
      </c>
      <c r="U27" s="24" t="n">
        <f aca="false">SUM(中津:恵那!U27:U27)</f>
        <v>22</v>
      </c>
      <c r="V27" s="25" t="n">
        <f aca="false">SUM(中津:恵那!V27:V27)</f>
        <v>96</v>
      </c>
      <c r="W27" s="14"/>
    </row>
    <row r="28" customFormat="false" ht="15" hidden="false" customHeight="true" outlineLevel="0" collapsed="false">
      <c r="A28" s="36"/>
      <c r="B28" s="35" t="s">
        <v>51</v>
      </c>
      <c r="C28" s="23" t="s">
        <v>42</v>
      </c>
      <c r="D28" s="24" t="n">
        <f aca="false">SUM(中津:恵那!D28:D28)</f>
        <v>85</v>
      </c>
      <c r="E28" s="24" t="n">
        <f aca="false">SUM(中津:恵那!E28:E28)</f>
        <v>0</v>
      </c>
      <c r="F28" s="24" t="n">
        <f aca="false">SUM(中津:恵那!F28:F28)</f>
        <v>0</v>
      </c>
      <c r="G28" s="24" t="n">
        <f aca="false">SUM(中津:恵那!G28:G28)</f>
        <v>0</v>
      </c>
      <c r="H28" s="24" t="n">
        <f aca="false">SUM(中津:恵那!H28:H28)</f>
        <v>0</v>
      </c>
      <c r="I28" s="24" t="n">
        <f aca="false">SUM(中津:恵那!I28:I28)</f>
        <v>0</v>
      </c>
      <c r="J28" s="24" t="n">
        <f aca="false">SUM(中津:恵那!J28:J28)</f>
        <v>1</v>
      </c>
      <c r="K28" s="24" t="n">
        <f aca="false">SUM(中津:恵那!K28:K28)</f>
        <v>0</v>
      </c>
      <c r="L28" s="24" t="n">
        <f aca="false">SUM(中津:恵那!L28:L28)</f>
        <v>0</v>
      </c>
      <c r="M28" s="24" t="n">
        <f aca="false">SUM(中津:恵那!M28:M28)</f>
        <v>1</v>
      </c>
      <c r="N28" s="24" t="n">
        <f aca="false">SUM(中津:恵那!N28:N28)</f>
        <v>1</v>
      </c>
      <c r="O28" s="24" t="n">
        <f aca="false">SUM(中津:恵那!O28:O28)</f>
        <v>1</v>
      </c>
      <c r="P28" s="24" t="n">
        <f aca="false">SUM(中津:恵那!P28:P28)</f>
        <v>1</v>
      </c>
      <c r="Q28" s="24" t="n">
        <f aca="false">SUM(中津:恵那!Q28:Q28)</f>
        <v>2</v>
      </c>
      <c r="R28" s="24" t="n">
        <f aca="false">SUM(中津:恵那!R28:R28)</f>
        <v>2</v>
      </c>
      <c r="S28" s="24" t="n">
        <f aca="false">SUM(中津:恵那!S28:S28)</f>
        <v>10</v>
      </c>
      <c r="T28" s="24" t="n">
        <f aca="false">SUM(中津:恵那!T28:T28)</f>
        <v>8</v>
      </c>
      <c r="U28" s="24" t="n">
        <f aca="false">SUM(中津:恵那!U28:U28)</f>
        <v>20</v>
      </c>
      <c r="V28" s="37" t="n">
        <f aca="false">SUM(中津:恵那!V28:V28)</f>
        <v>38</v>
      </c>
      <c r="W28" s="14"/>
    </row>
    <row r="29" customFormat="false" ht="15" hidden="false" customHeight="true" outlineLevel="0" collapsed="false">
      <c r="A29" s="36"/>
      <c r="B29" s="35"/>
      <c r="C29" s="23" t="s">
        <v>43</v>
      </c>
      <c r="D29" s="24" t="n">
        <f aca="false">SUM(中津:恵那!D29:D29)</f>
        <v>43</v>
      </c>
      <c r="E29" s="24" t="n">
        <f aca="false">SUM(中津:恵那!E29:E29)</f>
        <v>0</v>
      </c>
      <c r="F29" s="24" t="n">
        <f aca="false">SUM(中津:恵那!F29:F29)</f>
        <v>0</v>
      </c>
      <c r="G29" s="24" t="n">
        <f aca="false">SUM(中津:恵那!G29:G29)</f>
        <v>0</v>
      </c>
      <c r="H29" s="24" t="n">
        <f aca="false">SUM(中津:恵那!H29:H29)</f>
        <v>0</v>
      </c>
      <c r="I29" s="24" t="n">
        <f aca="false">SUM(中津:恵那!I29:I29)</f>
        <v>0</v>
      </c>
      <c r="J29" s="24" t="n">
        <f aca="false">SUM(中津:恵那!J29:J29)</f>
        <v>1</v>
      </c>
      <c r="K29" s="24" t="n">
        <f aca="false">SUM(中津:恵那!K29:K29)</f>
        <v>0</v>
      </c>
      <c r="L29" s="24" t="n">
        <f aca="false">SUM(中津:恵那!L29:L29)</f>
        <v>0</v>
      </c>
      <c r="M29" s="24" t="n">
        <f aca="false">SUM(中津:恵那!M29:M29)</f>
        <v>1</v>
      </c>
      <c r="N29" s="24" t="n">
        <f aca="false">SUM(中津:恵那!N29:N29)</f>
        <v>1</v>
      </c>
      <c r="O29" s="24" t="n">
        <f aca="false">SUM(中津:恵那!O29:O29)</f>
        <v>1</v>
      </c>
      <c r="P29" s="24" t="n">
        <f aca="false">SUM(中津:恵那!P29:P29)</f>
        <v>1</v>
      </c>
      <c r="Q29" s="24" t="n">
        <f aca="false">SUM(中津:恵那!Q29:Q29)</f>
        <v>2</v>
      </c>
      <c r="R29" s="24" t="n">
        <f aca="false">SUM(中津:恵那!R29:R29)</f>
        <v>1</v>
      </c>
      <c r="S29" s="24" t="n">
        <f aca="false">SUM(中津:恵那!S29:S29)</f>
        <v>8</v>
      </c>
      <c r="T29" s="24" t="n">
        <f aca="false">SUM(中津:恵那!T29:T29)</f>
        <v>2</v>
      </c>
      <c r="U29" s="24" t="n">
        <f aca="false">SUM(中津:恵那!U29:U29)</f>
        <v>13</v>
      </c>
      <c r="V29" s="37" t="n">
        <f aca="false">SUM(中津:恵那!V29:V29)</f>
        <v>12</v>
      </c>
      <c r="W29" s="14"/>
    </row>
    <row r="30" customFormat="false" ht="15" hidden="false" customHeight="true" outlineLevel="0" collapsed="false">
      <c r="A30" s="36"/>
      <c r="B30" s="35"/>
      <c r="C30" s="23" t="s">
        <v>44</v>
      </c>
      <c r="D30" s="24" t="n">
        <f aca="false">SUM(中津:恵那!D30:D30)</f>
        <v>42</v>
      </c>
      <c r="E30" s="24" t="n">
        <f aca="false">SUM(中津:恵那!E30:E30)</f>
        <v>0</v>
      </c>
      <c r="F30" s="24" t="n">
        <f aca="false">SUM(中津:恵那!F30:F30)</f>
        <v>0</v>
      </c>
      <c r="G30" s="24" t="n">
        <f aca="false">SUM(中津:恵那!G30:G30)</f>
        <v>0</v>
      </c>
      <c r="H30" s="24" t="n">
        <f aca="false">SUM(中津:恵那!H30:H30)</f>
        <v>0</v>
      </c>
      <c r="I30" s="24" t="n">
        <f aca="false">SUM(中津:恵那!I30:I30)</f>
        <v>0</v>
      </c>
      <c r="J30" s="24" t="n">
        <f aca="false">SUM(中津:恵那!J30:J30)</f>
        <v>0</v>
      </c>
      <c r="K30" s="24" t="n">
        <f aca="false">SUM(中津:恵那!K30:K30)</f>
        <v>0</v>
      </c>
      <c r="L30" s="24" t="n">
        <f aca="false">SUM(中津:恵那!L30:L30)</f>
        <v>0</v>
      </c>
      <c r="M30" s="24" t="n">
        <f aca="false">SUM(中津:恵那!M30:M30)</f>
        <v>0</v>
      </c>
      <c r="N30" s="24" t="n">
        <f aca="false">SUM(中津:恵那!N30:N30)</f>
        <v>0</v>
      </c>
      <c r="O30" s="24" t="n">
        <f aca="false">SUM(中津:恵那!O30:O30)</f>
        <v>0</v>
      </c>
      <c r="P30" s="24" t="n">
        <f aca="false">SUM(中津:恵那!P30:P30)</f>
        <v>0</v>
      </c>
      <c r="Q30" s="24" t="n">
        <f aca="false">SUM(中津:恵那!Q30:Q30)</f>
        <v>0</v>
      </c>
      <c r="R30" s="24" t="n">
        <f aca="false">SUM(中津:恵那!R30:R30)</f>
        <v>1</v>
      </c>
      <c r="S30" s="24" t="n">
        <f aca="false">SUM(中津:恵那!S30:S30)</f>
        <v>2</v>
      </c>
      <c r="T30" s="24" t="n">
        <f aca="false">SUM(中津:恵那!T30:T30)</f>
        <v>6</v>
      </c>
      <c r="U30" s="24" t="n">
        <f aca="false">SUM(中津:恵那!U30:U30)</f>
        <v>7</v>
      </c>
      <c r="V30" s="37" t="n">
        <f aca="false">SUM(中津:恵那!V30:V30)</f>
        <v>26</v>
      </c>
      <c r="W30" s="14"/>
    </row>
    <row r="31" customFormat="false" ht="15" hidden="false" customHeight="true" outlineLevel="0" collapsed="false">
      <c r="A31" s="34"/>
      <c r="B31" s="35" t="s">
        <v>52</v>
      </c>
      <c r="C31" s="23" t="s">
        <v>42</v>
      </c>
      <c r="D31" s="24" t="n">
        <f aca="false">SUM(中津:恵那!D31:D31)</f>
        <v>18</v>
      </c>
      <c r="E31" s="24" t="n">
        <f aca="false">SUM(中津:恵那!E31:E31)</f>
        <v>0</v>
      </c>
      <c r="F31" s="24" t="n">
        <f aca="false">SUM(中津:恵那!F31:F31)</f>
        <v>0</v>
      </c>
      <c r="G31" s="24" t="n">
        <f aca="false">SUM(中津:恵那!G31:G31)</f>
        <v>0</v>
      </c>
      <c r="H31" s="24" t="n">
        <f aca="false">SUM(中津:恵那!H31:H31)</f>
        <v>0</v>
      </c>
      <c r="I31" s="24" t="n">
        <f aca="false">SUM(中津:恵那!I31:I31)</f>
        <v>0</v>
      </c>
      <c r="J31" s="24" t="n">
        <f aca="false">SUM(中津:恵那!J31:J31)</f>
        <v>0</v>
      </c>
      <c r="K31" s="24" t="n">
        <f aca="false">SUM(中津:恵那!K31:K31)</f>
        <v>0</v>
      </c>
      <c r="L31" s="24" t="n">
        <f aca="false">SUM(中津:恵那!L31:L31)</f>
        <v>0</v>
      </c>
      <c r="M31" s="24" t="n">
        <f aca="false">SUM(中津:恵那!M31:M31)</f>
        <v>0</v>
      </c>
      <c r="N31" s="24" t="n">
        <f aca="false">SUM(中津:恵那!N31:N31)</f>
        <v>0</v>
      </c>
      <c r="O31" s="24" t="n">
        <f aca="false">SUM(中津:恵那!O31:O31)</f>
        <v>0</v>
      </c>
      <c r="P31" s="24" t="n">
        <f aca="false">SUM(中津:恵那!P31:P31)</f>
        <v>0</v>
      </c>
      <c r="Q31" s="24" t="n">
        <f aca="false">SUM(中津:恵那!Q31:Q31)</f>
        <v>1</v>
      </c>
      <c r="R31" s="24" t="n">
        <f aca="false">SUM(中津:恵那!R31:R31)</f>
        <v>4</v>
      </c>
      <c r="S31" s="24" t="n">
        <f aca="false">SUM(中津:恵那!S31:S31)</f>
        <v>0</v>
      </c>
      <c r="T31" s="24" t="n">
        <f aca="false">SUM(中津:恵那!T31:T31)</f>
        <v>1</v>
      </c>
      <c r="U31" s="24" t="n">
        <f aca="false">SUM(中津:恵那!U31:U31)</f>
        <v>2</v>
      </c>
      <c r="V31" s="25" t="n">
        <f aca="false">SUM(中津:恵那!V31:V31)</f>
        <v>10</v>
      </c>
      <c r="W31" s="14"/>
    </row>
    <row r="32" customFormat="false" ht="15" hidden="false" customHeight="true" outlineLevel="0" collapsed="false">
      <c r="A32" s="34"/>
      <c r="B32" s="35"/>
      <c r="C32" s="23" t="s">
        <v>43</v>
      </c>
      <c r="D32" s="24" t="n">
        <f aca="false">SUM(中津:恵那!D32:D32)</f>
        <v>13</v>
      </c>
      <c r="E32" s="24" t="n">
        <f aca="false">SUM(中津:恵那!E32:E32)</f>
        <v>0</v>
      </c>
      <c r="F32" s="24" t="n">
        <f aca="false">SUM(中津:恵那!F32:F32)</f>
        <v>0</v>
      </c>
      <c r="G32" s="24" t="n">
        <f aca="false">SUM(中津:恵那!G32:G32)</f>
        <v>0</v>
      </c>
      <c r="H32" s="24" t="n">
        <f aca="false">SUM(中津:恵那!H32:H32)</f>
        <v>0</v>
      </c>
      <c r="I32" s="24" t="n">
        <f aca="false">SUM(中津:恵那!I32:I32)</f>
        <v>0</v>
      </c>
      <c r="J32" s="24" t="n">
        <f aca="false">SUM(中津:恵那!J32:J32)</f>
        <v>0</v>
      </c>
      <c r="K32" s="24" t="n">
        <f aca="false">SUM(中津:恵那!K32:K32)</f>
        <v>0</v>
      </c>
      <c r="L32" s="24" t="n">
        <f aca="false">SUM(中津:恵那!L32:L32)</f>
        <v>0</v>
      </c>
      <c r="M32" s="24" t="n">
        <f aca="false">SUM(中津:恵那!M32:M32)</f>
        <v>0</v>
      </c>
      <c r="N32" s="24" t="n">
        <f aca="false">SUM(中津:恵那!N32:N32)</f>
        <v>0</v>
      </c>
      <c r="O32" s="24" t="n">
        <f aca="false">SUM(中津:恵那!O32:O32)</f>
        <v>0</v>
      </c>
      <c r="P32" s="24" t="n">
        <f aca="false">SUM(中津:恵那!P32:P32)</f>
        <v>0</v>
      </c>
      <c r="Q32" s="24" t="n">
        <f aca="false">SUM(中津:恵那!Q32:Q32)</f>
        <v>1</v>
      </c>
      <c r="R32" s="24" t="n">
        <f aca="false">SUM(中津:恵那!R32:R32)</f>
        <v>4</v>
      </c>
      <c r="S32" s="24" t="n">
        <f aca="false">SUM(中津:恵那!S32:S32)</f>
        <v>0</v>
      </c>
      <c r="T32" s="24" t="n">
        <f aca="false">SUM(中津:恵那!T32:T32)</f>
        <v>1</v>
      </c>
      <c r="U32" s="24" t="n">
        <f aca="false">SUM(中津:恵那!U32:U32)</f>
        <v>1</v>
      </c>
      <c r="V32" s="25" t="n">
        <f aca="false">SUM(中津:恵那!V32:V32)</f>
        <v>6</v>
      </c>
      <c r="W32" s="14"/>
    </row>
    <row r="33" customFormat="false" ht="15" hidden="false" customHeight="true" outlineLevel="0" collapsed="false">
      <c r="A33" s="34"/>
      <c r="B33" s="35"/>
      <c r="C33" s="23" t="s">
        <v>44</v>
      </c>
      <c r="D33" s="24" t="n">
        <f aca="false">SUM(中津:恵那!D33:D33)</f>
        <v>5</v>
      </c>
      <c r="E33" s="24" t="n">
        <f aca="false">SUM(中津:恵那!E33:E33)</f>
        <v>0</v>
      </c>
      <c r="F33" s="24" t="n">
        <f aca="false">SUM(中津:恵那!F33:F33)</f>
        <v>0</v>
      </c>
      <c r="G33" s="24" t="n">
        <f aca="false">SUM(中津:恵那!G33:G33)</f>
        <v>0</v>
      </c>
      <c r="H33" s="24" t="n">
        <f aca="false">SUM(中津:恵那!H33:H33)</f>
        <v>0</v>
      </c>
      <c r="I33" s="24" t="n">
        <f aca="false">SUM(中津:恵那!I33:I33)</f>
        <v>0</v>
      </c>
      <c r="J33" s="24" t="n">
        <f aca="false">SUM(中津:恵那!J33:J33)</f>
        <v>0</v>
      </c>
      <c r="K33" s="24" t="n">
        <f aca="false">SUM(中津:恵那!K33:K33)</f>
        <v>0</v>
      </c>
      <c r="L33" s="24" t="n">
        <f aca="false">SUM(中津:恵那!L33:L33)</f>
        <v>0</v>
      </c>
      <c r="M33" s="24" t="n">
        <f aca="false">SUM(中津:恵那!M33:M33)</f>
        <v>0</v>
      </c>
      <c r="N33" s="24" t="n">
        <f aca="false">SUM(中津:恵那!N33:N33)</f>
        <v>0</v>
      </c>
      <c r="O33" s="24" t="n">
        <f aca="false">SUM(中津:恵那!O33:O33)</f>
        <v>0</v>
      </c>
      <c r="P33" s="24" t="n">
        <f aca="false">SUM(中津:恵那!P33:P33)</f>
        <v>0</v>
      </c>
      <c r="Q33" s="24" t="n">
        <f aca="false">SUM(中津:恵那!Q33:Q33)</f>
        <v>0</v>
      </c>
      <c r="R33" s="24" t="n">
        <f aca="false">SUM(中津:恵那!R33:R33)</f>
        <v>0</v>
      </c>
      <c r="S33" s="24" t="n">
        <f aca="false">SUM(中津:恵那!S33:S33)</f>
        <v>0</v>
      </c>
      <c r="T33" s="24" t="n">
        <f aca="false">SUM(中津:恵那!T33:T33)</f>
        <v>0</v>
      </c>
      <c r="U33" s="24" t="n">
        <f aca="false">SUM(中津:恵那!U33:U33)</f>
        <v>1</v>
      </c>
      <c r="V33" s="25" t="n">
        <f aca="false">SUM(中津:恵那!V33:V33)</f>
        <v>4</v>
      </c>
      <c r="W33" s="14"/>
    </row>
    <row r="34" customFormat="false" ht="15" hidden="false" customHeight="true" outlineLevel="0" collapsed="false">
      <c r="A34" s="38" t="s">
        <v>53</v>
      </c>
      <c r="B34" s="38"/>
      <c r="C34" s="23" t="s">
        <v>42</v>
      </c>
      <c r="D34" s="24" t="n">
        <f aca="false">SUM(中津:恵那!D34:D34)</f>
        <v>107</v>
      </c>
      <c r="E34" s="24" t="n">
        <f aca="false">SUM(中津:恵那!E34:E34)</f>
        <v>0</v>
      </c>
      <c r="F34" s="24" t="n">
        <f aca="false">SUM(中津:恵那!F34:F34)</f>
        <v>0</v>
      </c>
      <c r="G34" s="24" t="n">
        <f aca="false">SUM(中津:恵那!G34:G34)</f>
        <v>0</v>
      </c>
      <c r="H34" s="24" t="n">
        <f aca="false">SUM(中津:恵那!H34:H34)</f>
        <v>0</v>
      </c>
      <c r="I34" s="24" t="n">
        <f aca="false">SUM(中津:恵那!I34:I34)</f>
        <v>0</v>
      </c>
      <c r="J34" s="24" t="n">
        <f aca="false">SUM(中津:恵那!J34:J34)</f>
        <v>0</v>
      </c>
      <c r="K34" s="24" t="n">
        <f aca="false">SUM(中津:恵那!K34:K34)</f>
        <v>0</v>
      </c>
      <c r="L34" s="24" t="n">
        <f aca="false">SUM(中津:恵那!L34:L34)</f>
        <v>0</v>
      </c>
      <c r="M34" s="24" t="n">
        <f aca="false">SUM(中津:恵那!M34:M34)</f>
        <v>1</v>
      </c>
      <c r="N34" s="24" t="n">
        <f aca="false">SUM(中津:恵那!N34:N34)</f>
        <v>1</v>
      </c>
      <c r="O34" s="24" t="n">
        <f aca="false">SUM(中津:恵那!O34:O34)</f>
        <v>1</v>
      </c>
      <c r="P34" s="24" t="n">
        <f aca="false">SUM(中津:恵那!P34:P34)</f>
        <v>0</v>
      </c>
      <c r="Q34" s="24" t="n">
        <f aca="false">SUM(中津:恵那!Q34:Q34)</f>
        <v>0</v>
      </c>
      <c r="R34" s="24" t="n">
        <f aca="false">SUM(中津:恵那!R34:R34)</f>
        <v>4</v>
      </c>
      <c r="S34" s="24" t="n">
        <f aca="false">SUM(中津:恵那!S34:S34)</f>
        <v>4</v>
      </c>
      <c r="T34" s="24" t="n">
        <f aca="false">SUM(中津:恵那!T34:T34)</f>
        <v>10</v>
      </c>
      <c r="U34" s="24" t="n">
        <f aca="false">SUM(中津:恵那!U34:U34)</f>
        <v>28</v>
      </c>
      <c r="V34" s="37" t="n">
        <f aca="false">SUM(中津:恵那!V34:V34)</f>
        <v>58</v>
      </c>
      <c r="W34" s="14"/>
    </row>
    <row r="35" customFormat="false" ht="15" hidden="false" customHeight="true" outlineLevel="0" collapsed="false">
      <c r="A35" s="38"/>
      <c r="B35" s="38"/>
      <c r="C35" s="23" t="s">
        <v>43</v>
      </c>
      <c r="D35" s="24" t="n">
        <f aca="false">SUM(中津:恵那!D35:D35)</f>
        <v>70</v>
      </c>
      <c r="E35" s="24" t="n">
        <f aca="false">SUM(中津:恵那!E35:E35)</f>
        <v>0</v>
      </c>
      <c r="F35" s="24" t="n">
        <f aca="false">SUM(中津:恵那!F35:F35)</f>
        <v>0</v>
      </c>
      <c r="G35" s="24" t="n">
        <f aca="false">SUM(中津:恵那!G35:G35)</f>
        <v>0</v>
      </c>
      <c r="H35" s="24" t="n">
        <f aca="false">SUM(中津:恵那!H35:H35)</f>
        <v>0</v>
      </c>
      <c r="I35" s="24" t="n">
        <f aca="false">SUM(中津:恵那!I35:I35)</f>
        <v>0</v>
      </c>
      <c r="J35" s="24" t="n">
        <f aca="false">SUM(中津:恵那!J35:J35)</f>
        <v>0</v>
      </c>
      <c r="K35" s="24" t="n">
        <f aca="false">SUM(中津:恵那!K35:K35)</f>
        <v>0</v>
      </c>
      <c r="L35" s="24" t="n">
        <f aca="false">SUM(中津:恵那!L35:L35)</f>
        <v>0</v>
      </c>
      <c r="M35" s="24" t="n">
        <f aca="false">SUM(中津:恵那!M35:M35)</f>
        <v>1</v>
      </c>
      <c r="N35" s="24" t="n">
        <f aca="false">SUM(中津:恵那!N35:N35)</f>
        <v>1</v>
      </c>
      <c r="O35" s="24" t="n">
        <f aca="false">SUM(中津:恵那!O35:O35)</f>
        <v>1</v>
      </c>
      <c r="P35" s="24" t="n">
        <f aca="false">SUM(中津:恵那!P35:P35)</f>
        <v>0</v>
      </c>
      <c r="Q35" s="24" t="n">
        <f aca="false">SUM(中津:恵那!Q35:Q35)</f>
        <v>0</v>
      </c>
      <c r="R35" s="24" t="n">
        <f aca="false">SUM(中津:恵那!R35:R35)</f>
        <v>2</v>
      </c>
      <c r="S35" s="24" t="n">
        <f aca="false">SUM(中津:恵那!S35:S35)</f>
        <v>4</v>
      </c>
      <c r="T35" s="24" t="n">
        <f aca="false">SUM(中津:恵那!T35:T35)</f>
        <v>8</v>
      </c>
      <c r="U35" s="24" t="n">
        <f aca="false">SUM(中津:恵那!U35:U35)</f>
        <v>21</v>
      </c>
      <c r="V35" s="37" t="n">
        <f aca="false">SUM(中津:恵那!V35:V35)</f>
        <v>32</v>
      </c>
      <c r="W35" s="14"/>
    </row>
    <row r="36" customFormat="false" ht="15" hidden="false" customHeight="true" outlineLevel="0" collapsed="false">
      <c r="A36" s="38"/>
      <c r="B36" s="38"/>
      <c r="C36" s="23" t="s">
        <v>44</v>
      </c>
      <c r="D36" s="24" t="n">
        <f aca="false">SUM(中津:恵那!D36:D36)</f>
        <v>37</v>
      </c>
      <c r="E36" s="24" t="n">
        <f aca="false">SUM(中津:恵那!E36:E36)</f>
        <v>0</v>
      </c>
      <c r="F36" s="24" t="n">
        <f aca="false">SUM(中津:恵那!F36:F36)</f>
        <v>0</v>
      </c>
      <c r="G36" s="24" t="n">
        <f aca="false">SUM(中津:恵那!G36:G36)</f>
        <v>0</v>
      </c>
      <c r="H36" s="24" t="n">
        <f aca="false">SUM(中津:恵那!H36:H36)</f>
        <v>0</v>
      </c>
      <c r="I36" s="24" t="n">
        <f aca="false">SUM(中津:恵那!I36:I36)</f>
        <v>0</v>
      </c>
      <c r="J36" s="24" t="n">
        <f aca="false">SUM(中津:恵那!J36:J36)</f>
        <v>0</v>
      </c>
      <c r="K36" s="24" t="n">
        <f aca="false">SUM(中津:恵那!K36:K36)</f>
        <v>0</v>
      </c>
      <c r="L36" s="24" t="n">
        <f aca="false">SUM(中津:恵那!L36:L36)</f>
        <v>0</v>
      </c>
      <c r="M36" s="24" t="n">
        <f aca="false">SUM(中津:恵那!M36:M36)</f>
        <v>0</v>
      </c>
      <c r="N36" s="24" t="n">
        <f aca="false">SUM(中津:恵那!N36:N36)</f>
        <v>0</v>
      </c>
      <c r="O36" s="24" t="n">
        <f aca="false">SUM(中津:恵那!O36:O36)</f>
        <v>0</v>
      </c>
      <c r="P36" s="24" t="n">
        <f aca="false">SUM(中津:恵那!P36:P36)</f>
        <v>0</v>
      </c>
      <c r="Q36" s="24" t="n">
        <f aca="false">SUM(中津:恵那!Q36:Q36)</f>
        <v>0</v>
      </c>
      <c r="R36" s="24" t="n">
        <f aca="false">SUM(中津:恵那!R36:R36)</f>
        <v>2</v>
      </c>
      <c r="S36" s="24" t="n">
        <f aca="false">SUM(中津:恵那!S36:S36)</f>
        <v>0</v>
      </c>
      <c r="T36" s="24" t="n">
        <f aca="false">SUM(中津:恵那!T36:T36)</f>
        <v>2</v>
      </c>
      <c r="U36" s="24" t="n">
        <f aca="false">SUM(中津:恵那!U36:U36)</f>
        <v>7</v>
      </c>
      <c r="V36" s="37" t="n">
        <f aca="false">SUM(中津:恵那!V36:V36)</f>
        <v>26</v>
      </c>
      <c r="W36" s="14"/>
    </row>
    <row r="37" customFormat="false" ht="15" hidden="false" customHeight="true" outlineLevel="0" collapsed="false">
      <c r="A37" s="38" t="s">
        <v>54</v>
      </c>
      <c r="B37" s="38"/>
      <c r="C37" s="23" t="s">
        <v>42</v>
      </c>
      <c r="D37" s="24" t="n">
        <f aca="false">SUM(中津:恵那!D37:D37)</f>
        <v>53</v>
      </c>
      <c r="E37" s="24" t="n">
        <f aca="false">SUM(中津:恵那!E37:E37)</f>
        <v>0</v>
      </c>
      <c r="F37" s="24" t="n">
        <f aca="false">SUM(中津:恵那!F37:F37)</f>
        <v>0</v>
      </c>
      <c r="G37" s="24" t="n">
        <f aca="false">SUM(中津:恵那!G37:G37)</f>
        <v>0</v>
      </c>
      <c r="H37" s="24" t="n">
        <f aca="false">SUM(中津:恵那!H37:H37)</f>
        <v>2</v>
      </c>
      <c r="I37" s="24" t="n">
        <f aca="false">SUM(中津:恵那!I37:I37)</f>
        <v>0</v>
      </c>
      <c r="J37" s="24" t="n">
        <f aca="false">SUM(中津:恵那!J37:J37)</f>
        <v>1</v>
      </c>
      <c r="K37" s="24" t="n">
        <f aca="false">SUM(中津:恵那!K37:K37)</f>
        <v>0</v>
      </c>
      <c r="L37" s="24" t="n">
        <f aca="false">SUM(中津:恵那!L37:L37)</f>
        <v>1</v>
      </c>
      <c r="M37" s="24" t="n">
        <f aca="false">SUM(中津:恵那!M37:M37)</f>
        <v>0</v>
      </c>
      <c r="N37" s="24" t="n">
        <f aca="false">SUM(中津:恵那!N37:N37)</f>
        <v>3</v>
      </c>
      <c r="O37" s="24" t="n">
        <f aca="false">SUM(中津:恵那!O37:O37)</f>
        <v>1</v>
      </c>
      <c r="P37" s="24" t="n">
        <f aca="false">SUM(中津:恵那!P37:P37)</f>
        <v>3</v>
      </c>
      <c r="Q37" s="24" t="n">
        <f aca="false">SUM(中津:恵那!Q37:Q37)</f>
        <v>1</v>
      </c>
      <c r="R37" s="24" t="n">
        <f aca="false">SUM(中津:恵那!R37:R37)</f>
        <v>3</v>
      </c>
      <c r="S37" s="24" t="n">
        <f aca="false">SUM(中津:恵那!S37:S37)</f>
        <v>1</v>
      </c>
      <c r="T37" s="24" t="n">
        <f aca="false">SUM(中津:恵那!T37:T37)</f>
        <v>7</v>
      </c>
      <c r="U37" s="24" t="n">
        <f aca="false">SUM(中津:恵那!U37:U37)</f>
        <v>11</v>
      </c>
      <c r="V37" s="37" t="n">
        <f aca="false">SUM(中津:恵那!V37:V37)</f>
        <v>19</v>
      </c>
      <c r="W37" s="14"/>
    </row>
    <row r="38" customFormat="false" ht="15" hidden="false" customHeight="true" outlineLevel="0" collapsed="false">
      <c r="A38" s="38"/>
      <c r="B38" s="38"/>
      <c r="C38" s="23" t="s">
        <v>43</v>
      </c>
      <c r="D38" s="24" t="n">
        <f aca="false">SUM(中津:恵那!D38:D38)</f>
        <v>29</v>
      </c>
      <c r="E38" s="24" t="n">
        <f aca="false">SUM(中津:恵那!E38:E38)</f>
        <v>0</v>
      </c>
      <c r="F38" s="24" t="n">
        <f aca="false">SUM(中津:恵那!F38:F38)</f>
        <v>0</v>
      </c>
      <c r="G38" s="24" t="n">
        <f aca="false">SUM(中津:恵那!G38:G38)</f>
        <v>0</v>
      </c>
      <c r="H38" s="24" t="n">
        <f aca="false">SUM(中津:恵那!H38:H38)</f>
        <v>1</v>
      </c>
      <c r="I38" s="24" t="n">
        <f aca="false">SUM(中津:恵那!I38:I38)</f>
        <v>0</v>
      </c>
      <c r="J38" s="24" t="n">
        <f aca="false">SUM(中津:恵那!J38:J38)</f>
        <v>1</v>
      </c>
      <c r="K38" s="24" t="n">
        <f aca="false">SUM(中津:恵那!K38:K38)</f>
        <v>0</v>
      </c>
      <c r="L38" s="24" t="n">
        <f aca="false">SUM(中津:恵那!L38:L38)</f>
        <v>1</v>
      </c>
      <c r="M38" s="24" t="n">
        <f aca="false">SUM(中津:恵那!M38:M38)</f>
        <v>0</v>
      </c>
      <c r="N38" s="24" t="n">
        <f aca="false">SUM(中津:恵那!N38:N38)</f>
        <v>3</v>
      </c>
      <c r="O38" s="24" t="n">
        <f aca="false">SUM(中津:恵那!O38:O38)</f>
        <v>1</v>
      </c>
      <c r="P38" s="24" t="n">
        <f aca="false">SUM(中津:恵那!P38:P38)</f>
        <v>2</v>
      </c>
      <c r="Q38" s="24" t="n">
        <f aca="false">SUM(中津:恵那!Q38:Q38)</f>
        <v>1</v>
      </c>
      <c r="R38" s="24" t="n">
        <f aca="false">SUM(中津:恵那!R38:R38)</f>
        <v>3</v>
      </c>
      <c r="S38" s="24" t="n">
        <f aca="false">SUM(中津:恵那!S38:S38)</f>
        <v>1</v>
      </c>
      <c r="T38" s="24" t="n">
        <f aca="false">SUM(中津:恵那!T38:T38)</f>
        <v>2</v>
      </c>
      <c r="U38" s="24" t="n">
        <f aca="false">SUM(中津:恵那!U38:U38)</f>
        <v>8</v>
      </c>
      <c r="V38" s="37" t="n">
        <f aca="false">SUM(中津:恵那!V38:V38)</f>
        <v>5</v>
      </c>
      <c r="W38" s="14"/>
    </row>
    <row r="39" customFormat="false" ht="15" hidden="false" customHeight="true" outlineLevel="0" collapsed="false">
      <c r="A39" s="38"/>
      <c r="B39" s="38"/>
      <c r="C39" s="23" t="s">
        <v>44</v>
      </c>
      <c r="D39" s="24" t="n">
        <f aca="false">SUM(中津:恵那!D39:D39)</f>
        <v>24</v>
      </c>
      <c r="E39" s="24" t="n">
        <f aca="false">SUM(中津:恵那!E39:E39)</f>
        <v>0</v>
      </c>
      <c r="F39" s="24" t="n">
        <f aca="false">SUM(中津:恵那!F39:F39)</f>
        <v>0</v>
      </c>
      <c r="G39" s="24" t="n">
        <f aca="false">SUM(中津:恵那!G39:G39)</f>
        <v>0</v>
      </c>
      <c r="H39" s="24" t="n">
        <f aca="false">SUM(中津:恵那!H39:H39)</f>
        <v>1</v>
      </c>
      <c r="I39" s="24" t="n">
        <f aca="false">SUM(中津:恵那!I39:I39)</f>
        <v>0</v>
      </c>
      <c r="J39" s="24" t="n">
        <f aca="false">SUM(中津:恵那!J39:J39)</f>
        <v>0</v>
      </c>
      <c r="K39" s="24" t="n">
        <f aca="false">SUM(中津:恵那!K39:K39)</f>
        <v>0</v>
      </c>
      <c r="L39" s="24" t="n">
        <f aca="false">SUM(中津:恵那!L39:L39)</f>
        <v>0</v>
      </c>
      <c r="M39" s="24" t="n">
        <f aca="false">SUM(中津:恵那!M39:M39)</f>
        <v>0</v>
      </c>
      <c r="N39" s="24" t="n">
        <f aca="false">SUM(中津:恵那!N39:N39)</f>
        <v>0</v>
      </c>
      <c r="O39" s="24" t="n">
        <f aca="false">SUM(中津:恵那!O39:O39)</f>
        <v>0</v>
      </c>
      <c r="P39" s="24" t="n">
        <f aca="false">SUM(中津:恵那!P39:P39)</f>
        <v>1</v>
      </c>
      <c r="Q39" s="24" t="n">
        <f aca="false">SUM(中津:恵那!Q39:Q39)</f>
        <v>0</v>
      </c>
      <c r="R39" s="24" t="n">
        <f aca="false">SUM(中津:恵那!R39:R39)</f>
        <v>0</v>
      </c>
      <c r="S39" s="24" t="n">
        <f aca="false">SUM(中津:恵那!S39:S39)</f>
        <v>0</v>
      </c>
      <c r="T39" s="24" t="n">
        <f aca="false">SUM(中津:恵那!T39:T39)</f>
        <v>5</v>
      </c>
      <c r="U39" s="24" t="n">
        <f aca="false">SUM(中津:恵那!U39:U39)</f>
        <v>3</v>
      </c>
      <c r="V39" s="37" t="n">
        <f aca="false">SUM(中津:恵那!V39:V39)</f>
        <v>14</v>
      </c>
      <c r="W39" s="14"/>
    </row>
    <row r="40" customFormat="false" ht="15" hidden="false" customHeight="true" outlineLevel="0" collapsed="false">
      <c r="A40" s="38" t="s">
        <v>55</v>
      </c>
      <c r="B40" s="38"/>
      <c r="C40" s="23" t="s">
        <v>42</v>
      </c>
      <c r="D40" s="24" t="n">
        <f aca="false">SUM(中津:恵那!D40:D40)</f>
        <v>191</v>
      </c>
      <c r="E40" s="24" t="n">
        <f aca="false">SUM(中津:恵那!E40:E40)</f>
        <v>0</v>
      </c>
      <c r="F40" s="24" t="n">
        <f aca="false">SUM(中津:恵那!F40:F40)</f>
        <v>0</v>
      </c>
      <c r="G40" s="24" t="n">
        <f aca="false">SUM(中津:恵那!G40:G40)</f>
        <v>0</v>
      </c>
      <c r="H40" s="24" t="n">
        <f aca="false">SUM(中津:恵那!H40:H40)</f>
        <v>0</v>
      </c>
      <c r="I40" s="24" t="n">
        <f aca="false">SUM(中津:恵那!I40:I40)</f>
        <v>0</v>
      </c>
      <c r="J40" s="24" t="n">
        <f aca="false">SUM(中津:恵那!J40:J40)</f>
        <v>0</v>
      </c>
      <c r="K40" s="24" t="n">
        <f aca="false">SUM(中津:恵那!K40:K40)</f>
        <v>0</v>
      </c>
      <c r="L40" s="24" t="n">
        <f aca="false">SUM(中津:恵那!L40:L40)</f>
        <v>0</v>
      </c>
      <c r="M40" s="24" t="n">
        <f aca="false">SUM(中津:恵那!M40:M40)</f>
        <v>0</v>
      </c>
      <c r="N40" s="24" t="n">
        <f aca="false">SUM(中津:恵那!N40:N40)</f>
        <v>0</v>
      </c>
      <c r="O40" s="24" t="n">
        <f aca="false">SUM(中津:恵那!O40:O40)</f>
        <v>0</v>
      </c>
      <c r="P40" s="24" t="n">
        <f aca="false">SUM(中津:恵那!P40:P40)</f>
        <v>0</v>
      </c>
      <c r="Q40" s="24" t="n">
        <f aca="false">SUM(中津:恵那!Q40:Q40)</f>
        <v>0</v>
      </c>
      <c r="R40" s="24" t="n">
        <f aca="false">SUM(中津:恵那!R40:R40)</f>
        <v>0</v>
      </c>
      <c r="S40" s="24" t="n">
        <f aca="false">SUM(中津:恵那!S40:S40)</f>
        <v>0</v>
      </c>
      <c r="T40" s="24" t="n">
        <f aca="false">SUM(中津:恵那!T40:T40)</f>
        <v>7</v>
      </c>
      <c r="U40" s="24" t="n">
        <f aca="false">SUM(中津:恵那!U40:U40)</f>
        <v>20</v>
      </c>
      <c r="V40" s="37" t="n">
        <f aca="false">SUM(中津:恵那!V40:V40)</f>
        <v>164</v>
      </c>
      <c r="W40" s="14"/>
    </row>
    <row r="41" customFormat="false" ht="15" hidden="false" customHeight="true" outlineLevel="0" collapsed="false">
      <c r="A41" s="38"/>
      <c r="B41" s="38"/>
      <c r="C41" s="23" t="s">
        <v>43</v>
      </c>
      <c r="D41" s="24" t="n">
        <f aca="false">SUM(中津:恵那!D41:D41)</f>
        <v>52</v>
      </c>
      <c r="E41" s="24" t="n">
        <f aca="false">SUM(中津:恵那!E41:E41)</f>
        <v>0</v>
      </c>
      <c r="F41" s="24" t="n">
        <f aca="false">SUM(中津:恵那!F41:F41)</f>
        <v>0</v>
      </c>
      <c r="G41" s="24" t="n">
        <f aca="false">SUM(中津:恵那!G41:G41)</f>
        <v>0</v>
      </c>
      <c r="H41" s="24" t="n">
        <f aca="false">SUM(中津:恵那!H41:H41)</f>
        <v>0</v>
      </c>
      <c r="I41" s="24" t="n">
        <f aca="false">SUM(中津:恵那!I41:I41)</f>
        <v>0</v>
      </c>
      <c r="J41" s="24" t="n">
        <f aca="false">SUM(中津:恵那!J41:J41)</f>
        <v>0</v>
      </c>
      <c r="K41" s="24" t="n">
        <f aca="false">SUM(中津:恵那!K41:K41)</f>
        <v>0</v>
      </c>
      <c r="L41" s="24" t="n">
        <f aca="false">SUM(中津:恵那!L41:L41)</f>
        <v>0</v>
      </c>
      <c r="M41" s="24" t="n">
        <f aca="false">SUM(中津:恵那!M41:M41)</f>
        <v>0</v>
      </c>
      <c r="N41" s="24" t="n">
        <f aca="false">SUM(中津:恵那!N41:N41)</f>
        <v>0</v>
      </c>
      <c r="O41" s="24" t="n">
        <f aca="false">SUM(中津:恵那!O41:O41)</f>
        <v>0</v>
      </c>
      <c r="P41" s="24" t="n">
        <f aca="false">SUM(中津:恵那!P41:P41)</f>
        <v>0</v>
      </c>
      <c r="Q41" s="24" t="n">
        <f aca="false">SUM(中津:恵那!Q41:Q41)</f>
        <v>0</v>
      </c>
      <c r="R41" s="24" t="n">
        <f aca="false">SUM(中津:恵那!R41:R41)</f>
        <v>0</v>
      </c>
      <c r="S41" s="24" t="n">
        <f aca="false">SUM(中津:恵那!S41:S41)</f>
        <v>0</v>
      </c>
      <c r="T41" s="24" t="n">
        <f aca="false">SUM(中津:恵那!T41:T41)</f>
        <v>4</v>
      </c>
      <c r="U41" s="24" t="n">
        <f aca="false">SUM(中津:恵那!U41:U41)</f>
        <v>4</v>
      </c>
      <c r="V41" s="37" t="n">
        <f aca="false">SUM(中津:恵那!V41:V41)</f>
        <v>44</v>
      </c>
      <c r="W41" s="14"/>
    </row>
    <row r="42" customFormat="false" ht="15" hidden="false" customHeight="true" outlineLevel="0" collapsed="false">
      <c r="A42" s="38"/>
      <c r="B42" s="38"/>
      <c r="C42" s="23" t="s">
        <v>44</v>
      </c>
      <c r="D42" s="24" t="n">
        <f aca="false">SUM(中津:恵那!D42:D42)</f>
        <v>139</v>
      </c>
      <c r="E42" s="24" t="n">
        <f aca="false">SUM(中津:恵那!E42:E42)</f>
        <v>0</v>
      </c>
      <c r="F42" s="24" t="n">
        <f aca="false">SUM(中津:恵那!F42:F42)</f>
        <v>0</v>
      </c>
      <c r="G42" s="24" t="n">
        <f aca="false">SUM(中津:恵那!G42:G42)</f>
        <v>0</v>
      </c>
      <c r="H42" s="24" t="n">
        <f aca="false">SUM(中津:恵那!H42:H42)</f>
        <v>0</v>
      </c>
      <c r="I42" s="24" t="n">
        <f aca="false">SUM(中津:恵那!I42:I42)</f>
        <v>0</v>
      </c>
      <c r="J42" s="24" t="n">
        <f aca="false">SUM(中津:恵那!J42:J42)</f>
        <v>0</v>
      </c>
      <c r="K42" s="24" t="n">
        <f aca="false">SUM(中津:恵那!K42:K42)</f>
        <v>0</v>
      </c>
      <c r="L42" s="24" t="n">
        <f aca="false">SUM(中津:恵那!L42:L42)</f>
        <v>0</v>
      </c>
      <c r="M42" s="24" t="n">
        <f aca="false">SUM(中津:恵那!M42:M42)</f>
        <v>0</v>
      </c>
      <c r="N42" s="24" t="n">
        <f aca="false">SUM(中津:恵那!N42:N42)</f>
        <v>0</v>
      </c>
      <c r="O42" s="24" t="n">
        <f aca="false">SUM(中津:恵那!O42:O42)</f>
        <v>0</v>
      </c>
      <c r="P42" s="24" t="n">
        <f aca="false">SUM(中津:恵那!P42:P42)</f>
        <v>0</v>
      </c>
      <c r="Q42" s="24" t="n">
        <f aca="false">SUM(中津:恵那!Q42:Q42)</f>
        <v>0</v>
      </c>
      <c r="R42" s="24" t="n">
        <f aca="false">SUM(中津:恵那!R42:R42)</f>
        <v>0</v>
      </c>
      <c r="S42" s="24" t="n">
        <f aca="false">SUM(中津:恵那!S42:S42)</f>
        <v>0</v>
      </c>
      <c r="T42" s="24" t="n">
        <f aca="false">SUM(中津:恵那!T42:T42)</f>
        <v>3</v>
      </c>
      <c r="U42" s="24" t="n">
        <f aca="false">SUM(中津:恵那!U42:U42)</f>
        <v>16</v>
      </c>
      <c r="V42" s="37" t="n">
        <f aca="false">SUM(中津:恵那!V42:V42)</f>
        <v>120</v>
      </c>
      <c r="W42" s="14"/>
    </row>
    <row r="43" customFormat="false" ht="15" hidden="false" customHeight="true" outlineLevel="0" collapsed="false">
      <c r="A43" s="38" t="s">
        <v>56</v>
      </c>
      <c r="B43" s="38"/>
      <c r="C43" s="23" t="s">
        <v>42</v>
      </c>
      <c r="D43" s="24" t="n">
        <f aca="false">SUM(中津:恵那!D43:D43)</f>
        <v>36</v>
      </c>
      <c r="E43" s="24" t="n">
        <f aca="false">SUM(中津:恵那!E43:E43)</f>
        <v>0</v>
      </c>
      <c r="F43" s="24" t="n">
        <f aca="false">SUM(中津:恵那!F43:F43)</f>
        <v>0</v>
      </c>
      <c r="G43" s="24" t="n">
        <f aca="false">SUM(中津:恵那!G43:G43)</f>
        <v>0</v>
      </c>
      <c r="H43" s="24" t="n">
        <f aca="false">SUM(中津:恵那!H43:H43)</f>
        <v>1</v>
      </c>
      <c r="I43" s="24" t="n">
        <f aca="false">SUM(中津:恵那!I43:I43)</f>
        <v>2</v>
      </c>
      <c r="J43" s="24" t="n">
        <f aca="false">SUM(中津:恵那!J43:J43)</f>
        <v>1</v>
      </c>
      <c r="K43" s="24" t="n">
        <f aca="false">SUM(中津:恵那!K43:K43)</f>
        <v>1</v>
      </c>
      <c r="L43" s="24" t="n">
        <f aca="false">SUM(中津:恵那!L43:L43)</f>
        <v>2</v>
      </c>
      <c r="M43" s="24" t="n">
        <f aca="false">SUM(中津:恵那!M43:M43)</f>
        <v>2</v>
      </c>
      <c r="N43" s="24" t="n">
        <f aca="false">SUM(中津:恵那!N43:N43)</f>
        <v>1</v>
      </c>
      <c r="O43" s="24" t="n">
        <f aca="false">SUM(中津:恵那!O43:O43)</f>
        <v>3</v>
      </c>
      <c r="P43" s="24" t="n">
        <f aca="false">SUM(中津:恵那!P43:P43)</f>
        <v>5</v>
      </c>
      <c r="Q43" s="24" t="n">
        <f aca="false">SUM(中津:恵那!Q43:Q43)</f>
        <v>1</v>
      </c>
      <c r="R43" s="24" t="n">
        <f aca="false">SUM(中津:恵那!R43:R43)</f>
        <v>2</v>
      </c>
      <c r="S43" s="24" t="n">
        <f aca="false">SUM(中津:恵那!S43:S43)</f>
        <v>1</v>
      </c>
      <c r="T43" s="24" t="n">
        <f aca="false">SUM(中津:恵那!T43:T43)</f>
        <v>7</v>
      </c>
      <c r="U43" s="24" t="n">
        <f aca="false">SUM(中津:恵那!U43:U43)</f>
        <v>3</v>
      </c>
      <c r="V43" s="37" t="n">
        <f aca="false">SUM(中津:恵那!V43:V43)</f>
        <v>4</v>
      </c>
      <c r="W43" s="14"/>
    </row>
    <row r="44" customFormat="false" ht="15" hidden="false" customHeight="true" outlineLevel="0" collapsed="false">
      <c r="A44" s="38"/>
      <c r="B44" s="38"/>
      <c r="C44" s="23" t="s">
        <v>43</v>
      </c>
      <c r="D44" s="24" t="n">
        <f aca="false">SUM(中津:恵那!D44:D44)</f>
        <v>20</v>
      </c>
      <c r="E44" s="24" t="n">
        <f aca="false">SUM(中津:恵那!E44:E44)</f>
        <v>0</v>
      </c>
      <c r="F44" s="24" t="n">
        <f aca="false">SUM(中津:恵那!F44:F44)</f>
        <v>0</v>
      </c>
      <c r="G44" s="24" t="n">
        <f aca="false">SUM(中津:恵那!G44:G44)</f>
        <v>0</v>
      </c>
      <c r="H44" s="24" t="n">
        <f aca="false">SUM(中津:恵那!H44:H44)</f>
        <v>0</v>
      </c>
      <c r="I44" s="24" t="n">
        <f aca="false">SUM(中津:恵那!I44:I44)</f>
        <v>1</v>
      </c>
      <c r="J44" s="24" t="n">
        <f aca="false">SUM(中津:恵那!J44:J44)</f>
        <v>1</v>
      </c>
      <c r="K44" s="24" t="n">
        <f aca="false">SUM(中津:恵那!K44:K44)</f>
        <v>0</v>
      </c>
      <c r="L44" s="24" t="n">
        <f aca="false">SUM(中津:恵那!L44:L44)</f>
        <v>1</v>
      </c>
      <c r="M44" s="24" t="n">
        <f aca="false">SUM(中津:恵那!M44:M44)</f>
        <v>1</v>
      </c>
      <c r="N44" s="24" t="n">
        <f aca="false">SUM(中津:恵那!N44:N44)</f>
        <v>1</v>
      </c>
      <c r="O44" s="24" t="n">
        <f aca="false">SUM(中津:恵那!O44:O44)</f>
        <v>3</v>
      </c>
      <c r="P44" s="24" t="n">
        <f aca="false">SUM(中津:恵那!P44:P44)</f>
        <v>5</v>
      </c>
      <c r="Q44" s="24" t="n">
        <f aca="false">SUM(中津:恵那!Q44:Q44)</f>
        <v>1</v>
      </c>
      <c r="R44" s="24" t="n">
        <f aca="false">SUM(中津:恵那!R44:R44)</f>
        <v>1</v>
      </c>
      <c r="S44" s="24" t="n">
        <f aca="false">SUM(中津:恵那!S44:S44)</f>
        <v>1</v>
      </c>
      <c r="T44" s="24" t="n">
        <f aca="false">SUM(中津:恵那!T44:T44)</f>
        <v>2</v>
      </c>
      <c r="U44" s="24" t="n">
        <f aca="false">SUM(中津:恵那!U44:U44)</f>
        <v>1</v>
      </c>
      <c r="V44" s="37" t="n">
        <f aca="false">SUM(中津:恵那!V44:V44)</f>
        <v>1</v>
      </c>
      <c r="W44" s="14"/>
    </row>
    <row r="45" customFormat="false" ht="15" hidden="false" customHeight="true" outlineLevel="0" collapsed="false">
      <c r="A45" s="38"/>
      <c r="B45" s="38"/>
      <c r="C45" s="23" t="s">
        <v>44</v>
      </c>
      <c r="D45" s="24" t="n">
        <f aca="false">SUM(中津:恵那!D45:D45)</f>
        <v>16</v>
      </c>
      <c r="E45" s="24" t="n">
        <f aca="false">SUM(中津:恵那!E45:E45)</f>
        <v>0</v>
      </c>
      <c r="F45" s="24" t="n">
        <f aca="false">SUM(中津:恵那!F45:F45)</f>
        <v>0</v>
      </c>
      <c r="G45" s="24" t="n">
        <f aca="false">SUM(中津:恵那!G45:G45)</f>
        <v>0</v>
      </c>
      <c r="H45" s="24" t="n">
        <f aca="false">SUM(中津:恵那!H45:H45)</f>
        <v>1</v>
      </c>
      <c r="I45" s="24" t="n">
        <f aca="false">SUM(中津:恵那!I45:I45)</f>
        <v>1</v>
      </c>
      <c r="J45" s="24" t="n">
        <f aca="false">SUM(中津:恵那!J45:J45)</f>
        <v>0</v>
      </c>
      <c r="K45" s="24" t="n">
        <f aca="false">SUM(中津:恵那!K45:K45)</f>
        <v>1</v>
      </c>
      <c r="L45" s="24" t="n">
        <f aca="false">SUM(中津:恵那!L45:L45)</f>
        <v>1</v>
      </c>
      <c r="M45" s="24" t="n">
        <f aca="false">SUM(中津:恵那!M45:M45)</f>
        <v>1</v>
      </c>
      <c r="N45" s="24" t="n">
        <f aca="false">SUM(中津:恵那!N45:N45)</f>
        <v>0</v>
      </c>
      <c r="O45" s="24" t="n">
        <f aca="false">SUM(中津:恵那!O45:O45)</f>
        <v>0</v>
      </c>
      <c r="P45" s="24" t="n">
        <f aca="false">SUM(中津:恵那!P45:P45)</f>
        <v>0</v>
      </c>
      <c r="Q45" s="24" t="n">
        <f aca="false">SUM(中津:恵那!Q45:Q45)</f>
        <v>0</v>
      </c>
      <c r="R45" s="24" t="n">
        <f aca="false">SUM(中津:恵那!R45:R45)</f>
        <v>1</v>
      </c>
      <c r="S45" s="24" t="n">
        <f aca="false">SUM(中津:恵那!S45:S45)</f>
        <v>0</v>
      </c>
      <c r="T45" s="24" t="n">
        <f aca="false">SUM(中津:恵那!T45:T45)</f>
        <v>5</v>
      </c>
      <c r="U45" s="24" t="n">
        <f aca="false">SUM(中津:恵那!U45:U45)</f>
        <v>2</v>
      </c>
      <c r="V45" s="37" t="n">
        <f aca="false">SUM(中津:恵那!V45:V45)</f>
        <v>3</v>
      </c>
      <c r="W45" s="14"/>
    </row>
    <row r="46" customFormat="false" ht="15" hidden="false" customHeight="true" outlineLevel="0" collapsed="false">
      <c r="A46" s="38" t="s">
        <v>57</v>
      </c>
      <c r="B46" s="38"/>
      <c r="C46" s="23" t="s">
        <v>42</v>
      </c>
      <c r="D46" s="24" t="n">
        <f aca="false">SUM(中津:恵那!D46:D46)</f>
        <v>11</v>
      </c>
      <c r="E46" s="24" t="n">
        <f aca="false">SUM(中津:恵那!E46:E46)</f>
        <v>0</v>
      </c>
      <c r="F46" s="24" t="n">
        <f aca="false">SUM(中津:恵那!F46:F46)</f>
        <v>0</v>
      </c>
      <c r="G46" s="24" t="n">
        <f aca="false">SUM(中津:恵那!G46:G46)</f>
        <v>0</v>
      </c>
      <c r="H46" s="24" t="n">
        <f aca="false">SUM(中津:恵那!H46:H46)</f>
        <v>0</v>
      </c>
      <c r="I46" s="24" t="n">
        <f aca="false">SUM(中津:恵那!I46:I46)</f>
        <v>0</v>
      </c>
      <c r="J46" s="24" t="n">
        <f aca="false">SUM(中津:恵那!J46:J46)</f>
        <v>0</v>
      </c>
      <c r="K46" s="24" t="n">
        <f aca="false">SUM(中津:恵那!K46:K46)</f>
        <v>0</v>
      </c>
      <c r="L46" s="24" t="n">
        <f aca="false">SUM(中津:恵那!L46:L46)</f>
        <v>1</v>
      </c>
      <c r="M46" s="24" t="n">
        <f aca="false">SUM(中津:恵那!M46:M46)</f>
        <v>0</v>
      </c>
      <c r="N46" s="24" t="n">
        <f aca="false">SUM(中津:恵那!N46:N46)</f>
        <v>0</v>
      </c>
      <c r="O46" s="24" t="n">
        <f aca="false">SUM(中津:恵那!O46:O46)</f>
        <v>0</v>
      </c>
      <c r="P46" s="24" t="n">
        <f aca="false">SUM(中津:恵那!P46:P46)</f>
        <v>0</v>
      </c>
      <c r="Q46" s="24" t="n">
        <f aca="false">SUM(中津:恵那!Q46:Q46)</f>
        <v>1</v>
      </c>
      <c r="R46" s="24" t="n">
        <f aca="false">SUM(中津:恵那!R46:R46)</f>
        <v>3</v>
      </c>
      <c r="S46" s="24" t="n">
        <f aca="false">SUM(中津:恵那!S46:S46)</f>
        <v>1</v>
      </c>
      <c r="T46" s="24" t="n">
        <f aca="false">SUM(中津:恵那!T46:T46)</f>
        <v>2</v>
      </c>
      <c r="U46" s="24" t="n">
        <f aca="false">SUM(中津:恵那!U46:U46)</f>
        <v>1</v>
      </c>
      <c r="V46" s="37" t="n">
        <f aca="false">SUM(中津:恵那!V46:V46)</f>
        <v>2</v>
      </c>
      <c r="W46" s="14"/>
    </row>
    <row r="47" customFormat="false" ht="15" hidden="false" customHeight="true" outlineLevel="0" collapsed="false">
      <c r="A47" s="38"/>
      <c r="B47" s="38"/>
      <c r="C47" s="23" t="s">
        <v>43</v>
      </c>
      <c r="D47" s="24" t="n">
        <f aca="false">SUM(中津:恵那!D47:D47)</f>
        <v>8</v>
      </c>
      <c r="E47" s="24" t="n">
        <f aca="false">SUM(中津:恵那!E47:E47)</f>
        <v>0</v>
      </c>
      <c r="F47" s="24" t="n">
        <f aca="false">SUM(中津:恵那!F47:F47)</f>
        <v>0</v>
      </c>
      <c r="G47" s="24" t="n">
        <f aca="false">SUM(中津:恵那!G47:G47)</f>
        <v>0</v>
      </c>
      <c r="H47" s="24" t="n">
        <f aca="false">SUM(中津:恵那!H47:H47)</f>
        <v>0</v>
      </c>
      <c r="I47" s="24" t="n">
        <f aca="false">SUM(中津:恵那!I47:I47)</f>
        <v>0</v>
      </c>
      <c r="J47" s="24" t="n">
        <f aca="false">SUM(中津:恵那!J47:J47)</f>
        <v>0</v>
      </c>
      <c r="K47" s="24" t="n">
        <f aca="false">SUM(中津:恵那!K47:K47)</f>
        <v>0</v>
      </c>
      <c r="L47" s="24" t="n">
        <f aca="false">SUM(中津:恵那!L47:L47)</f>
        <v>1</v>
      </c>
      <c r="M47" s="24" t="n">
        <f aca="false">SUM(中津:恵那!M47:M47)</f>
        <v>0</v>
      </c>
      <c r="N47" s="24" t="n">
        <f aca="false">SUM(中津:恵那!N47:N47)</f>
        <v>0</v>
      </c>
      <c r="O47" s="24" t="n">
        <f aca="false">SUM(中津:恵那!O47:O47)</f>
        <v>0</v>
      </c>
      <c r="P47" s="24" t="n">
        <f aca="false">SUM(中津:恵那!P47:P47)</f>
        <v>0</v>
      </c>
      <c r="Q47" s="24" t="n">
        <f aca="false">SUM(中津:恵那!Q47:Q47)</f>
        <v>1</v>
      </c>
      <c r="R47" s="24" t="n">
        <f aca="false">SUM(中津:恵那!R47:R47)</f>
        <v>3</v>
      </c>
      <c r="S47" s="24" t="n">
        <f aca="false">SUM(中津:恵那!S47:S47)</f>
        <v>1</v>
      </c>
      <c r="T47" s="24" t="n">
        <f aca="false">SUM(中津:恵那!T47:T47)</f>
        <v>1</v>
      </c>
      <c r="U47" s="24" t="n">
        <f aca="false">SUM(中津:恵那!U47:U47)</f>
        <v>0</v>
      </c>
      <c r="V47" s="37" t="n">
        <f aca="false">SUM(中津:恵那!V47:V47)</f>
        <v>1</v>
      </c>
      <c r="W47" s="14"/>
    </row>
    <row r="48" customFormat="false" ht="15" hidden="false" customHeight="true" outlineLevel="0" collapsed="false">
      <c r="A48" s="38"/>
      <c r="B48" s="38"/>
      <c r="C48" s="23" t="s">
        <v>44</v>
      </c>
      <c r="D48" s="24" t="n">
        <f aca="false">SUM(中津:恵那!D48:D48)</f>
        <v>3</v>
      </c>
      <c r="E48" s="24" t="n">
        <f aca="false">SUM(中津:恵那!E48:E48)</f>
        <v>0</v>
      </c>
      <c r="F48" s="24" t="n">
        <f aca="false">SUM(中津:恵那!F48:F48)</f>
        <v>0</v>
      </c>
      <c r="G48" s="24" t="n">
        <f aca="false">SUM(中津:恵那!G48:G48)</f>
        <v>0</v>
      </c>
      <c r="H48" s="24" t="n">
        <f aca="false">SUM(中津:恵那!H48:H48)</f>
        <v>0</v>
      </c>
      <c r="I48" s="24" t="n">
        <f aca="false">SUM(中津:恵那!I48:I48)</f>
        <v>0</v>
      </c>
      <c r="J48" s="24" t="n">
        <f aca="false">SUM(中津:恵那!J48:J48)</f>
        <v>0</v>
      </c>
      <c r="K48" s="24" t="n">
        <f aca="false">SUM(中津:恵那!K48:K48)</f>
        <v>0</v>
      </c>
      <c r="L48" s="24" t="n">
        <f aca="false">SUM(中津:恵那!L48:L48)</f>
        <v>0</v>
      </c>
      <c r="M48" s="24" t="n">
        <f aca="false">SUM(中津:恵那!M48:M48)</f>
        <v>0</v>
      </c>
      <c r="N48" s="24" t="n">
        <f aca="false">SUM(中津:恵那!N48:N48)</f>
        <v>0</v>
      </c>
      <c r="O48" s="24" t="n">
        <f aca="false">SUM(中津:恵那!O48:O48)</f>
        <v>0</v>
      </c>
      <c r="P48" s="24" t="n">
        <f aca="false">SUM(中津:恵那!P48:P48)</f>
        <v>0</v>
      </c>
      <c r="Q48" s="24" t="n">
        <f aca="false">SUM(中津:恵那!Q48:Q48)</f>
        <v>0</v>
      </c>
      <c r="R48" s="24" t="n">
        <f aca="false">SUM(中津:恵那!R48:R48)</f>
        <v>0</v>
      </c>
      <c r="S48" s="24" t="n">
        <f aca="false">SUM(中津:恵那!S48:S48)</f>
        <v>0</v>
      </c>
      <c r="T48" s="24" t="n">
        <f aca="false">SUM(中津:恵那!T48:T48)</f>
        <v>1</v>
      </c>
      <c r="U48" s="24" t="n">
        <f aca="false">SUM(中津:恵那!U48:U48)</f>
        <v>1</v>
      </c>
      <c r="V48" s="37" t="n">
        <f aca="false">SUM(中津:恵那!V48:V48)</f>
        <v>1</v>
      </c>
      <c r="W48" s="14"/>
    </row>
    <row r="49" customFormat="false" ht="15" hidden="false" customHeight="true" outlineLevel="0" collapsed="false">
      <c r="A49" s="38" t="s">
        <v>58</v>
      </c>
      <c r="B49" s="38"/>
      <c r="C49" s="23" t="s">
        <v>42</v>
      </c>
      <c r="D49" s="24" t="n">
        <f aca="false">SUM(中津:恵那!D49:D49)</f>
        <v>37</v>
      </c>
      <c r="E49" s="24" t="n">
        <f aca="false">SUM(中津:恵那!E49:E49)</f>
        <v>0</v>
      </c>
      <c r="F49" s="24" t="n">
        <f aca="false">SUM(中津:恵那!F49:F49)</f>
        <v>0</v>
      </c>
      <c r="G49" s="24" t="n">
        <f aca="false">SUM(中津:恵那!G49:G49)</f>
        <v>0</v>
      </c>
      <c r="H49" s="24" t="n">
        <f aca="false">SUM(中津:恵那!H49:H49)</f>
        <v>0</v>
      </c>
      <c r="I49" s="24" t="n">
        <f aca="false">SUM(中津:恵那!I49:I49)</f>
        <v>0</v>
      </c>
      <c r="J49" s="24" t="n">
        <f aca="false">SUM(中津:恵那!J49:J49)</f>
        <v>0</v>
      </c>
      <c r="K49" s="24" t="n">
        <f aca="false">SUM(中津:恵那!K49:K49)</f>
        <v>0</v>
      </c>
      <c r="L49" s="24" t="n">
        <f aca="false">SUM(中津:恵那!L49:L49)</f>
        <v>0</v>
      </c>
      <c r="M49" s="24" t="n">
        <f aca="false">SUM(中津:恵那!M49:M49)</f>
        <v>0</v>
      </c>
      <c r="N49" s="24" t="n">
        <f aca="false">SUM(中津:恵那!N49:N49)</f>
        <v>0</v>
      </c>
      <c r="O49" s="24" t="n">
        <f aca="false">SUM(中津:恵那!O49:O49)</f>
        <v>0</v>
      </c>
      <c r="P49" s="24" t="n">
        <f aca="false">SUM(中津:恵那!P49:P49)</f>
        <v>0</v>
      </c>
      <c r="Q49" s="24" t="n">
        <f aca="false">SUM(中津:恵那!Q49:Q49)</f>
        <v>0</v>
      </c>
      <c r="R49" s="24" t="n">
        <f aca="false">SUM(中津:恵那!R49:R49)</f>
        <v>0</v>
      </c>
      <c r="S49" s="24" t="n">
        <f aca="false">SUM(中津:恵那!S49:S49)</f>
        <v>3</v>
      </c>
      <c r="T49" s="24" t="n">
        <f aca="false">SUM(中津:恵那!T49:T49)</f>
        <v>5</v>
      </c>
      <c r="U49" s="24" t="n">
        <f aca="false">SUM(中津:恵那!U49:U49)</f>
        <v>4</v>
      </c>
      <c r="V49" s="37" t="n">
        <f aca="false">SUM(中津:恵那!V49:V49)</f>
        <v>25</v>
      </c>
      <c r="W49" s="14"/>
    </row>
    <row r="50" customFormat="false" ht="15" hidden="false" customHeight="true" outlineLevel="0" collapsed="false">
      <c r="A50" s="38"/>
      <c r="B50" s="38"/>
      <c r="C50" s="23" t="s">
        <v>43</v>
      </c>
      <c r="D50" s="24" t="n">
        <f aca="false">SUM(中津:恵那!D50:D50)</f>
        <v>18</v>
      </c>
      <c r="E50" s="24" t="n">
        <f aca="false">SUM(中津:恵那!E50:E50)</f>
        <v>0</v>
      </c>
      <c r="F50" s="24" t="n">
        <f aca="false">SUM(中津:恵那!F50:F50)</f>
        <v>0</v>
      </c>
      <c r="G50" s="24" t="n">
        <f aca="false">SUM(中津:恵那!G50:G50)</f>
        <v>0</v>
      </c>
      <c r="H50" s="24" t="n">
        <f aca="false">SUM(中津:恵那!H50:H50)</f>
        <v>0</v>
      </c>
      <c r="I50" s="24" t="n">
        <f aca="false">SUM(中津:恵那!I50:I50)</f>
        <v>0</v>
      </c>
      <c r="J50" s="24" t="n">
        <f aca="false">SUM(中津:恵那!J50:J50)</f>
        <v>0</v>
      </c>
      <c r="K50" s="24" t="n">
        <f aca="false">SUM(中津:恵那!K50:K50)</f>
        <v>0</v>
      </c>
      <c r="L50" s="24" t="n">
        <f aca="false">SUM(中津:恵那!L50:L50)</f>
        <v>0</v>
      </c>
      <c r="M50" s="24" t="n">
        <f aca="false">SUM(中津:恵那!M50:M50)</f>
        <v>0</v>
      </c>
      <c r="N50" s="24" t="n">
        <f aca="false">SUM(中津:恵那!N50:N50)</f>
        <v>0</v>
      </c>
      <c r="O50" s="24" t="n">
        <f aca="false">SUM(中津:恵那!O50:O50)</f>
        <v>0</v>
      </c>
      <c r="P50" s="24" t="n">
        <f aca="false">SUM(中津:恵那!P50:P50)</f>
        <v>0</v>
      </c>
      <c r="Q50" s="24" t="n">
        <f aca="false">SUM(中津:恵那!Q50:Q50)</f>
        <v>0</v>
      </c>
      <c r="R50" s="24" t="n">
        <f aca="false">SUM(中津:恵那!R50:R50)</f>
        <v>0</v>
      </c>
      <c r="S50" s="24" t="n">
        <f aca="false">SUM(中津:恵那!S50:S50)</f>
        <v>3</v>
      </c>
      <c r="T50" s="24" t="n">
        <f aca="false">SUM(中津:恵那!T50:T50)</f>
        <v>4</v>
      </c>
      <c r="U50" s="24" t="n">
        <f aca="false">SUM(中津:恵那!U50:U50)</f>
        <v>1</v>
      </c>
      <c r="V50" s="37" t="n">
        <f aca="false">SUM(中津:恵那!V50:V50)</f>
        <v>10</v>
      </c>
      <c r="W50" s="14"/>
    </row>
    <row r="51" customFormat="false" ht="15" hidden="false" customHeight="true" outlineLevel="0" collapsed="false">
      <c r="A51" s="38"/>
      <c r="B51" s="38"/>
      <c r="C51" s="23" t="s">
        <v>44</v>
      </c>
      <c r="D51" s="24" t="n">
        <f aca="false">SUM(中津:恵那!D51:D51)</f>
        <v>19</v>
      </c>
      <c r="E51" s="24" t="n">
        <f aca="false">SUM(中津:恵那!E51:E51)</f>
        <v>0</v>
      </c>
      <c r="F51" s="24" t="n">
        <f aca="false">SUM(中津:恵那!F51:F51)</f>
        <v>0</v>
      </c>
      <c r="G51" s="24" t="n">
        <f aca="false">SUM(中津:恵那!G51:G51)</f>
        <v>0</v>
      </c>
      <c r="H51" s="24" t="n">
        <f aca="false">SUM(中津:恵那!H51:H51)</f>
        <v>0</v>
      </c>
      <c r="I51" s="24" t="n">
        <f aca="false">SUM(中津:恵那!I51:I51)</f>
        <v>0</v>
      </c>
      <c r="J51" s="24" t="n">
        <f aca="false">SUM(中津:恵那!J51:J51)</f>
        <v>0</v>
      </c>
      <c r="K51" s="24" t="n">
        <f aca="false">SUM(中津:恵那!K51:K51)</f>
        <v>0</v>
      </c>
      <c r="L51" s="24" t="n">
        <f aca="false">SUM(中津:恵那!L51:L51)</f>
        <v>0</v>
      </c>
      <c r="M51" s="24" t="n">
        <f aca="false">SUM(中津:恵那!M51:M51)</f>
        <v>0</v>
      </c>
      <c r="N51" s="24" t="n">
        <f aca="false">SUM(中津:恵那!N51:N51)</f>
        <v>0</v>
      </c>
      <c r="O51" s="24" t="n">
        <f aca="false">SUM(中津:恵那!O51:O51)</f>
        <v>0</v>
      </c>
      <c r="P51" s="24" t="n">
        <f aca="false">SUM(中津:恵那!P51:P51)</f>
        <v>0</v>
      </c>
      <c r="Q51" s="24" t="n">
        <f aca="false">SUM(中津:恵那!Q51:Q51)</f>
        <v>0</v>
      </c>
      <c r="R51" s="24" t="n">
        <f aca="false">SUM(中津:恵那!R51:R51)</f>
        <v>0</v>
      </c>
      <c r="S51" s="24" t="n">
        <f aca="false">SUM(中津:恵那!S51:S51)</f>
        <v>0</v>
      </c>
      <c r="T51" s="24" t="n">
        <f aca="false">SUM(中津:恵那!T51:T51)</f>
        <v>1</v>
      </c>
      <c r="U51" s="24" t="n">
        <f aca="false">SUM(中津:恵那!U51:U51)</f>
        <v>3</v>
      </c>
      <c r="V51" s="37" t="n">
        <f aca="false">SUM(中津:恵那!V51:V51)</f>
        <v>15</v>
      </c>
      <c r="W51" s="14"/>
    </row>
    <row r="52" customFormat="false" ht="15" hidden="false" customHeight="true" outlineLevel="0" collapsed="false">
      <c r="A52" s="38" t="s">
        <v>59</v>
      </c>
      <c r="B52" s="38"/>
      <c r="C52" s="23" t="s">
        <v>42</v>
      </c>
      <c r="D52" s="24" t="n">
        <f aca="false">SUM(中津:恵那!D52:D52)</f>
        <v>15</v>
      </c>
      <c r="E52" s="24" t="n">
        <f aca="false">SUM(中津:恵那!E49:E49)</f>
        <v>0</v>
      </c>
      <c r="F52" s="24" t="n">
        <f aca="false">SUM(中津:恵那!F52:F52)</f>
        <v>0</v>
      </c>
      <c r="G52" s="24" t="n">
        <f aca="false">SUM(中津:恵那!G52:G52)</f>
        <v>0</v>
      </c>
      <c r="H52" s="24" t="n">
        <f aca="false">SUM(中津:恵那!H52:H52)</f>
        <v>0</v>
      </c>
      <c r="I52" s="24" t="n">
        <f aca="false">SUM(中津:恵那!I52:I52)</f>
        <v>0</v>
      </c>
      <c r="J52" s="24" t="n">
        <f aca="false">SUM(中津:恵那!J52:J52)</f>
        <v>0</v>
      </c>
      <c r="K52" s="24" t="n">
        <f aca="false">SUM(中津:恵那!K52:K52)</f>
        <v>0</v>
      </c>
      <c r="L52" s="24" t="n">
        <f aca="false">SUM(中津:恵那!L52:L52)</f>
        <v>0</v>
      </c>
      <c r="M52" s="24" t="n">
        <f aca="false">SUM(中津:恵那!M52:M52)</f>
        <v>0</v>
      </c>
      <c r="N52" s="24" t="n">
        <f aca="false">SUM(中津:恵那!N52:N52)</f>
        <v>1</v>
      </c>
      <c r="O52" s="24" t="n">
        <f aca="false">SUM(中津:恵那!O52:O52)</f>
        <v>1</v>
      </c>
      <c r="P52" s="24" t="n">
        <f aca="false">SUM(中津:恵那!P52:P52)</f>
        <v>0</v>
      </c>
      <c r="Q52" s="24" t="n">
        <f aca="false">SUM(中津:恵那!Q52:Q52)</f>
        <v>1</v>
      </c>
      <c r="R52" s="24" t="n">
        <f aca="false">SUM(中津:恵那!R52:R52)</f>
        <v>2</v>
      </c>
      <c r="S52" s="24" t="n">
        <f aca="false">SUM(中津:恵那!S52:S52)</f>
        <v>2</v>
      </c>
      <c r="T52" s="24" t="n">
        <f aca="false">SUM(中津:恵那!T52:T52)</f>
        <v>2</v>
      </c>
      <c r="U52" s="24" t="n">
        <f aca="false">SUM(中津:恵那!U52:U52)</f>
        <v>3</v>
      </c>
      <c r="V52" s="37" t="n">
        <f aca="false">SUM(中津:恵那!V52:V52)</f>
        <v>3</v>
      </c>
      <c r="W52" s="14"/>
    </row>
    <row r="53" customFormat="false" ht="15" hidden="false" customHeight="true" outlineLevel="0" collapsed="false">
      <c r="A53" s="38"/>
      <c r="B53" s="38"/>
      <c r="C53" s="23" t="s">
        <v>43</v>
      </c>
      <c r="D53" s="24" t="n">
        <f aca="false">SUM(中津:恵那!D53:D53)</f>
        <v>7</v>
      </c>
      <c r="E53" s="24" t="n">
        <f aca="false">SUM(中津:恵那!E50:E50)</f>
        <v>0</v>
      </c>
      <c r="F53" s="24" t="n">
        <f aca="false">SUM(中津:恵那!F53:F53)</f>
        <v>0</v>
      </c>
      <c r="G53" s="24" t="n">
        <f aca="false">SUM(中津:恵那!G53:G53)</f>
        <v>0</v>
      </c>
      <c r="H53" s="24" t="n">
        <f aca="false">SUM(中津:恵那!H53:H53)</f>
        <v>0</v>
      </c>
      <c r="I53" s="24" t="n">
        <f aca="false">SUM(中津:恵那!I53:I53)</f>
        <v>0</v>
      </c>
      <c r="J53" s="24" t="n">
        <f aca="false">SUM(中津:恵那!J53:J53)</f>
        <v>0</v>
      </c>
      <c r="K53" s="24" t="n">
        <f aca="false">SUM(中津:恵那!K53:K53)</f>
        <v>0</v>
      </c>
      <c r="L53" s="24" t="n">
        <f aca="false">SUM(中津:恵那!L53:L53)</f>
        <v>0</v>
      </c>
      <c r="M53" s="24" t="n">
        <f aca="false">SUM(中津:恵那!M53:M53)</f>
        <v>0</v>
      </c>
      <c r="N53" s="24" t="n">
        <f aca="false">SUM(中津:恵那!N53:N53)</f>
        <v>0</v>
      </c>
      <c r="O53" s="24" t="n">
        <f aca="false">SUM(中津:恵那!O53:O53)</f>
        <v>0</v>
      </c>
      <c r="P53" s="24" t="n">
        <f aca="false">SUM(中津:恵那!P53:P53)</f>
        <v>0</v>
      </c>
      <c r="Q53" s="24" t="n">
        <f aca="false">SUM(中津:恵那!Q53:Q53)</f>
        <v>1</v>
      </c>
      <c r="R53" s="24" t="n">
        <f aca="false">SUM(中津:恵那!R53:R53)</f>
        <v>1</v>
      </c>
      <c r="S53" s="24" t="n">
        <f aca="false">SUM(中津:恵那!S53:S53)</f>
        <v>1</v>
      </c>
      <c r="T53" s="24" t="n">
        <f aca="false">SUM(中津:恵那!T53:T53)</f>
        <v>2</v>
      </c>
      <c r="U53" s="24" t="n">
        <f aca="false">SUM(中津:恵那!U53:U53)</f>
        <v>2</v>
      </c>
      <c r="V53" s="37" t="n">
        <f aca="false">SUM(中津:恵那!V53:V53)</f>
        <v>0</v>
      </c>
      <c r="W53" s="14"/>
    </row>
    <row r="54" customFormat="false" ht="15" hidden="false" customHeight="true" outlineLevel="0" collapsed="false">
      <c r="A54" s="38"/>
      <c r="B54" s="38"/>
      <c r="C54" s="23" t="s">
        <v>44</v>
      </c>
      <c r="D54" s="24" t="n">
        <f aca="false">SUM(中津:恵那!D54:D54)</f>
        <v>8</v>
      </c>
      <c r="E54" s="24" t="n">
        <f aca="false">SUM(中津:恵那!E51:E51)</f>
        <v>0</v>
      </c>
      <c r="F54" s="24" t="n">
        <f aca="false">SUM(中津:恵那!F54:F54)</f>
        <v>0</v>
      </c>
      <c r="G54" s="24" t="n">
        <f aca="false">SUM(中津:恵那!G54:G54)</f>
        <v>0</v>
      </c>
      <c r="H54" s="24" t="n">
        <f aca="false">SUM(中津:恵那!H54:H54)</f>
        <v>0</v>
      </c>
      <c r="I54" s="24" t="n">
        <f aca="false">SUM(中津:恵那!I54:I54)</f>
        <v>0</v>
      </c>
      <c r="J54" s="24" t="n">
        <f aca="false">SUM(中津:恵那!J54:J54)</f>
        <v>0</v>
      </c>
      <c r="K54" s="24" t="n">
        <f aca="false">SUM(中津:恵那!K54:K54)</f>
        <v>0</v>
      </c>
      <c r="L54" s="24" t="n">
        <f aca="false">SUM(中津:恵那!L54:L54)</f>
        <v>0</v>
      </c>
      <c r="M54" s="24" t="n">
        <f aca="false">SUM(中津:恵那!M54:M54)</f>
        <v>0</v>
      </c>
      <c r="N54" s="24" t="n">
        <f aca="false">SUM(中津:恵那!N54:N54)</f>
        <v>1</v>
      </c>
      <c r="O54" s="24" t="n">
        <f aca="false">SUM(中津:恵那!O54:O54)</f>
        <v>1</v>
      </c>
      <c r="P54" s="24" t="n">
        <f aca="false">SUM(中津:恵那!P54:P54)</f>
        <v>0</v>
      </c>
      <c r="Q54" s="24" t="n">
        <f aca="false">SUM(中津:恵那!Q54:Q54)</f>
        <v>0</v>
      </c>
      <c r="R54" s="24" t="n">
        <f aca="false">SUM(中津:恵那!R54:R54)</f>
        <v>1</v>
      </c>
      <c r="S54" s="24" t="n">
        <f aca="false">SUM(中津:恵那!S54:S54)</f>
        <v>1</v>
      </c>
      <c r="T54" s="24" t="n">
        <f aca="false">SUM(中津:恵那!T54:T54)</f>
        <v>0</v>
      </c>
      <c r="U54" s="24" t="n">
        <f aca="false">SUM(中津:恵那!U54:U54)</f>
        <v>1</v>
      </c>
      <c r="V54" s="37" t="n">
        <f aca="false">SUM(中津:恵那!V54:V54)</f>
        <v>3</v>
      </c>
      <c r="W54" s="14"/>
    </row>
    <row r="55" customFormat="false" ht="15" hidden="false" customHeight="true" outlineLevel="0" collapsed="false">
      <c r="A55" s="38" t="s">
        <v>60</v>
      </c>
      <c r="B55" s="38"/>
      <c r="C55" s="23" t="s">
        <v>42</v>
      </c>
      <c r="D55" s="24" t="n">
        <f aca="false">SUM(中津:恵那!D55:D55)</f>
        <v>0</v>
      </c>
      <c r="E55" s="24" t="n">
        <f aca="false">SUM(中津:恵那!E55:E55)</f>
        <v>0</v>
      </c>
      <c r="F55" s="24" t="n">
        <f aca="false">SUM(中津:恵那!F55:F55)</f>
        <v>0</v>
      </c>
      <c r="G55" s="24" t="n">
        <f aca="false">SUM(中津:恵那!G55:G55)</f>
        <v>0</v>
      </c>
      <c r="H55" s="24" t="n">
        <f aca="false">SUM(中津:恵那!H55:H55)</f>
        <v>0</v>
      </c>
      <c r="I55" s="24" t="n">
        <f aca="false">SUM(中津:恵那!I55:I55)</f>
        <v>0</v>
      </c>
      <c r="J55" s="24" t="n">
        <f aca="false">SUM(中津:恵那!J55:J55)</f>
        <v>0</v>
      </c>
      <c r="K55" s="24" t="n">
        <f aca="false">SUM(中津:恵那!K55:K55)</f>
        <v>0</v>
      </c>
      <c r="L55" s="24" t="n">
        <f aca="false">SUM(中津:恵那!L55:L55)</f>
        <v>0</v>
      </c>
      <c r="M55" s="24" t="n">
        <f aca="false">SUM(中津:恵那!M55:M55)</f>
        <v>0</v>
      </c>
      <c r="N55" s="24" t="n">
        <f aca="false">SUM(中津:恵那!N55:N55)</f>
        <v>0</v>
      </c>
      <c r="O55" s="24" t="n">
        <f aca="false">SUM(中津:恵那!O55:O55)</f>
        <v>0</v>
      </c>
      <c r="P55" s="24" t="n">
        <f aca="false">SUM(中津:恵那!P55:P55)</f>
        <v>0</v>
      </c>
      <c r="Q55" s="24" t="n">
        <f aca="false">SUM(中津:恵那!Q55:Q55)</f>
        <v>0</v>
      </c>
      <c r="R55" s="24" t="n">
        <f aca="false">SUM(中津:恵那!R55:R55)</f>
        <v>0</v>
      </c>
      <c r="S55" s="24" t="n">
        <f aca="false">SUM(中津:恵那!S55:S55)</f>
        <v>0</v>
      </c>
      <c r="T55" s="24" t="n">
        <f aca="false">SUM(中津:恵那!T55:T55)</f>
        <v>0</v>
      </c>
      <c r="U55" s="24" t="n">
        <f aca="false">SUM(中津:恵那!U55:U55)</f>
        <v>0</v>
      </c>
      <c r="V55" s="37" t="n">
        <f aca="false">SUM(中津:恵那!V55:V55)</f>
        <v>0</v>
      </c>
      <c r="W55" s="14"/>
    </row>
    <row r="56" customFormat="false" ht="15" hidden="false" customHeight="true" outlineLevel="0" collapsed="false">
      <c r="A56" s="38"/>
      <c r="B56" s="38"/>
      <c r="C56" s="23" t="s">
        <v>43</v>
      </c>
      <c r="D56" s="24" t="n">
        <f aca="false">SUM(中津:恵那!D56:D56)</f>
        <v>0</v>
      </c>
      <c r="E56" s="24" t="n">
        <f aca="false">SUM(中津:恵那!E56:E56)</f>
        <v>0</v>
      </c>
      <c r="F56" s="24" t="n">
        <f aca="false">SUM(中津:恵那!F56:F56)</f>
        <v>0</v>
      </c>
      <c r="G56" s="24" t="n">
        <f aca="false">SUM(中津:恵那!G56:G56)</f>
        <v>0</v>
      </c>
      <c r="H56" s="24" t="n">
        <f aca="false">SUM(中津:恵那!H56:H56)</f>
        <v>0</v>
      </c>
      <c r="I56" s="24" t="n">
        <f aca="false">SUM(中津:恵那!I56:I56)</f>
        <v>0</v>
      </c>
      <c r="J56" s="24" t="n">
        <f aca="false">SUM(中津:恵那!J56:J56)</f>
        <v>0</v>
      </c>
      <c r="K56" s="24" t="n">
        <f aca="false">SUM(中津:恵那!K56:K56)</f>
        <v>0</v>
      </c>
      <c r="L56" s="24" t="n">
        <f aca="false">SUM(中津:恵那!L56:L56)</f>
        <v>0</v>
      </c>
      <c r="M56" s="24" t="n">
        <f aca="false">SUM(中津:恵那!M56:M56)</f>
        <v>0</v>
      </c>
      <c r="N56" s="24" t="n">
        <f aca="false">SUM(中津:恵那!N56:N56)</f>
        <v>0</v>
      </c>
      <c r="O56" s="24" t="n">
        <f aca="false">SUM(中津:恵那!O56:O56)</f>
        <v>0</v>
      </c>
      <c r="P56" s="24" t="n">
        <f aca="false">SUM(中津:恵那!P56:P56)</f>
        <v>0</v>
      </c>
      <c r="Q56" s="24" t="n">
        <f aca="false">SUM(中津:恵那!Q56:Q56)</f>
        <v>0</v>
      </c>
      <c r="R56" s="24" t="n">
        <f aca="false">SUM(中津:恵那!R56:R56)</f>
        <v>0</v>
      </c>
      <c r="S56" s="24" t="n">
        <f aca="false">SUM(中津:恵那!S56:S56)</f>
        <v>0</v>
      </c>
      <c r="T56" s="24" t="n">
        <f aca="false">SUM(中津:恵那!T56:T56)</f>
        <v>0</v>
      </c>
      <c r="U56" s="24" t="n">
        <f aca="false">SUM(中津:恵那!U56:U56)</f>
        <v>0</v>
      </c>
      <c r="V56" s="37" t="n">
        <f aca="false">SUM(中津:恵那!V56:V56)</f>
        <v>0</v>
      </c>
      <c r="W56" s="14"/>
    </row>
    <row r="57" customFormat="false" ht="15" hidden="false" customHeight="true" outlineLevel="0" collapsed="false">
      <c r="A57" s="38"/>
      <c r="B57" s="38"/>
      <c r="C57" s="39" t="s">
        <v>44</v>
      </c>
      <c r="D57" s="40" t="n">
        <f aca="false">SUM(中津:恵那!D57:D57)</f>
        <v>0</v>
      </c>
      <c r="E57" s="40" t="n">
        <f aca="false">SUM(中津:恵那!E57:E57)</f>
        <v>0</v>
      </c>
      <c r="F57" s="40" t="n">
        <f aca="false">SUM(中津:恵那!F57:F57)</f>
        <v>0</v>
      </c>
      <c r="G57" s="40" t="n">
        <f aca="false">SUM(中津:恵那!G57:G57)</f>
        <v>0</v>
      </c>
      <c r="H57" s="40" t="n">
        <f aca="false">SUM(中津:恵那!H57:H57)</f>
        <v>0</v>
      </c>
      <c r="I57" s="40" t="n">
        <f aca="false">SUM(中津:恵那!I57:I57)</f>
        <v>0</v>
      </c>
      <c r="J57" s="40" t="n">
        <f aca="false">SUM(中津:恵那!J57:J57)</f>
        <v>0</v>
      </c>
      <c r="K57" s="40" t="n">
        <f aca="false">SUM(中津:恵那!K57:K57)</f>
        <v>0</v>
      </c>
      <c r="L57" s="40" t="n">
        <f aca="false">SUM(中津:恵那!L57:L57)</f>
        <v>0</v>
      </c>
      <c r="M57" s="40" t="n">
        <f aca="false">SUM(中津:恵那!M57:M57)</f>
        <v>0</v>
      </c>
      <c r="N57" s="40" t="n">
        <f aca="false">SUM(中津:恵那!N57:N57)</f>
        <v>0</v>
      </c>
      <c r="O57" s="40" t="n">
        <f aca="false">SUM(中津:恵那!O57:O57)</f>
        <v>0</v>
      </c>
      <c r="P57" s="40" t="n">
        <f aca="false">SUM(中津:恵那!P57:P57)</f>
        <v>0</v>
      </c>
      <c r="Q57" s="40" t="n">
        <f aca="false">SUM(中津:恵那!Q57:Q57)</f>
        <v>0</v>
      </c>
      <c r="R57" s="40" t="n">
        <f aca="false">SUM(中津:恵那!R57:R57)</f>
        <v>0</v>
      </c>
      <c r="S57" s="40" t="n">
        <f aca="false">SUM(中津:恵那!S57:S57)</f>
        <v>0</v>
      </c>
      <c r="T57" s="40" t="n">
        <f aca="false">SUM(中津:恵那!T57:T57)</f>
        <v>0</v>
      </c>
      <c r="U57" s="40" t="n">
        <f aca="false">SUM(中津:恵那!U57:U57)</f>
        <v>0</v>
      </c>
      <c r="V57" s="25" t="n">
        <f aca="false">SUM(中津:恵那!V57:V57)</f>
        <v>0</v>
      </c>
      <c r="W57" s="14"/>
    </row>
    <row r="58" customFormat="false" ht="13.5" hidden="false" customHeight="true" outlineLevel="0" collapsed="false">
      <c r="A58" s="41" t="s">
        <v>61</v>
      </c>
      <c r="B58" s="41"/>
      <c r="C58" s="18" t="s">
        <v>42</v>
      </c>
      <c r="D58" s="31" t="n">
        <f aca="false">SUM(中津:恵那!D58:D58)</f>
        <v>359</v>
      </c>
      <c r="E58" s="31" t="n">
        <f aca="false">SUM(中津:恵那!E58:E58)</f>
        <v>3</v>
      </c>
      <c r="F58" s="31" t="n">
        <f aca="false">SUM(中津:恵那!F58:F58)</f>
        <v>1</v>
      </c>
      <c r="G58" s="31" t="n">
        <f aca="false">SUM(中津:恵那!G58:G58)</f>
        <v>0</v>
      </c>
      <c r="H58" s="31" t="n">
        <f aca="false">SUM(中津:恵那!H58:H58)</f>
        <v>0</v>
      </c>
      <c r="I58" s="31" t="n">
        <f aca="false">SUM(中津:恵那!I58:I58)</f>
        <v>0</v>
      </c>
      <c r="J58" s="31" t="n">
        <f aca="false">SUM(中津:恵那!J58:J58)</f>
        <v>0</v>
      </c>
      <c r="K58" s="31" t="n">
        <f aca="false">SUM(中津:恵那!K58:K58)</f>
        <v>1</v>
      </c>
      <c r="L58" s="31" t="n">
        <f aca="false">SUM(中津:恵那!L58:L58)</f>
        <v>2</v>
      </c>
      <c r="M58" s="31" t="n">
        <f aca="false">SUM(中津:恵那!M58:M58)</f>
        <v>2</v>
      </c>
      <c r="N58" s="31" t="n">
        <f aca="false">SUM(中津:恵那!N58:N58)</f>
        <v>1</v>
      </c>
      <c r="O58" s="31" t="n">
        <f aca="false">SUM(中津:恵那!O58:O58)</f>
        <v>2</v>
      </c>
      <c r="P58" s="31" t="n">
        <f aca="false">SUM(中津:恵那!P58:P58)</f>
        <v>5</v>
      </c>
      <c r="Q58" s="31" t="n">
        <f aca="false">SUM(中津:恵那!Q58:Q58)</f>
        <v>8</v>
      </c>
      <c r="R58" s="31" t="n">
        <f aca="false">SUM(中津:恵那!R58:R58)</f>
        <v>9</v>
      </c>
      <c r="S58" s="31" t="n">
        <f aca="false">SUM(中津:恵那!S58:S58)</f>
        <v>21</v>
      </c>
      <c r="T58" s="31" t="n">
        <f aca="false">SUM(中津:恵那!T58:T58)</f>
        <v>48</v>
      </c>
      <c r="U58" s="31" t="n">
        <f aca="false">SUM(中津:恵那!U58:U58)</f>
        <v>71</v>
      </c>
      <c r="V58" s="42" t="n">
        <f aca="false">SUM(中津:恵那!V58:V58)</f>
        <v>185</v>
      </c>
      <c r="W58" s="14"/>
    </row>
    <row r="59" customFormat="false" ht="13.5" hidden="false" customHeight="true" outlineLevel="0" collapsed="false">
      <c r="A59" s="41"/>
      <c r="B59" s="41"/>
      <c r="C59" s="23" t="s">
        <v>43</v>
      </c>
      <c r="D59" s="24" t="n">
        <f aca="false">SUM(中津:恵那!D59:D59)</f>
        <v>195</v>
      </c>
      <c r="E59" s="24" t="n">
        <f aca="false">SUM(中津:恵那!E59:E59)</f>
        <v>1</v>
      </c>
      <c r="F59" s="24" t="n">
        <f aca="false">SUM(中津:恵那!F59:F59)</f>
        <v>1</v>
      </c>
      <c r="G59" s="24" t="n">
        <f aca="false">SUM(中津:恵那!G59:G59)</f>
        <v>0</v>
      </c>
      <c r="H59" s="24" t="n">
        <f aca="false">SUM(中津:恵那!H59:H59)</f>
        <v>0</v>
      </c>
      <c r="I59" s="24" t="n">
        <f aca="false">SUM(中津:恵那!I59:I59)</f>
        <v>0</v>
      </c>
      <c r="J59" s="24" t="n">
        <f aca="false">SUM(中津:恵那!J59:J59)</f>
        <v>0</v>
      </c>
      <c r="K59" s="24" t="n">
        <f aca="false">SUM(中津:恵那!K59:K59)</f>
        <v>1</v>
      </c>
      <c r="L59" s="24" t="n">
        <f aca="false">SUM(中津:恵那!L59:L59)</f>
        <v>0</v>
      </c>
      <c r="M59" s="24" t="n">
        <f aca="false">SUM(中津:恵那!M59:M59)</f>
        <v>2</v>
      </c>
      <c r="N59" s="24" t="n">
        <f aca="false">SUM(中津:恵那!N59:N59)</f>
        <v>0</v>
      </c>
      <c r="O59" s="24" t="n">
        <f aca="false">SUM(中津:恵那!O59:O59)</f>
        <v>1</v>
      </c>
      <c r="P59" s="24" t="n">
        <f aca="false">SUM(中津:恵那!P59:P59)</f>
        <v>4</v>
      </c>
      <c r="Q59" s="24" t="n">
        <f aca="false">SUM(中津:恵那!Q59:Q59)</f>
        <v>7</v>
      </c>
      <c r="R59" s="24" t="n">
        <f aca="false">SUM(中津:恵那!R59:R59)</f>
        <v>6</v>
      </c>
      <c r="S59" s="24" t="n">
        <f aca="false">SUM(中津:恵那!S59:S59)</f>
        <v>15</v>
      </c>
      <c r="T59" s="24" t="n">
        <f aca="false">SUM(中津:恵那!T59:T59)</f>
        <v>29</v>
      </c>
      <c r="U59" s="24" t="n">
        <f aca="false">SUM(中津:恵那!U59:U59)</f>
        <v>42</v>
      </c>
      <c r="V59" s="37" t="n">
        <f aca="false">SUM(中津:恵那!V59:V59)</f>
        <v>86</v>
      </c>
      <c r="W59" s="14"/>
    </row>
    <row r="60" customFormat="false" ht="13.5" hidden="false" customHeight="true" outlineLevel="0" collapsed="false">
      <c r="A60" s="41"/>
      <c r="B60" s="41"/>
      <c r="C60" s="26" t="s">
        <v>44</v>
      </c>
      <c r="D60" s="27" t="n">
        <f aca="false">SUM(中津:恵那!D60:D60)</f>
        <v>164</v>
      </c>
      <c r="E60" s="27" t="n">
        <f aca="false">SUM(中津:恵那!E60:E60)</f>
        <v>2</v>
      </c>
      <c r="F60" s="27" t="n">
        <f aca="false">SUM(中津:恵那!F60:F60)</f>
        <v>0</v>
      </c>
      <c r="G60" s="27" t="n">
        <f aca="false">SUM(中津:恵那!G60:G60)</f>
        <v>0</v>
      </c>
      <c r="H60" s="27" t="n">
        <f aca="false">SUM(中津:恵那!H60:H60)</f>
        <v>0</v>
      </c>
      <c r="I60" s="27" t="n">
        <f aca="false">SUM(中津:恵那!I60:I60)</f>
        <v>0</v>
      </c>
      <c r="J60" s="27" t="n">
        <f aca="false">SUM(中津:恵那!J60:J60)</f>
        <v>0</v>
      </c>
      <c r="K60" s="27" t="n">
        <f aca="false">SUM(中津:恵那!K60:K60)</f>
        <v>0</v>
      </c>
      <c r="L60" s="27" t="n">
        <f aca="false">SUM(中津:恵那!L60:L60)</f>
        <v>2</v>
      </c>
      <c r="M60" s="27" t="n">
        <f aca="false">SUM(中津:恵那!M60:M60)</f>
        <v>0</v>
      </c>
      <c r="N60" s="27" t="n">
        <f aca="false">SUM(中津:恵那!N60:N60)</f>
        <v>1</v>
      </c>
      <c r="O60" s="27" t="n">
        <f aca="false">SUM(中津:恵那!O60:O60)</f>
        <v>1</v>
      </c>
      <c r="P60" s="27" t="n">
        <f aca="false">SUM(中津:恵那!P60:P60)</f>
        <v>1</v>
      </c>
      <c r="Q60" s="27" t="n">
        <f aca="false">SUM(中津:恵那!Q60:Q60)</f>
        <v>1</v>
      </c>
      <c r="R60" s="27" t="n">
        <f aca="false">SUM(中津:恵那!R60:R60)</f>
        <v>3</v>
      </c>
      <c r="S60" s="27" t="n">
        <f aca="false">SUM(中津:恵那!S60:S60)</f>
        <v>6</v>
      </c>
      <c r="T60" s="27" t="n">
        <f aca="false">SUM(中津:恵那!T60:T60)</f>
        <v>19</v>
      </c>
      <c r="U60" s="27" t="n">
        <f aca="false">SUM(中津:恵那!U60:U60)</f>
        <v>29</v>
      </c>
      <c r="V60" s="29" t="n">
        <f aca="false">SUM(中津:恵那!V60:V60)</f>
        <v>99</v>
      </c>
      <c r="W60" s="14"/>
    </row>
    <row r="61" customFormat="false" ht="15" hidden="false" customHeight="true" outlineLevel="0" collapsed="false">
      <c r="A61" s="5" t="s">
        <v>62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</row>
    <row r="62" customFormat="false" ht="120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</row>
  </sheetData>
  <mergeCells count="19">
    <mergeCell ref="A7:B9"/>
    <mergeCell ref="A10:B12"/>
    <mergeCell ref="A13:B15"/>
    <mergeCell ref="B16:B18"/>
    <mergeCell ref="B19:B21"/>
    <mergeCell ref="B22:B24"/>
    <mergeCell ref="A25:B27"/>
    <mergeCell ref="B28:B30"/>
    <mergeCell ref="B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8:B60"/>
    <mergeCell ref="A62:V62"/>
  </mergeCells>
  <printOptions headings="false" gridLines="false" gridLinesSet="true" horizontalCentered="false" verticalCentered="false"/>
  <pageMargins left="0.7" right="0.7" top="0.75" bottom="0.75" header="0.511811023622047" footer="0.2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17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10" workbookViewId="0">
      <selection pane="topLeft" activeCell="H37" activeCellId="0" sqref="H37"/>
    </sheetView>
  </sheetViews>
  <sheetFormatPr defaultColWidth="8.58984375" defaultRowHeight="11.25" zeroHeight="false" outlineLevelRow="0" outlineLevelCol="0"/>
  <cols>
    <col collapsed="false" customWidth="false" hidden="false" outlineLevel="0" max="1" min="1" style="1" width="8.58"/>
    <col collapsed="false" customWidth="true" hidden="false" outlineLevel="0" max="2" min="2" style="1" width="13.99"/>
    <col collapsed="false" customWidth="true" hidden="false" outlineLevel="0" max="3" min="3" style="1" width="4.59"/>
    <col collapsed="false" customWidth="true" hidden="false" outlineLevel="0" max="4" min="4" style="1" width="8.39"/>
    <col collapsed="false" customWidth="true" hidden="false" outlineLevel="0" max="12" min="5" style="1" width="6.58"/>
    <col collapsed="false" customWidth="true" hidden="false" outlineLevel="0" max="13" min="13" style="1" width="6.78"/>
    <col collapsed="false" customWidth="true" hidden="false" outlineLevel="0" max="22" min="14" style="1" width="6.58"/>
    <col collapsed="false" customWidth="false" hidden="false" outlineLevel="0" max="257" min="23" style="1" width="8.58"/>
  </cols>
  <sheetData>
    <row r="1" customFormat="false" ht="18" hidden="false" customHeight="true" outlineLevel="0" collapsed="false">
      <c r="A1" s="4"/>
    </row>
    <row r="2" customFormat="false" ht="5.25" hidden="false" customHeight="true" outlineLevel="0" collapsed="false">
      <c r="A2" s="4"/>
    </row>
    <row r="3" customFormat="false" ht="15" hidden="false" customHeight="true" outlineLevel="0" collapsed="false">
      <c r="A3" s="44" t="s">
        <v>63</v>
      </c>
      <c r="B3" s="6"/>
      <c r="V3" s="7" t="s">
        <v>2</v>
      </c>
    </row>
    <row r="4" customFormat="false" ht="9.95" hidden="false" customHeight="true" outlineLevel="0" collapsed="false">
      <c r="A4" s="9"/>
      <c r="B4" s="10"/>
      <c r="C4" s="11"/>
      <c r="D4" s="11"/>
      <c r="E4" s="12" t="s">
        <v>3</v>
      </c>
      <c r="F4" s="12" t="s">
        <v>4</v>
      </c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2" t="s">
        <v>12</v>
      </c>
      <c r="O4" s="12" t="s">
        <v>13</v>
      </c>
      <c r="P4" s="12" t="s">
        <v>14</v>
      </c>
      <c r="Q4" s="12" t="s">
        <v>15</v>
      </c>
      <c r="R4" s="12" t="s">
        <v>16</v>
      </c>
      <c r="S4" s="12" t="s">
        <v>17</v>
      </c>
      <c r="T4" s="12" t="s">
        <v>18</v>
      </c>
      <c r="U4" s="12" t="s">
        <v>19</v>
      </c>
      <c r="V4" s="13" t="s">
        <v>20</v>
      </c>
      <c r="W4" s="14"/>
    </row>
    <row r="5" customFormat="false" ht="9.95" hidden="false" customHeight="true" outlineLevel="0" collapsed="false">
      <c r="A5" s="15"/>
      <c r="B5" s="16"/>
      <c r="C5" s="17"/>
      <c r="D5" s="18" t="s">
        <v>21</v>
      </c>
      <c r="E5" s="17"/>
      <c r="F5" s="18" t="s">
        <v>22</v>
      </c>
      <c r="G5" s="18" t="s">
        <v>22</v>
      </c>
      <c r="H5" s="18" t="s">
        <v>22</v>
      </c>
      <c r="I5" s="18" t="s">
        <v>22</v>
      </c>
      <c r="J5" s="18" t="s">
        <v>22</v>
      </c>
      <c r="K5" s="18" t="s">
        <v>22</v>
      </c>
      <c r="L5" s="18" t="s">
        <v>22</v>
      </c>
      <c r="M5" s="18" t="s">
        <v>22</v>
      </c>
      <c r="N5" s="18" t="s">
        <v>22</v>
      </c>
      <c r="O5" s="18" t="s">
        <v>22</v>
      </c>
      <c r="P5" s="18" t="s">
        <v>22</v>
      </c>
      <c r="Q5" s="18" t="s">
        <v>22</v>
      </c>
      <c r="R5" s="18" t="s">
        <v>22</v>
      </c>
      <c r="S5" s="18" t="s">
        <v>22</v>
      </c>
      <c r="T5" s="18" t="s">
        <v>22</v>
      </c>
      <c r="U5" s="18" t="s">
        <v>22</v>
      </c>
      <c r="V5" s="19"/>
      <c r="W5" s="14"/>
    </row>
    <row r="6" customFormat="false" ht="9.95" hidden="false" customHeight="true" outlineLevel="0" collapsed="false">
      <c r="A6" s="15"/>
      <c r="B6" s="16"/>
      <c r="C6" s="17"/>
      <c r="D6" s="17"/>
      <c r="E6" s="18" t="s">
        <v>23</v>
      </c>
      <c r="F6" s="20" t="s">
        <v>24</v>
      </c>
      <c r="G6" s="20" t="s">
        <v>25</v>
      </c>
      <c r="H6" s="20" t="s">
        <v>26</v>
      </c>
      <c r="I6" s="20" t="s">
        <v>27</v>
      </c>
      <c r="J6" s="20" t="s">
        <v>28</v>
      </c>
      <c r="K6" s="20" t="s">
        <v>29</v>
      </c>
      <c r="L6" s="20" t="s">
        <v>30</v>
      </c>
      <c r="M6" s="20" t="s">
        <v>31</v>
      </c>
      <c r="N6" s="20" t="s">
        <v>32</v>
      </c>
      <c r="O6" s="20" t="s">
        <v>33</v>
      </c>
      <c r="P6" s="20" t="s">
        <v>34</v>
      </c>
      <c r="Q6" s="20" t="s">
        <v>35</v>
      </c>
      <c r="R6" s="20" t="s">
        <v>36</v>
      </c>
      <c r="S6" s="20" t="s">
        <v>37</v>
      </c>
      <c r="T6" s="20" t="s">
        <v>38</v>
      </c>
      <c r="U6" s="20" t="s">
        <v>39</v>
      </c>
      <c r="V6" s="21" t="s">
        <v>40</v>
      </c>
      <c r="W6" s="14"/>
    </row>
    <row r="7" customFormat="false" ht="15" hidden="false" customHeight="true" outlineLevel="0" collapsed="false">
      <c r="A7" s="22" t="s">
        <v>64</v>
      </c>
      <c r="B7" s="22"/>
      <c r="C7" s="23" t="s">
        <v>42</v>
      </c>
      <c r="D7" s="24" t="n">
        <f aca="false">IF(SUM(D8:D9)=0,"",SUM(D8:D9))</f>
        <v>980</v>
      </c>
      <c r="E7" s="45" t="n">
        <f aca="false">E8+E9</f>
        <v>2</v>
      </c>
      <c r="F7" s="45" t="n">
        <f aca="false">F8+F9</f>
        <v>1</v>
      </c>
      <c r="G7" s="45" t="n">
        <f aca="false">G8+G9</f>
        <v>1</v>
      </c>
      <c r="H7" s="45" t="n">
        <f aca="false">H8+H9</f>
        <v>2</v>
      </c>
      <c r="I7" s="45" t="n">
        <f aca="false">I8+I9</f>
        <v>1</v>
      </c>
      <c r="J7" s="45" t="n">
        <f aca="false">J8+J9</f>
        <v>3</v>
      </c>
      <c r="K7" s="45" t="n">
        <f aca="false">K8+K9</f>
        <v>3</v>
      </c>
      <c r="L7" s="45" t="n">
        <f aca="false">L8+L9</f>
        <v>6</v>
      </c>
      <c r="M7" s="45" t="n">
        <f aca="false">M8+M9</f>
        <v>10</v>
      </c>
      <c r="N7" s="45" t="n">
        <f aca="false">N8+N9</f>
        <v>8</v>
      </c>
      <c r="O7" s="45" t="n">
        <f aca="false">O8+O9</f>
        <v>9</v>
      </c>
      <c r="P7" s="45" t="n">
        <f aca="false">P8+P9</f>
        <v>13</v>
      </c>
      <c r="Q7" s="45" t="n">
        <f aca="false">Q8+Q9</f>
        <v>29</v>
      </c>
      <c r="R7" s="45" t="n">
        <f aca="false">R8+R9</f>
        <v>46</v>
      </c>
      <c r="S7" s="45" t="n">
        <f aca="false">S8+S9</f>
        <v>66</v>
      </c>
      <c r="T7" s="45" t="n">
        <f aca="false">T8+T9</f>
        <v>118</v>
      </c>
      <c r="U7" s="45" t="n">
        <f aca="false">U8+U9</f>
        <v>187</v>
      </c>
      <c r="V7" s="46" t="n">
        <f aca="false">V8+V9</f>
        <v>475</v>
      </c>
      <c r="W7" s="14"/>
    </row>
    <row r="8" customFormat="false" ht="15" hidden="false" customHeight="true" outlineLevel="0" collapsed="false">
      <c r="A8" s="22"/>
      <c r="B8" s="22"/>
      <c r="C8" s="23" t="s">
        <v>43</v>
      </c>
      <c r="D8" s="24" t="n">
        <f aca="false">IF(SUM(E8:V8)=0,"",SUM(E8:V8))</f>
        <v>507</v>
      </c>
      <c r="E8" s="47" t="n">
        <v>0</v>
      </c>
      <c r="F8" s="47" t="n">
        <v>1</v>
      </c>
      <c r="G8" s="47" t="n">
        <v>1</v>
      </c>
      <c r="H8" s="47" t="n">
        <v>1</v>
      </c>
      <c r="I8" s="47" t="n">
        <v>0</v>
      </c>
      <c r="J8" s="47" t="n">
        <v>3</v>
      </c>
      <c r="K8" s="47" t="n">
        <v>1</v>
      </c>
      <c r="L8" s="47" t="n">
        <v>3</v>
      </c>
      <c r="M8" s="47" t="n">
        <v>7</v>
      </c>
      <c r="N8" s="47" t="n">
        <v>5</v>
      </c>
      <c r="O8" s="47" t="n">
        <v>6</v>
      </c>
      <c r="P8" s="47" t="n">
        <v>9</v>
      </c>
      <c r="Q8" s="47" t="n">
        <v>20</v>
      </c>
      <c r="R8" s="47" t="n">
        <v>34</v>
      </c>
      <c r="S8" s="47" t="n">
        <v>45</v>
      </c>
      <c r="T8" s="47" t="n">
        <v>76</v>
      </c>
      <c r="U8" s="47" t="n">
        <v>111</v>
      </c>
      <c r="V8" s="48" t="n">
        <v>184</v>
      </c>
      <c r="W8" s="14"/>
    </row>
    <row r="9" customFormat="false" ht="15" hidden="false" customHeight="true" outlineLevel="0" collapsed="false">
      <c r="A9" s="22"/>
      <c r="B9" s="22"/>
      <c r="C9" s="26" t="s">
        <v>44</v>
      </c>
      <c r="D9" s="27" t="n">
        <f aca="false">IF(SUM(E9:V9)=0,"",SUM(E9:V9))</f>
        <v>473</v>
      </c>
      <c r="E9" s="49" t="n">
        <v>2</v>
      </c>
      <c r="F9" s="49" t="n">
        <v>0</v>
      </c>
      <c r="G9" s="49" t="n">
        <v>0</v>
      </c>
      <c r="H9" s="49" t="n">
        <v>1</v>
      </c>
      <c r="I9" s="49" t="n">
        <v>1</v>
      </c>
      <c r="J9" s="49" t="n">
        <v>0</v>
      </c>
      <c r="K9" s="49" t="n">
        <v>2</v>
      </c>
      <c r="L9" s="49" t="n">
        <v>3</v>
      </c>
      <c r="M9" s="49" t="n">
        <v>3</v>
      </c>
      <c r="N9" s="49" t="n">
        <v>3</v>
      </c>
      <c r="O9" s="49" t="n">
        <v>3</v>
      </c>
      <c r="P9" s="49" t="n">
        <v>4</v>
      </c>
      <c r="Q9" s="49" t="n">
        <v>9</v>
      </c>
      <c r="R9" s="49" t="n">
        <v>12</v>
      </c>
      <c r="S9" s="49" t="n">
        <v>21</v>
      </c>
      <c r="T9" s="49" t="n">
        <v>42</v>
      </c>
      <c r="U9" s="49" t="n">
        <v>76</v>
      </c>
      <c r="V9" s="50" t="n">
        <v>291</v>
      </c>
      <c r="W9" s="14"/>
    </row>
    <row r="10" customFormat="false" ht="15" hidden="false" customHeight="true" outlineLevel="0" collapsed="false">
      <c r="A10" s="30" t="s">
        <v>45</v>
      </c>
      <c r="B10" s="30"/>
      <c r="C10" s="18" t="s">
        <v>42</v>
      </c>
      <c r="D10" s="31" t="n">
        <f aca="false">IF(SUM(D11:D12)=0,"",SUM(D11:D12))</f>
        <v>276</v>
      </c>
      <c r="E10" s="51" t="str">
        <f aca="false">IF(E11+E12=0,"-",E11+E12)</f>
        <v>-</v>
      </c>
      <c r="F10" s="51" t="str">
        <f aca="false">IF(F11+F12=0,"-",F11+F12)</f>
        <v>-</v>
      </c>
      <c r="G10" s="51" t="n">
        <f aca="false">IF(G11+G12=0,"-",G11+G12)</f>
        <v>1</v>
      </c>
      <c r="H10" s="51" t="n">
        <v>0</v>
      </c>
      <c r="I10" s="51" t="n">
        <v>0</v>
      </c>
      <c r="J10" s="51" t="str">
        <f aca="false">IF(J11+J12=0,"-",J11+J12)</f>
        <v>-</v>
      </c>
      <c r="K10" s="51" t="n">
        <f aca="false">IF(K11+K12=0,"-",K11+K12)</f>
        <v>1</v>
      </c>
      <c r="L10" s="51" t="n">
        <f aca="false">IF(L11+L12=0,"-",L11+L12)</f>
        <v>2</v>
      </c>
      <c r="M10" s="51" t="n">
        <f aca="false">IF(M11+M12=0,"-",M11+M12)</f>
        <v>4</v>
      </c>
      <c r="N10" s="51" t="n">
        <f aca="false">IF(N11+N12=0,"-",N11+N12)</f>
        <v>1</v>
      </c>
      <c r="O10" s="51" t="n">
        <f aca="false">IF(O11+O12=0,"-",O11+O12)</f>
        <v>2</v>
      </c>
      <c r="P10" s="51" t="n">
        <f aca="false">IF(P11+P12=0,"-",P11+P12)</f>
        <v>4</v>
      </c>
      <c r="Q10" s="51" t="n">
        <f aca="false">IF(Q11+Q12=0,"-",Q11+Q12)</f>
        <v>18</v>
      </c>
      <c r="R10" s="51" t="n">
        <f aca="false">IF(R11+R12=0,"-",R11+R12)</f>
        <v>26</v>
      </c>
      <c r="S10" s="51" t="n">
        <f aca="false">IF(S11+S12=0,"-",S11+S12)</f>
        <v>37</v>
      </c>
      <c r="T10" s="51" t="n">
        <f aca="false">IF(T11+T12=0,"-",T11+T12)</f>
        <v>45</v>
      </c>
      <c r="U10" s="51" t="n">
        <f aca="false">IF(U11+U12=0,"-",U11+U12)</f>
        <v>57</v>
      </c>
      <c r="V10" s="52" t="n">
        <f aca="false">IF(V11+V12=0,"-",V11+V12)</f>
        <v>78</v>
      </c>
      <c r="W10" s="14"/>
    </row>
    <row r="11" customFormat="false" ht="15" hidden="false" customHeight="true" outlineLevel="0" collapsed="false">
      <c r="A11" s="30"/>
      <c r="B11" s="30"/>
      <c r="C11" s="23" t="s">
        <v>43</v>
      </c>
      <c r="D11" s="24" t="n">
        <f aca="false">IF(SUM(E11:V11)=0,"",SUM(E11:V11))</f>
        <v>163</v>
      </c>
      <c r="E11" s="47" t="n">
        <v>0</v>
      </c>
      <c r="F11" s="47" t="n">
        <v>0</v>
      </c>
      <c r="G11" s="47" t="n">
        <v>1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</v>
      </c>
      <c r="M11" s="47" t="n">
        <v>1</v>
      </c>
      <c r="N11" s="47" t="n">
        <v>0</v>
      </c>
      <c r="O11" s="47" t="n">
        <v>1</v>
      </c>
      <c r="P11" s="47" t="n">
        <v>2</v>
      </c>
      <c r="Q11" s="47" t="n">
        <v>10</v>
      </c>
      <c r="R11" s="47" t="n">
        <v>18</v>
      </c>
      <c r="S11" s="47" t="n">
        <v>21</v>
      </c>
      <c r="T11" s="47" t="n">
        <v>30</v>
      </c>
      <c r="U11" s="47" t="n">
        <v>38</v>
      </c>
      <c r="V11" s="48" t="n">
        <v>40</v>
      </c>
      <c r="W11" s="14"/>
    </row>
    <row r="12" customFormat="false" ht="15" hidden="false" customHeight="true" outlineLevel="0" collapsed="false">
      <c r="A12" s="30"/>
      <c r="B12" s="30"/>
      <c r="C12" s="23" t="s">
        <v>44</v>
      </c>
      <c r="D12" s="24" t="n">
        <f aca="false">IF(SUM(E12:V12)=0,"",SUM(E12:V12))</f>
        <v>113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1</v>
      </c>
      <c r="L12" s="47" t="n">
        <v>1</v>
      </c>
      <c r="M12" s="47" t="n">
        <v>3</v>
      </c>
      <c r="N12" s="47" t="n">
        <v>1</v>
      </c>
      <c r="O12" s="47" t="n">
        <v>1</v>
      </c>
      <c r="P12" s="47" t="n">
        <v>2</v>
      </c>
      <c r="Q12" s="47" t="n">
        <v>8</v>
      </c>
      <c r="R12" s="47" t="n">
        <v>8</v>
      </c>
      <c r="S12" s="47" t="n">
        <v>16</v>
      </c>
      <c r="T12" s="47" t="n">
        <v>15</v>
      </c>
      <c r="U12" s="47" t="n">
        <v>19</v>
      </c>
      <c r="V12" s="48" t="n">
        <v>38</v>
      </c>
      <c r="W12" s="14"/>
    </row>
    <row r="13" customFormat="false" ht="15" hidden="false" customHeight="true" outlineLevel="0" collapsed="false">
      <c r="A13" s="33" t="s">
        <v>46</v>
      </c>
      <c r="B13" s="33"/>
      <c r="C13" s="23" t="s">
        <v>42</v>
      </c>
      <c r="D13" s="24" t="n">
        <f aca="false">IF(SUM(D14:D15)=0,"",SUM(D14:D15))</f>
        <v>99</v>
      </c>
      <c r="E13" s="45" t="str">
        <f aca="false">IF(E14+E15=0,"-",E14+E15)</f>
        <v>-</v>
      </c>
      <c r="F13" s="45" t="str">
        <f aca="false">IF(F14+F15=0,"-",F14+F15)</f>
        <v>-</v>
      </c>
      <c r="G13" s="45" t="str">
        <f aca="false">IF(G14+G15=0,"-",G14+G15)</f>
        <v>-</v>
      </c>
      <c r="H13" s="45" t="str">
        <f aca="false">IF(H14+H15=0,"-",H14+H15)</f>
        <v>-</v>
      </c>
      <c r="I13" s="45" t="str">
        <f aca="false">IF(I14+I15=0,"-",I14+I15)</f>
        <v>-</v>
      </c>
      <c r="J13" s="45" t="str">
        <f aca="false">IF(J14+J15=0,"-",J14+J15)</f>
        <v>-</v>
      </c>
      <c r="K13" s="45" t="str">
        <f aca="false">IF(K14+K15=0,"-",K14+K15)</f>
        <v>-</v>
      </c>
      <c r="L13" s="45" t="str">
        <f aca="false">IF(L14+L15=0,"-",L14+L15)</f>
        <v>-</v>
      </c>
      <c r="M13" s="45" t="n">
        <f aca="false">IF(M14+M15=0,"-",M14+M15)</f>
        <v>1</v>
      </c>
      <c r="N13" s="45" t="n">
        <f aca="false">IF(N14+N15=0,"-",N14+N15)</f>
        <v>1</v>
      </c>
      <c r="O13" s="45" t="n">
        <f aca="false">IF(O14+O15=0,"-",O14+O15)</f>
        <v>1</v>
      </c>
      <c r="P13" s="45" t="n">
        <f aca="false">IF(P14+P15=0,"-",P14+P15)</f>
        <v>1</v>
      </c>
      <c r="Q13" s="45" t="n">
        <f aca="false">IF(Q14+Q15=0,"-",Q14+Q15)</f>
        <v>1</v>
      </c>
      <c r="R13" s="45" t="n">
        <f aca="false">IF(R14+R15=0,"-",R14+R15)</f>
        <v>2</v>
      </c>
      <c r="S13" s="45" t="n">
        <f aca="false">IF(S14+S15=0,"-",S14+S15)</f>
        <v>7</v>
      </c>
      <c r="T13" s="45" t="n">
        <f aca="false">IF(T14+T15=0,"-",T14+T15)</f>
        <v>13</v>
      </c>
      <c r="U13" s="45" t="n">
        <f aca="false">IF(U14+U15=0,"-",U14+U15)</f>
        <v>17</v>
      </c>
      <c r="V13" s="53" t="n">
        <f aca="false">IF(V14+V15=0,"-",V14+V15)</f>
        <v>55</v>
      </c>
      <c r="W13" s="14"/>
    </row>
    <row r="14" customFormat="false" ht="15" hidden="false" customHeight="true" outlineLevel="0" collapsed="false">
      <c r="A14" s="33"/>
      <c r="B14" s="33"/>
      <c r="C14" s="23" t="s">
        <v>43</v>
      </c>
      <c r="D14" s="24" t="n">
        <f aca="false">IF(SUM(E14:V14)=0,"",SUM(E14:V14))</f>
        <v>44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1</v>
      </c>
      <c r="N14" s="47" t="n">
        <v>1</v>
      </c>
      <c r="O14" s="47" t="n">
        <v>1</v>
      </c>
      <c r="P14" s="47" t="n">
        <v>0</v>
      </c>
      <c r="Q14" s="47" t="n">
        <v>0</v>
      </c>
      <c r="R14" s="47" t="n">
        <v>2</v>
      </c>
      <c r="S14" s="47" t="n">
        <v>5</v>
      </c>
      <c r="T14" s="47" t="n">
        <v>7</v>
      </c>
      <c r="U14" s="47" t="n">
        <v>9</v>
      </c>
      <c r="V14" s="48" t="n">
        <v>18</v>
      </c>
      <c r="W14" s="14"/>
    </row>
    <row r="15" customFormat="false" ht="15" hidden="false" customHeight="true" outlineLevel="0" collapsed="false">
      <c r="A15" s="33"/>
      <c r="B15" s="33"/>
      <c r="C15" s="23" t="s">
        <v>44</v>
      </c>
      <c r="D15" s="24" t="n">
        <f aca="false">IF(SUM(E15:V15)=0,"",SUM(E15:V15))</f>
        <v>55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1</v>
      </c>
      <c r="Q15" s="47" t="n">
        <v>1</v>
      </c>
      <c r="R15" s="47" t="n">
        <v>0</v>
      </c>
      <c r="S15" s="47" t="n">
        <v>2</v>
      </c>
      <c r="T15" s="47" t="n">
        <v>6</v>
      </c>
      <c r="U15" s="47" t="n">
        <v>8</v>
      </c>
      <c r="V15" s="48" t="n">
        <v>37</v>
      </c>
      <c r="W15" s="14"/>
    </row>
    <row r="16" customFormat="false" ht="14.25" hidden="false" customHeight="true" outlineLevel="0" collapsed="false">
      <c r="A16" s="34"/>
      <c r="B16" s="35" t="s">
        <v>47</v>
      </c>
      <c r="C16" s="23" t="s">
        <v>42</v>
      </c>
      <c r="D16" s="24" t="n">
        <f aca="false">IF(SUM(D17:D18)=0,"",SUM(D17:D18))</f>
        <v>8</v>
      </c>
      <c r="E16" s="45" t="str">
        <f aca="false">IF(E17+E18=0,"-",E17+E18)</f>
        <v>-</v>
      </c>
      <c r="F16" s="45" t="str">
        <f aca="false">IF(F17+F18=0,"-",F17+F18)</f>
        <v>-</v>
      </c>
      <c r="G16" s="45" t="str">
        <f aca="false">IF(G17+G18=0,"-",G17+G18)</f>
        <v>-</v>
      </c>
      <c r="H16" s="45" t="str">
        <f aca="false">IF(H17+H18=0,"-",H17+H18)</f>
        <v>-</v>
      </c>
      <c r="I16" s="45" t="str">
        <f aca="false">IF(I17+I18=0,"-",I17+I18)</f>
        <v>-</v>
      </c>
      <c r="J16" s="45" t="str">
        <f aca="false">IF(J17+J18=0,"-",J17+J18)</f>
        <v>-</v>
      </c>
      <c r="K16" s="45" t="str">
        <f aca="false">IF(K17+K18=0,"-",K17+K18)</f>
        <v>-</v>
      </c>
      <c r="L16" s="45" t="str">
        <f aca="false">IF(L17+L18=0,"-",L17+L18)</f>
        <v>-</v>
      </c>
      <c r="M16" s="45" t="n">
        <f aca="false">IF(M17+M18=0,"-",M17+M18)</f>
        <v>1</v>
      </c>
      <c r="N16" s="45" t="n">
        <f aca="false">IF(N17+N18=0,"-",N17+N18)</f>
        <v>1</v>
      </c>
      <c r="O16" s="45" t="str">
        <f aca="false">IF(O17+O18=0,"-",O17+O18)</f>
        <v>-</v>
      </c>
      <c r="P16" s="45" t="str">
        <f aca="false">IF(P17+P18=0,"-",P17+P18)</f>
        <v>-</v>
      </c>
      <c r="Q16" s="45" t="str">
        <f aca="false">IF(Q17+Q18=0,"-",Q17+Q18)</f>
        <v>-</v>
      </c>
      <c r="R16" s="45" t="str">
        <f aca="false">IF(R17+R18=0,"-",R17+R18)</f>
        <v>-</v>
      </c>
      <c r="S16" s="45" t="str">
        <f aca="false">IF(S17+S18=0,"-",S17+S18)</f>
        <v>-</v>
      </c>
      <c r="T16" s="45" t="n">
        <f aca="false">IF(T17+T18=0,"-",T17+T18)</f>
        <v>1</v>
      </c>
      <c r="U16" s="45" t="n">
        <f aca="false">SUM(U17:U18)</f>
        <v>1</v>
      </c>
      <c r="V16" s="53" t="n">
        <f aca="false">SUM(V17:V18)</f>
        <v>4</v>
      </c>
      <c r="W16" s="14"/>
    </row>
    <row r="17" customFormat="false" ht="14.25" hidden="false" customHeight="true" outlineLevel="0" collapsed="false">
      <c r="A17" s="34"/>
      <c r="B17" s="35"/>
      <c r="C17" s="23" t="s">
        <v>43</v>
      </c>
      <c r="D17" s="24" t="n">
        <f aca="false">IF(SUM(E17:V17)=0,"",SUM(E17:V17))</f>
        <v>2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1</v>
      </c>
      <c r="N17" s="47" t="n">
        <v>1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8" t="n">
        <v>0</v>
      </c>
      <c r="W17" s="14"/>
    </row>
    <row r="18" customFormat="false" ht="14.25" hidden="false" customHeight="true" outlineLevel="0" collapsed="false">
      <c r="A18" s="34"/>
      <c r="B18" s="35"/>
      <c r="C18" s="23" t="s">
        <v>44</v>
      </c>
      <c r="D18" s="24" t="n">
        <f aca="false">IF(SUM(E18:V18)=0,"",SUM(E18:V18))</f>
        <v>6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1</v>
      </c>
      <c r="U18" s="47" t="n">
        <v>1</v>
      </c>
      <c r="V18" s="48" t="n">
        <v>4</v>
      </c>
      <c r="W18" s="14"/>
    </row>
    <row r="19" customFormat="false" ht="14.25" hidden="false" customHeight="true" outlineLevel="0" collapsed="false">
      <c r="A19" s="34"/>
      <c r="B19" s="35" t="s">
        <v>48</v>
      </c>
      <c r="C19" s="23" t="s">
        <v>42</v>
      </c>
      <c r="D19" s="24" t="n">
        <f aca="false">IF(SUM(D20:D21)=0,"",SUM(D20:D21))</f>
        <v>31</v>
      </c>
      <c r="E19" s="45" t="str">
        <f aca="false">IF(E20+E21=0,"-",E20+E21)</f>
        <v>-</v>
      </c>
      <c r="F19" s="45" t="str">
        <f aca="false">IF(F20+F21=0,"-",F20+F21)</f>
        <v>-</v>
      </c>
      <c r="G19" s="45" t="str">
        <f aca="false">IF(G20+G21=0,"-",G20+G21)</f>
        <v>-</v>
      </c>
      <c r="H19" s="45" t="str">
        <f aca="false">IF(H20+H21=0,"-",H20+H21)</f>
        <v>-</v>
      </c>
      <c r="I19" s="45" t="str">
        <f aca="false">IF(I20+I21=0,"-",I20+I21)</f>
        <v>-</v>
      </c>
      <c r="J19" s="45" t="str">
        <f aca="false">IF(J20+J21=0,"-",J20+J21)</f>
        <v>-</v>
      </c>
      <c r="K19" s="45" t="str">
        <f aca="false">IF(K20+K21=0,"-",K20+K21)</f>
        <v>-</v>
      </c>
      <c r="L19" s="45" t="str">
        <f aca="false">IF(L20+L21=0,"-",L20+L21)</f>
        <v>-</v>
      </c>
      <c r="M19" s="45" t="str">
        <f aca="false">IF(M20+M21=0,"-",M20+M21)</f>
        <v>-</v>
      </c>
      <c r="N19" s="45" t="str">
        <f aca="false">IF(N20+N21=0,"-",N20+N21)</f>
        <v>-</v>
      </c>
      <c r="O19" s="45" t="n">
        <f aca="false">IF(O20+O21=0,"-",O20+O21)</f>
        <v>1</v>
      </c>
      <c r="P19" s="45" t="n">
        <f aca="false">IF(P20+P21=0,"-",P20+P21)</f>
        <v>1</v>
      </c>
      <c r="Q19" s="45" t="str">
        <f aca="false">IF(Q20+Q21=0,"-",Q20+Q21)</f>
        <v>-</v>
      </c>
      <c r="R19" s="45" t="n">
        <f aca="false">IF(R20+R21=0,"-",R20+R21)</f>
        <v>1</v>
      </c>
      <c r="S19" s="45" t="n">
        <f aca="false">IF(S20+S21=0,"-",S20+S21)</f>
        <v>3</v>
      </c>
      <c r="T19" s="45" t="n">
        <f aca="false">IF(T20+T21=0,"-",T20+T21)</f>
        <v>5</v>
      </c>
      <c r="U19" s="45" t="n">
        <f aca="false">IF(U20+U21=0,"-",U20+U21)</f>
        <v>7</v>
      </c>
      <c r="V19" s="53" t="n">
        <f aca="false">IF(V20+V21=0,"-",V20+V21)</f>
        <v>13</v>
      </c>
      <c r="W19" s="14"/>
    </row>
    <row r="20" customFormat="false" ht="14.25" hidden="false" customHeight="true" outlineLevel="0" collapsed="false">
      <c r="A20" s="34"/>
      <c r="B20" s="35"/>
      <c r="C20" s="23" t="s">
        <v>43</v>
      </c>
      <c r="D20" s="24" t="n">
        <f aca="false">IF(SUM(E20:V20)=0,"",SUM(E20:V20))</f>
        <v>15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1</v>
      </c>
      <c r="P20" s="47" t="n">
        <v>0</v>
      </c>
      <c r="Q20" s="47" t="n">
        <v>0</v>
      </c>
      <c r="R20" s="47" t="n">
        <v>1</v>
      </c>
      <c r="S20" s="47" t="n">
        <v>2</v>
      </c>
      <c r="T20" s="47" t="n">
        <v>4</v>
      </c>
      <c r="U20" s="47" t="n">
        <v>3</v>
      </c>
      <c r="V20" s="48" t="n">
        <v>4</v>
      </c>
      <c r="W20" s="14"/>
    </row>
    <row r="21" customFormat="false" ht="14.25" hidden="false" customHeight="true" outlineLevel="0" collapsed="false">
      <c r="A21" s="34"/>
      <c r="B21" s="35"/>
      <c r="C21" s="23" t="s">
        <v>44</v>
      </c>
      <c r="D21" s="24" t="n">
        <f aca="false">IF(SUM(E21:V21)=0,"",SUM(E21:V21))</f>
        <v>16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1</v>
      </c>
      <c r="Q21" s="47" t="n">
        <v>0</v>
      </c>
      <c r="R21" s="47" t="n">
        <v>0</v>
      </c>
      <c r="S21" s="47" t="n">
        <v>1</v>
      </c>
      <c r="T21" s="47" t="n">
        <v>1</v>
      </c>
      <c r="U21" s="47" t="n">
        <v>4</v>
      </c>
      <c r="V21" s="48" t="n">
        <v>9</v>
      </c>
      <c r="W21" s="14"/>
    </row>
    <row r="22" customFormat="false" ht="14.25" hidden="false" customHeight="true" outlineLevel="0" collapsed="false">
      <c r="A22" s="34"/>
      <c r="B22" s="35" t="s">
        <v>49</v>
      </c>
      <c r="C22" s="23" t="s">
        <v>42</v>
      </c>
      <c r="D22" s="24" t="n">
        <f aca="false">IF(SUM(D23:D24)=0,"",SUM(D23:D24))</f>
        <v>55</v>
      </c>
      <c r="E22" s="45" t="str">
        <f aca="false">IF(E23+E24=0,"-",E23+E24)</f>
        <v>-</v>
      </c>
      <c r="F22" s="45" t="str">
        <f aca="false">IF(F23+F24=0,"-",F23+F24)</f>
        <v>-</v>
      </c>
      <c r="G22" s="45" t="str">
        <f aca="false">IF(G23+G24=0,"-",G23+G24)</f>
        <v>-</v>
      </c>
      <c r="H22" s="45" t="str">
        <f aca="false">IF(H23+H24=0,"-",H23+H24)</f>
        <v>-</v>
      </c>
      <c r="I22" s="45" t="str">
        <f aca="false">IF(I23+I24=0,"-",I23+I24)</f>
        <v>-</v>
      </c>
      <c r="J22" s="45" t="str">
        <f aca="false">IF(J23+J24=0,"-",J23+J24)</f>
        <v>-</v>
      </c>
      <c r="K22" s="45" t="str">
        <f aca="false">IF(K23+K24=0,"-",K23+K24)</f>
        <v>-</v>
      </c>
      <c r="L22" s="45" t="str">
        <f aca="false">IF(L23+L24=0,"-",L23+L24)</f>
        <v>-</v>
      </c>
      <c r="M22" s="45" t="str">
        <f aca="false">IF(M23+M24=0,"-",M23+M24)</f>
        <v>-</v>
      </c>
      <c r="N22" s="45" t="str">
        <f aca="false">IF(N23+N24=0,"-",N23+N24)</f>
        <v>-</v>
      </c>
      <c r="O22" s="45" t="str">
        <f aca="false">IF(O23+O24=0,"-",O23+O24)</f>
        <v>-</v>
      </c>
      <c r="P22" s="45" t="str">
        <f aca="false">IF(P23+P24=0,"-",P23+P24)</f>
        <v>-</v>
      </c>
      <c r="Q22" s="45" t="n">
        <f aca="false">IF(Q23+Q24=0,"-",Q23+Q24)</f>
        <v>1</v>
      </c>
      <c r="R22" s="45" t="n">
        <f aca="false">IF(R23+R24=0,"-",R23+R24)</f>
        <v>1</v>
      </c>
      <c r="S22" s="45" t="n">
        <f aca="false">IF(S23+S24=0,"-",S23+S24)</f>
        <v>3</v>
      </c>
      <c r="T22" s="45" t="n">
        <f aca="false">IF(T23+T24=0,"-",T23+T24)</f>
        <v>7</v>
      </c>
      <c r="U22" s="45" t="n">
        <f aca="false">IF(U23+U24=0,"-",U23+U24)</f>
        <v>9</v>
      </c>
      <c r="V22" s="53" t="n">
        <f aca="false">IF(V23+V24=0,"-",V23+V24)</f>
        <v>34</v>
      </c>
      <c r="W22" s="14"/>
    </row>
    <row r="23" customFormat="false" ht="14.25" hidden="false" customHeight="true" outlineLevel="0" collapsed="false">
      <c r="A23" s="34"/>
      <c r="B23" s="35"/>
      <c r="C23" s="23" t="s">
        <v>43</v>
      </c>
      <c r="D23" s="24" t="n">
        <f aca="false">IF(SUM(E23:V23)=0,"",SUM(E23:V23))</f>
        <v>24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1</v>
      </c>
      <c r="S23" s="47" t="n">
        <v>2</v>
      </c>
      <c r="T23" s="47" t="n">
        <v>3</v>
      </c>
      <c r="U23" s="47" t="n">
        <v>6</v>
      </c>
      <c r="V23" s="48" t="n">
        <v>12</v>
      </c>
      <c r="W23" s="14"/>
    </row>
    <row r="24" customFormat="false" ht="14.25" hidden="false" customHeight="true" outlineLevel="0" collapsed="false">
      <c r="A24" s="34"/>
      <c r="B24" s="35"/>
      <c r="C24" s="23" t="s">
        <v>44</v>
      </c>
      <c r="D24" s="24" t="n">
        <f aca="false">IF(SUM(E24:V24)=0,"",SUM(E24:V24))</f>
        <v>31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1</v>
      </c>
      <c r="R24" s="47" t="n">
        <v>0</v>
      </c>
      <c r="S24" s="47" t="n">
        <v>1</v>
      </c>
      <c r="T24" s="47" t="n">
        <v>4</v>
      </c>
      <c r="U24" s="47" t="n">
        <v>3</v>
      </c>
      <c r="V24" s="48" t="n">
        <v>22</v>
      </c>
      <c r="W24" s="14"/>
    </row>
    <row r="25" customFormat="false" ht="15" hidden="false" customHeight="true" outlineLevel="0" collapsed="false">
      <c r="A25" s="33" t="s">
        <v>50</v>
      </c>
      <c r="B25" s="33"/>
      <c r="C25" s="23" t="s">
        <v>42</v>
      </c>
      <c r="D25" s="24" t="n">
        <f aca="false">IF(SUM(D26:D27)=0,"",SUM(D26:D27))</f>
        <v>127</v>
      </c>
      <c r="E25" s="45" t="str">
        <f aca="false">IF(E26+E27=0,"-",E26+E27)</f>
        <v>-</v>
      </c>
      <c r="F25" s="45" t="str">
        <f aca="false">IF(F26+F27=0,"-",F26+F27)</f>
        <v>-</v>
      </c>
      <c r="G25" s="45" t="str">
        <f aca="false">IF(G26+G27=0,"-",G26+G27)</f>
        <v>-</v>
      </c>
      <c r="H25" s="45" t="str">
        <f aca="false">IF(H26+H27=0,"-",H26+H27)</f>
        <v>-</v>
      </c>
      <c r="I25" s="45" t="str">
        <f aca="false">IF(I26+I27=0,"-",I26+I27)</f>
        <v>-</v>
      </c>
      <c r="J25" s="45" t="n">
        <f aca="false">IF(J26+J27=0,"-",J26+J27)</f>
        <v>1</v>
      </c>
      <c r="K25" s="45" t="n">
        <f aca="false">IF(K26+K27=0,"-",K26+K27)</f>
        <v>1</v>
      </c>
      <c r="L25" s="45" t="str">
        <f aca="false">IF(L26+L27=0,"-",L26+L27)</f>
        <v>-</v>
      </c>
      <c r="M25" s="45" t="n">
        <f aca="false">IF(M26+M27=0,"-",M26+M27)</f>
        <v>1</v>
      </c>
      <c r="N25" s="45" t="str">
        <f aca="false">IF(N26+N27=0,"-",N26+N27)</f>
        <v>-</v>
      </c>
      <c r="O25" s="45" t="n">
        <f aca="false">IF(O26+O27=0,"-",O26+O27)</f>
        <v>2</v>
      </c>
      <c r="P25" s="45" t="n">
        <f aca="false">IF(P26+P27=0,"-",P26+P27)</f>
        <v>1</v>
      </c>
      <c r="Q25" s="45" t="n">
        <f aca="false">IF(Q26+Q27=0,"-",Q26+Q27)</f>
        <v>3</v>
      </c>
      <c r="R25" s="45" t="n">
        <f aca="false">IF(R26+R27=0,"-",R26+R27)</f>
        <v>5</v>
      </c>
      <c r="S25" s="45" t="n">
        <f aca="false">IF(S26+S27=0,"-",S26+S27)</f>
        <v>6</v>
      </c>
      <c r="T25" s="45" t="n">
        <f aca="false">IF(T26+T27=0,"-",T26+T27)</f>
        <v>4</v>
      </c>
      <c r="U25" s="45" t="n">
        <f aca="false">IF(U26+U27=0,"-",U26+U27)</f>
        <v>22</v>
      </c>
      <c r="V25" s="46" t="n">
        <f aca="false">IF(V26+V27=0,"-",V26+V27)</f>
        <v>81</v>
      </c>
      <c r="W25" s="14"/>
    </row>
    <row r="26" customFormat="false" ht="15" hidden="false" customHeight="true" outlineLevel="0" collapsed="false">
      <c r="A26" s="33"/>
      <c r="B26" s="33"/>
      <c r="C26" s="23" t="s">
        <v>43</v>
      </c>
      <c r="D26" s="24" t="n">
        <f aca="false">IF(SUM(E26:V26)=0,"",SUM(E26:V26))</f>
        <v>64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1</v>
      </c>
      <c r="K26" s="47" t="n">
        <v>0</v>
      </c>
      <c r="L26" s="47" t="n">
        <v>0</v>
      </c>
      <c r="M26" s="47" t="n">
        <v>1</v>
      </c>
      <c r="N26" s="47" t="n">
        <v>0</v>
      </c>
      <c r="O26" s="47" t="n">
        <v>2</v>
      </c>
      <c r="P26" s="47" t="n">
        <v>1</v>
      </c>
      <c r="Q26" s="47" t="n">
        <v>3</v>
      </c>
      <c r="R26" s="47" t="n">
        <v>4</v>
      </c>
      <c r="S26" s="47" t="n">
        <v>5</v>
      </c>
      <c r="T26" s="47" t="n">
        <v>1</v>
      </c>
      <c r="U26" s="47" t="n">
        <v>14</v>
      </c>
      <c r="V26" s="48" t="n">
        <v>32</v>
      </c>
      <c r="W26" s="14"/>
    </row>
    <row r="27" customFormat="false" ht="15" hidden="false" customHeight="true" outlineLevel="0" collapsed="false">
      <c r="A27" s="33"/>
      <c r="B27" s="33"/>
      <c r="C27" s="23" t="s">
        <v>44</v>
      </c>
      <c r="D27" s="24" t="n">
        <f aca="false">IF(SUM(E27:V27)=0,"",SUM(E27:V27))</f>
        <v>63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1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1</v>
      </c>
      <c r="S27" s="47" t="n">
        <v>1</v>
      </c>
      <c r="T27" s="47" t="n">
        <v>3</v>
      </c>
      <c r="U27" s="47" t="n">
        <v>8</v>
      </c>
      <c r="V27" s="48" t="n">
        <v>49</v>
      </c>
      <c r="W27" s="14"/>
    </row>
    <row r="28" customFormat="false" ht="15" hidden="false" customHeight="true" outlineLevel="0" collapsed="false">
      <c r="A28" s="36"/>
      <c r="B28" s="35" t="s">
        <v>51</v>
      </c>
      <c r="C28" s="23" t="s">
        <v>42</v>
      </c>
      <c r="D28" s="24" t="n">
        <f aca="false">IF(SUM(D29:D30)=0,"",SUM(D29:D30))</f>
        <v>30</v>
      </c>
      <c r="E28" s="45" t="str">
        <f aca="false">IF(E29+E30=0,"-",E29+E30)</f>
        <v>-</v>
      </c>
      <c r="F28" s="45" t="str">
        <f aca="false">IF(F29+F30=0,"-",F29+F30)</f>
        <v>-</v>
      </c>
      <c r="G28" s="45" t="str">
        <f aca="false">IF(G29+G30=0,"-",G29+G30)</f>
        <v>-</v>
      </c>
      <c r="H28" s="45" t="str">
        <f aca="false">IF(H29+H30=0,"-",H29+H30)</f>
        <v>-</v>
      </c>
      <c r="I28" s="45" t="str">
        <f aca="false">IF(I29+I30=0,"-",I29+I30)</f>
        <v>-</v>
      </c>
      <c r="J28" s="45" t="n">
        <f aca="false">IF(J29+J30=0,"-",J29+J30)</f>
        <v>1</v>
      </c>
      <c r="K28" s="45" t="str">
        <f aca="false">IF(K29+K30=0,"-",K29+K30)</f>
        <v>-</v>
      </c>
      <c r="L28" s="45" t="str">
        <f aca="false">IF(L29+L30=0,"-",L29+L30)</f>
        <v>-</v>
      </c>
      <c r="M28" s="45" t="n">
        <f aca="false">IF(M29+M30=0,"-",M29+M30)</f>
        <v>1</v>
      </c>
      <c r="N28" s="45" t="str">
        <f aca="false">IF(N29+N30=0,"-",N29+N30)</f>
        <v>-</v>
      </c>
      <c r="O28" s="45" t="n">
        <f aca="false">IF(O29+O30=0,"-",O29+O30)</f>
        <v>1</v>
      </c>
      <c r="P28" s="45" t="n">
        <f aca="false">IF(P29+P30=0,"-",P29+P30)</f>
        <v>1</v>
      </c>
      <c r="Q28" s="45" t="n">
        <f aca="false">IF(Q29+Q30=0,"-",Q29+Q30)</f>
        <v>1</v>
      </c>
      <c r="R28" s="45" t="n">
        <f aca="false">IF(R29+R30=0,"-",R29+R30)</f>
        <v>1</v>
      </c>
      <c r="S28" s="45" t="n">
        <f aca="false">IF(S29+S30=0,"-",S29+S30)</f>
        <v>3</v>
      </c>
      <c r="T28" s="45" t="n">
        <f aca="false">IF(T29+T30=0,"-",T29+T30)</f>
        <v>1</v>
      </c>
      <c r="U28" s="45" t="n">
        <f aca="false">IF(U29+U30=0,"-",U29+U30)</f>
        <v>3</v>
      </c>
      <c r="V28" s="53" t="n">
        <f aca="false">IF(V29+V30=0,"-",V29+V30)</f>
        <v>17</v>
      </c>
      <c r="W28" s="14"/>
    </row>
    <row r="29" customFormat="false" ht="15" hidden="false" customHeight="true" outlineLevel="0" collapsed="false">
      <c r="A29" s="36"/>
      <c r="B29" s="35"/>
      <c r="C29" s="23" t="s">
        <v>43</v>
      </c>
      <c r="D29" s="24" t="n">
        <f aca="false">IF(SUM(E29:V29)=0,"",SUM(E29:V29))</f>
        <v>15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1</v>
      </c>
      <c r="K29" s="47" t="n">
        <v>0</v>
      </c>
      <c r="L29" s="47" t="n">
        <v>0</v>
      </c>
      <c r="M29" s="47" t="n">
        <v>1</v>
      </c>
      <c r="N29" s="47" t="n">
        <v>0</v>
      </c>
      <c r="O29" s="47" t="n">
        <v>1</v>
      </c>
      <c r="P29" s="47" t="n">
        <v>1</v>
      </c>
      <c r="Q29" s="47" t="n">
        <v>1</v>
      </c>
      <c r="R29" s="47" t="n">
        <v>0</v>
      </c>
      <c r="S29" s="47" t="n">
        <v>3</v>
      </c>
      <c r="T29" s="47" t="n">
        <v>0</v>
      </c>
      <c r="U29" s="47" t="n">
        <v>1</v>
      </c>
      <c r="V29" s="48" t="n">
        <v>6</v>
      </c>
      <c r="W29" s="14"/>
    </row>
    <row r="30" customFormat="false" ht="15" hidden="false" customHeight="true" outlineLevel="0" collapsed="false">
      <c r="A30" s="36"/>
      <c r="B30" s="35"/>
      <c r="C30" s="39" t="s">
        <v>44</v>
      </c>
      <c r="D30" s="40" t="n">
        <f aca="false">IF(SUM(E30:V30)=0,"",SUM(E30:V30))</f>
        <v>15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1</v>
      </c>
      <c r="S30" s="54" t="n">
        <v>0</v>
      </c>
      <c r="T30" s="54" t="n">
        <v>1</v>
      </c>
      <c r="U30" s="54" t="n">
        <v>2</v>
      </c>
      <c r="V30" s="55" t="n">
        <v>11</v>
      </c>
      <c r="W30" s="14"/>
    </row>
    <row r="31" s="14" customFormat="true" ht="14.25" hidden="false" customHeight="true" outlineLevel="0" collapsed="false">
      <c r="A31" s="34"/>
      <c r="B31" s="35" t="s">
        <v>52</v>
      </c>
      <c r="C31" s="23" t="s">
        <v>42</v>
      </c>
      <c r="D31" s="24" t="n">
        <f aca="false">IF(SUM(D32:D33)=0,"",SUM(D32:D33))</f>
        <v>12</v>
      </c>
      <c r="E31" s="45" t="str">
        <f aca="false">IF(E32+E33=0,"-",E32+E33)</f>
        <v>-</v>
      </c>
      <c r="F31" s="45" t="str">
        <f aca="false">IF(F32+F33=0,"-",F32+F33)</f>
        <v>-</v>
      </c>
      <c r="G31" s="45" t="str">
        <f aca="false">IF(G32+G33=0,"-",G32+G33)</f>
        <v>-</v>
      </c>
      <c r="H31" s="45" t="str">
        <f aca="false">IF(H32+H33=0,"-",H32+H33)</f>
        <v>-</v>
      </c>
      <c r="I31" s="45" t="str">
        <f aca="false">IF(I32+I33=0,"-",I32+I33)</f>
        <v>-</v>
      </c>
      <c r="J31" s="45" t="str">
        <f aca="false">IF(J32+J33=0,"-",J32+J33)</f>
        <v>-</v>
      </c>
      <c r="K31" s="45" t="str">
        <f aca="false">IF(K32+K33=0,"-",K32+K33)</f>
        <v>-</v>
      </c>
      <c r="L31" s="45" t="n">
        <v>0</v>
      </c>
      <c r="M31" s="45" t="str">
        <f aca="false">IF(M32+M33=0,"-",M32+M33)</f>
        <v>-</v>
      </c>
      <c r="N31" s="45" t="str">
        <f aca="false">IF(N32+N33=0,"-",N32+N33)</f>
        <v>-</v>
      </c>
      <c r="O31" s="45" t="str">
        <f aca="false">IF(O32+O33=0,"-",O32+O33)</f>
        <v>-</v>
      </c>
      <c r="P31" s="45" t="str">
        <f aca="false">IF(P32+P33=0,"-",P32+P33)</f>
        <v>-</v>
      </c>
      <c r="Q31" s="45" t="n">
        <f aca="false">IF(Q32+Q33=0,"-",Q32+Q33)</f>
        <v>1</v>
      </c>
      <c r="R31" s="45" t="n">
        <f aca="false">IF(R32+R33=0,"-",R32+R33)</f>
        <v>3</v>
      </c>
      <c r="S31" s="45" t="str">
        <f aca="false">IF(S32+S33=0,"-",S32+S33)</f>
        <v>-</v>
      </c>
      <c r="T31" s="45" t="str">
        <f aca="false">IF(T32+T33=0,"-",T32+T33)</f>
        <v>-</v>
      </c>
      <c r="U31" s="45" t="str">
        <f aca="false">IF(U32+U33=0,"-",U32+U33)</f>
        <v>-</v>
      </c>
      <c r="V31" s="53" t="n">
        <f aca="false">IF(V32+V33=0,"-",V32+V33)</f>
        <v>8</v>
      </c>
    </row>
    <row r="32" s="14" customFormat="true" ht="14.25" hidden="false" customHeight="true" outlineLevel="0" collapsed="false">
      <c r="A32" s="34"/>
      <c r="B32" s="35"/>
      <c r="C32" s="23" t="s">
        <v>43</v>
      </c>
      <c r="D32" s="24" t="n">
        <f aca="false">IF(SUM(E32:V32)=0,"",SUM(E32:V32))</f>
        <v>8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1</v>
      </c>
      <c r="R32" s="47" t="n">
        <v>3</v>
      </c>
      <c r="S32" s="47" t="n">
        <v>0</v>
      </c>
      <c r="T32" s="47" t="n">
        <v>0</v>
      </c>
      <c r="U32" s="47" t="n">
        <v>0</v>
      </c>
      <c r="V32" s="48" t="n">
        <v>4</v>
      </c>
    </row>
    <row r="33" s="14" customFormat="true" ht="14.25" hidden="false" customHeight="true" outlineLevel="0" collapsed="false">
      <c r="A33" s="34"/>
      <c r="B33" s="35"/>
      <c r="C33" s="39" t="s">
        <v>44</v>
      </c>
      <c r="D33" s="40" t="n">
        <f aca="false">IF(SUM(E33:V33)=0,"",SUM(E33:V33))</f>
        <v>4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54" t="n">
        <v>0</v>
      </c>
      <c r="T33" s="54" t="n">
        <v>0</v>
      </c>
      <c r="U33" s="54" t="n">
        <v>0</v>
      </c>
      <c r="V33" s="55" t="n">
        <v>4</v>
      </c>
    </row>
    <row r="34" customFormat="false" ht="15" hidden="false" customHeight="true" outlineLevel="0" collapsed="false">
      <c r="A34" s="38" t="s">
        <v>65</v>
      </c>
      <c r="B34" s="38"/>
      <c r="C34" s="18" t="s">
        <v>42</v>
      </c>
      <c r="D34" s="31" t="n">
        <f aca="false">IF(SUM(D35:D36)=0,"",SUM(D35:D36))</f>
        <v>53</v>
      </c>
      <c r="E34" s="51" t="n">
        <v>0</v>
      </c>
      <c r="F34" s="51" t="str">
        <f aca="false">IF(F35+F36=0,"-",F35+F36)</f>
        <v>-</v>
      </c>
      <c r="G34" s="51" t="str">
        <f aca="false">IF(G35+G36=0,"-",G35+G36)</f>
        <v>-</v>
      </c>
      <c r="H34" s="51" t="str">
        <f aca="false">IF(H35+H36=0,"-",H35+H36)</f>
        <v>-</v>
      </c>
      <c r="I34" s="51" t="str">
        <f aca="false">IF(I35+I36=0,"-",I35+I36)</f>
        <v>-</v>
      </c>
      <c r="J34" s="51" t="str">
        <f aca="false">IF(J35+J36=0,"-",J35+J36)</f>
        <v>-</v>
      </c>
      <c r="K34" s="51" t="str">
        <f aca="false">IF(K35+K36=0,"-",K35+K36)</f>
        <v>-</v>
      </c>
      <c r="L34" s="51" t="str">
        <f aca="false">IF(L35+L36=0,"-",L35+L36)</f>
        <v>-</v>
      </c>
      <c r="M34" s="51" t="n">
        <f aca="false">IF(M35+M36=0,"-",M35+M36)</f>
        <v>1</v>
      </c>
      <c r="N34" s="51" t="str">
        <f aca="false">IF(N35+N36=0,"-",N35+N36)</f>
        <v>-</v>
      </c>
      <c r="O34" s="51" t="str">
        <f aca="false">IF(O35+O36=0,"-",O35+O36)</f>
        <v>-</v>
      </c>
      <c r="P34" s="51" t="str">
        <f aca="false">IF(P35+P36=0,"-",P35+P36)</f>
        <v>-</v>
      </c>
      <c r="Q34" s="51" t="str">
        <f aca="false">IF(Q35+Q36=0,"-",Q35+Q36)</f>
        <v>-</v>
      </c>
      <c r="R34" s="51" t="n">
        <f aca="false">IF(R35+R36=0,"-",R35+R36)</f>
        <v>1</v>
      </c>
      <c r="S34" s="51" t="n">
        <f aca="false">IF(S35+S36=0,"-",S35+S36)</f>
        <v>4</v>
      </c>
      <c r="T34" s="51" t="n">
        <f aca="false">IF(T35+T36=0,"-",T35+T36)</f>
        <v>4</v>
      </c>
      <c r="U34" s="51" t="n">
        <f aca="false">IF(U35+U36=0,"-",U35+U36)</f>
        <v>18</v>
      </c>
      <c r="V34" s="56" t="n">
        <f aca="false">IF(V35+V36=0,"-",V35+V36)</f>
        <v>25</v>
      </c>
      <c r="W34" s="14"/>
    </row>
    <row r="35" customFormat="false" ht="15" hidden="false" customHeight="true" outlineLevel="0" collapsed="false">
      <c r="A35" s="38"/>
      <c r="B35" s="38"/>
      <c r="C35" s="23" t="s">
        <v>43</v>
      </c>
      <c r="D35" s="24" t="n">
        <f aca="false">IF(SUM(E35:V35)=0,"",SUM(E35:V35))</f>
        <v>38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1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1</v>
      </c>
      <c r="S35" s="47" t="n">
        <v>4</v>
      </c>
      <c r="T35" s="47" t="n">
        <v>4</v>
      </c>
      <c r="U35" s="47" t="n">
        <v>15</v>
      </c>
      <c r="V35" s="48" t="n">
        <v>13</v>
      </c>
      <c r="W35" s="14"/>
    </row>
    <row r="36" customFormat="false" ht="15" hidden="false" customHeight="true" outlineLevel="0" collapsed="false">
      <c r="A36" s="38"/>
      <c r="B36" s="38"/>
      <c r="C36" s="23" t="s">
        <v>44</v>
      </c>
      <c r="D36" s="24" t="n">
        <f aca="false">IF(SUM(E36:V36)=0,"",SUM(E36:V36))</f>
        <v>15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47" t="n">
        <v>0</v>
      </c>
      <c r="N36" s="54" t="n">
        <v>0</v>
      </c>
      <c r="O36" s="54" t="n">
        <v>0</v>
      </c>
      <c r="P36" s="54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3</v>
      </c>
      <c r="V36" s="48" t="n">
        <v>12</v>
      </c>
      <c r="W36" s="14"/>
    </row>
    <row r="37" customFormat="false" ht="15" hidden="false" customHeight="true" outlineLevel="0" collapsed="false">
      <c r="A37" s="38" t="s">
        <v>54</v>
      </c>
      <c r="B37" s="38"/>
      <c r="C37" s="23" t="s">
        <v>42</v>
      </c>
      <c r="D37" s="24" t="n">
        <f aca="false">IF(SUM(D38:D39)=0,"",SUM(D38:D39))</f>
        <v>37</v>
      </c>
      <c r="E37" s="45" t="str">
        <f aca="false">IF(E38+E39=0,"-",E38+E39)</f>
        <v>-</v>
      </c>
      <c r="F37" s="45" t="str">
        <f aca="false">IF(F38+F39=0,"-",F38+F39)</f>
        <v>-</v>
      </c>
      <c r="G37" s="45" t="str">
        <f aca="false">IF(G38+G39=0,"-",G38+G39)</f>
        <v>-</v>
      </c>
      <c r="H37" s="45" t="n">
        <f aca="false">IF(H38+H39=0,"-",H38+H39)</f>
        <v>1</v>
      </c>
      <c r="I37" s="45" t="str">
        <f aca="false">IF(I38+I39=0,"-",I38+I39)</f>
        <v>-</v>
      </c>
      <c r="J37" s="45" t="n">
        <f aca="false">IF(J38+J39=0,"-",J38+J39)</f>
        <v>1</v>
      </c>
      <c r="K37" s="45" t="str">
        <f aca="false">IF(K38+K39=0,"-",K38+K39)</f>
        <v>-</v>
      </c>
      <c r="L37" s="45" t="n">
        <f aca="false">IF(L38+L39=0,"-",L38+L39)</f>
        <v>1</v>
      </c>
      <c r="M37" s="45" t="str">
        <f aca="false">IF(M38+M39=0,"-",M38+M39)</f>
        <v>-</v>
      </c>
      <c r="N37" s="45" t="n">
        <f aca="false">IF(N38+N39=0,"-",N38+N39)</f>
        <v>3</v>
      </c>
      <c r="O37" s="45" t="n">
        <f aca="false">IF(O38+O39=0,"-",O38+O39)</f>
        <v>1</v>
      </c>
      <c r="P37" s="45" t="n">
        <f aca="false">IF(P38+P39=0,"-",P38+P39)</f>
        <v>2</v>
      </c>
      <c r="Q37" s="45" t="n">
        <f aca="false">IF(Q38+Q39=0,"-",Q38+Q39)</f>
        <v>1</v>
      </c>
      <c r="R37" s="45" t="n">
        <f aca="false">IF(R38+R39=0,"-",R38+R39)</f>
        <v>2</v>
      </c>
      <c r="S37" s="45" t="str">
        <f aca="false">IF(S38+S39=0,"-",S38+S39)</f>
        <v>-</v>
      </c>
      <c r="T37" s="45" t="n">
        <f aca="false">IF(T38+T39=0,"-",T38+T39)</f>
        <v>5</v>
      </c>
      <c r="U37" s="45" t="n">
        <f aca="false">IF(U38+U39=0,"-",U38+U39)</f>
        <v>7</v>
      </c>
      <c r="V37" s="53" t="n">
        <f aca="false">IF(V38+V39=0,"-",V38+V39)</f>
        <v>13</v>
      </c>
      <c r="W37" s="14"/>
    </row>
    <row r="38" customFormat="false" ht="15" hidden="false" customHeight="true" outlineLevel="0" collapsed="false">
      <c r="A38" s="38"/>
      <c r="B38" s="38"/>
      <c r="C38" s="23" t="s">
        <v>43</v>
      </c>
      <c r="D38" s="24" t="n">
        <f aca="false">IF(SUM(E38:V38)=0,"",SUM(E38:V38))</f>
        <v>23</v>
      </c>
      <c r="E38" s="47" t="n">
        <v>0</v>
      </c>
      <c r="F38" s="47" t="n">
        <v>0</v>
      </c>
      <c r="G38" s="47" t="n">
        <v>0</v>
      </c>
      <c r="H38" s="47" t="n">
        <v>1</v>
      </c>
      <c r="I38" s="47" t="n">
        <v>0</v>
      </c>
      <c r="J38" s="47" t="n">
        <v>1</v>
      </c>
      <c r="K38" s="47" t="n">
        <v>0</v>
      </c>
      <c r="L38" s="47" t="n">
        <v>1</v>
      </c>
      <c r="M38" s="47" t="n">
        <v>0</v>
      </c>
      <c r="N38" s="47" t="n">
        <v>3</v>
      </c>
      <c r="O38" s="47" t="n">
        <v>1</v>
      </c>
      <c r="P38" s="47" t="n">
        <v>2</v>
      </c>
      <c r="Q38" s="47" t="n">
        <v>1</v>
      </c>
      <c r="R38" s="47" t="n">
        <v>2</v>
      </c>
      <c r="S38" s="47" t="n">
        <v>0</v>
      </c>
      <c r="T38" s="47" t="n">
        <v>2</v>
      </c>
      <c r="U38" s="47" t="n">
        <v>5</v>
      </c>
      <c r="V38" s="48" t="n">
        <v>4</v>
      </c>
      <c r="W38" s="14"/>
    </row>
    <row r="39" customFormat="false" ht="15" hidden="false" customHeight="true" outlineLevel="0" collapsed="false">
      <c r="A39" s="38"/>
      <c r="B39" s="38"/>
      <c r="C39" s="23" t="s">
        <v>44</v>
      </c>
      <c r="D39" s="24" t="n">
        <f aca="false">IF(SUM(E39:V39)=0,"",SUM(E39:V39))</f>
        <v>14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3</v>
      </c>
      <c r="U39" s="47" t="n">
        <v>2</v>
      </c>
      <c r="V39" s="48" t="n">
        <v>9</v>
      </c>
      <c r="W39" s="14"/>
    </row>
    <row r="40" customFormat="false" ht="15" hidden="false" customHeight="true" outlineLevel="0" collapsed="false">
      <c r="A40" s="38" t="s">
        <v>66</v>
      </c>
      <c r="B40" s="38"/>
      <c r="C40" s="23" t="s">
        <v>42</v>
      </c>
      <c r="D40" s="24" t="n">
        <f aca="false">IF(SUM(D41:D42)=0,"",SUM(D41:D42))</f>
        <v>116</v>
      </c>
      <c r="E40" s="45" t="str">
        <f aca="false">IF(E41+E42=0,"-",E41+E42)</f>
        <v>-</v>
      </c>
      <c r="F40" s="45" t="str">
        <f aca="false">IF(F41+F42=0,"-",F41+F42)</f>
        <v>-</v>
      </c>
      <c r="G40" s="45" t="str">
        <f aca="false">IF(G41+G42=0,"-",G41+G42)</f>
        <v>-</v>
      </c>
      <c r="H40" s="45" t="str">
        <f aca="false">IF(H41+H42=0,"-",H41+H42)</f>
        <v>-</v>
      </c>
      <c r="I40" s="45" t="str">
        <f aca="false">IF(I41+I42=0,"-",I41+I42)</f>
        <v>-</v>
      </c>
      <c r="J40" s="45" t="str">
        <f aca="false">IF(J41+J42=0,"-",J41+J42)</f>
        <v>-</v>
      </c>
      <c r="K40" s="45" t="str">
        <f aca="false">IF(K41+K42=0,"-",K41+K42)</f>
        <v>-</v>
      </c>
      <c r="L40" s="45" t="str">
        <f aca="false">IF(L41+L42=0,"-",L41+L42)</f>
        <v>-</v>
      </c>
      <c r="M40" s="45" t="str">
        <f aca="false">IF(M41+M42=0,"-",M41+M42)</f>
        <v>-</v>
      </c>
      <c r="N40" s="45" t="str">
        <f aca="false">IF(N41+N42=0,"-",N41+N42)</f>
        <v>-</v>
      </c>
      <c r="O40" s="45" t="str">
        <f aca="false">IF(O41+O42=0,"-",O41+O42)</f>
        <v>-</v>
      </c>
      <c r="P40" s="45" t="str">
        <f aca="false">IF(P41+P42=0,"-",P41+P42)</f>
        <v>-</v>
      </c>
      <c r="Q40" s="45" t="str">
        <f aca="false">IF(Q41+Q42=0,"-",Q41+Q42)</f>
        <v>-</v>
      </c>
      <c r="R40" s="45" t="str">
        <f aca="false">IF(R41+R42=0,"-",R41+R42)</f>
        <v>-</v>
      </c>
      <c r="S40" s="45" t="str">
        <f aca="false">IF(S41+S42=0,"-",S41+S42)</f>
        <v>-</v>
      </c>
      <c r="T40" s="45" t="n">
        <f aca="false">IF(T41+T42=0,"-",T41+T42)</f>
        <v>5</v>
      </c>
      <c r="U40" s="45" t="n">
        <f aca="false">IF(U41+U42=0,"-",U41+U42)</f>
        <v>14</v>
      </c>
      <c r="V40" s="53" t="n">
        <f aca="false">IF(V41+V42=0,"-",V41+V42)</f>
        <v>97</v>
      </c>
      <c r="W40" s="14"/>
    </row>
    <row r="41" customFormat="false" ht="15" hidden="false" customHeight="true" outlineLevel="0" collapsed="false">
      <c r="A41" s="38"/>
      <c r="B41" s="38"/>
      <c r="C41" s="23" t="s">
        <v>43</v>
      </c>
      <c r="D41" s="24" t="n">
        <f aca="false">IF(SUM(E41:V41)=0,"",SUM(E41:V41))</f>
        <v>36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3</v>
      </c>
      <c r="U41" s="47" t="n">
        <v>3</v>
      </c>
      <c r="V41" s="48" t="n">
        <v>30</v>
      </c>
      <c r="W41" s="14"/>
    </row>
    <row r="42" customFormat="false" ht="15" hidden="false" customHeight="true" outlineLevel="0" collapsed="false">
      <c r="A42" s="38"/>
      <c r="B42" s="38"/>
      <c r="C42" s="23" t="s">
        <v>44</v>
      </c>
      <c r="D42" s="24" t="n">
        <f aca="false">IF(SUM(E42:V42)=0,"",SUM(E42:V42))</f>
        <v>80</v>
      </c>
      <c r="E42" s="54" t="n">
        <v>0</v>
      </c>
      <c r="F42" s="54" t="n">
        <v>0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0</v>
      </c>
      <c r="R42" s="54" t="n">
        <v>0</v>
      </c>
      <c r="S42" s="47" t="n">
        <v>0</v>
      </c>
      <c r="T42" s="47" t="n">
        <v>2</v>
      </c>
      <c r="U42" s="47" t="n">
        <v>11</v>
      </c>
      <c r="V42" s="48" t="n">
        <v>67</v>
      </c>
      <c r="W42" s="14"/>
    </row>
    <row r="43" customFormat="false" ht="15" hidden="false" customHeight="true" outlineLevel="0" collapsed="false">
      <c r="A43" s="38" t="s">
        <v>67</v>
      </c>
      <c r="B43" s="38"/>
      <c r="C43" s="23" t="s">
        <v>42</v>
      </c>
      <c r="D43" s="24" t="n">
        <f aca="false">IF(SUM(D44:D45)=0,"",SUM(D44:D45))</f>
        <v>15</v>
      </c>
      <c r="E43" s="45" t="str">
        <f aca="false">IF(E44+E45=0,"-",E44+E45)</f>
        <v>-</v>
      </c>
      <c r="F43" s="45" t="str">
        <f aca="false">IF(F44+F45=0,"-",F44+F45)</f>
        <v>-</v>
      </c>
      <c r="G43" s="45" t="str">
        <f aca="false">IF(G44+G45=0,"-",G44+G45)</f>
        <v>-</v>
      </c>
      <c r="H43" s="45" t="n">
        <f aca="false">IF(H44+H45=0,"-",H44+H45)</f>
        <v>1</v>
      </c>
      <c r="I43" s="45" t="n">
        <f aca="false">IF(I44+I45=0,"-",I44+I45)</f>
        <v>1</v>
      </c>
      <c r="J43" s="45" t="n">
        <f aca="false">IF(J44+J45=0,"-",J44+J45)</f>
        <v>1</v>
      </c>
      <c r="K43" s="45" t="str">
        <f aca="false">IF(K44+K45=0,"-",K44+K45)</f>
        <v>-</v>
      </c>
      <c r="L43" s="45" t="n">
        <f aca="false">IF(L44+L45=0,"-",L44+L45)</f>
        <v>1</v>
      </c>
      <c r="M43" s="45" t="n">
        <f aca="false">IF(M44+M45=0,"-",M44+M45)</f>
        <v>1</v>
      </c>
      <c r="N43" s="45" t="n">
        <f aca="false">IF(N44+N45=0,"-",N44+N45)</f>
        <v>1</v>
      </c>
      <c r="O43" s="45" t="str">
        <f aca="false">IF(O44+O45=0,"-",O44+O45)</f>
        <v>-</v>
      </c>
      <c r="P43" s="45" t="n">
        <f aca="false">IF(P44+P45=0,"-",P44+P45)</f>
        <v>2</v>
      </c>
      <c r="Q43" s="45" t="str">
        <f aca="false">IF(Q44+Q45=0,"-",Q44+Q45)</f>
        <v>-</v>
      </c>
      <c r="R43" s="45" t="str">
        <f aca="false">IF(R44+R45=0,"-",R44+R45)</f>
        <v>-</v>
      </c>
      <c r="S43" s="45" t="n">
        <f aca="false">IF(S44+S45=0,"-",S44+S45)</f>
        <v>1</v>
      </c>
      <c r="T43" s="45" t="n">
        <f aca="false">IF(T44+T45=0,"-",T44+T45)</f>
        <v>4</v>
      </c>
      <c r="U43" s="45" t="n">
        <f aca="false">IF(U44+U45=0,"-",U44+U45)</f>
        <v>1</v>
      </c>
      <c r="V43" s="53" t="n">
        <f aca="false">IF(V44+V45=0,"-",V44+V45)</f>
        <v>1</v>
      </c>
      <c r="W43" s="14"/>
    </row>
    <row r="44" customFormat="false" ht="15" hidden="false" customHeight="true" outlineLevel="0" collapsed="false">
      <c r="A44" s="38"/>
      <c r="B44" s="38"/>
      <c r="C44" s="23" t="s">
        <v>43</v>
      </c>
      <c r="D44" s="24" t="n">
        <f aca="false">IF(SUM(E44:V44)=0,"",SUM(E44:V44))</f>
        <v>7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1</v>
      </c>
      <c r="K44" s="47" t="n">
        <v>0</v>
      </c>
      <c r="L44" s="47" t="n">
        <v>0</v>
      </c>
      <c r="M44" s="47" t="n">
        <v>1</v>
      </c>
      <c r="N44" s="47" t="n">
        <v>1</v>
      </c>
      <c r="O44" s="47" t="n">
        <v>0</v>
      </c>
      <c r="P44" s="47" t="n">
        <v>2</v>
      </c>
      <c r="Q44" s="47" t="n">
        <v>0</v>
      </c>
      <c r="R44" s="47" t="n">
        <v>0</v>
      </c>
      <c r="S44" s="47" t="n">
        <v>1</v>
      </c>
      <c r="T44" s="47" t="n">
        <v>1</v>
      </c>
      <c r="U44" s="47" t="n">
        <v>0</v>
      </c>
      <c r="V44" s="48" t="n">
        <v>0</v>
      </c>
      <c r="W44" s="14"/>
    </row>
    <row r="45" customFormat="false" ht="15" hidden="false" customHeight="true" outlineLevel="0" collapsed="false">
      <c r="A45" s="38"/>
      <c r="B45" s="38"/>
      <c r="C45" s="23" t="s">
        <v>44</v>
      </c>
      <c r="D45" s="45" t="n">
        <f aca="false">IF(SUM(E45:V45)=0,"-",SUM(E45:V45))</f>
        <v>8</v>
      </c>
      <c r="E45" s="54" t="n">
        <v>0</v>
      </c>
      <c r="F45" s="54" t="n">
        <v>0</v>
      </c>
      <c r="G45" s="54" t="n">
        <v>0</v>
      </c>
      <c r="H45" s="47" t="n">
        <v>1</v>
      </c>
      <c r="I45" s="47" t="n">
        <v>1</v>
      </c>
      <c r="J45" s="47" t="n">
        <v>0</v>
      </c>
      <c r="K45" s="47" t="n">
        <v>0</v>
      </c>
      <c r="L45" s="47" t="n">
        <v>1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3</v>
      </c>
      <c r="U45" s="47" t="n">
        <v>1</v>
      </c>
      <c r="V45" s="55" t="n">
        <v>1</v>
      </c>
      <c r="W45" s="14"/>
    </row>
    <row r="46" customFormat="false" ht="15" hidden="false" customHeight="true" outlineLevel="0" collapsed="false">
      <c r="A46" s="38" t="s">
        <v>57</v>
      </c>
      <c r="B46" s="38"/>
      <c r="C46" s="23" t="s">
        <v>42</v>
      </c>
      <c r="D46" s="24" t="n">
        <f aca="false">IF(SUM(D47:D48)=0,"",SUM(D47:D48))</f>
        <v>8</v>
      </c>
      <c r="E46" s="45" t="str">
        <f aca="false">IF(E47+E48=0,"-",E47+E48)</f>
        <v>-</v>
      </c>
      <c r="F46" s="45" t="str">
        <f aca="false">IF(F47+F48=0,"-",F47+F48)</f>
        <v>-</v>
      </c>
      <c r="G46" s="45" t="str">
        <f aca="false">IF(G47+G48=0,"-",G47+G48)</f>
        <v>-</v>
      </c>
      <c r="H46" s="45" t="str">
        <f aca="false">IF(H47+H48=0,"-",H47+H48)</f>
        <v>-</v>
      </c>
      <c r="I46" s="45" t="str">
        <f aca="false">IF(I47+I48=0,"-",I47+I48)</f>
        <v>-</v>
      </c>
      <c r="J46" s="45" t="str">
        <f aca="false">IF(J47+J48=0,"-",J47+J48)</f>
        <v>-</v>
      </c>
      <c r="K46" s="45" t="str">
        <f aca="false">IF(K47+K48=0,"-",K47+K48)</f>
        <v>-</v>
      </c>
      <c r="L46" s="45" t="n">
        <f aca="false">IF(L47+L48=0,"-",L47+L48)</f>
        <v>1</v>
      </c>
      <c r="M46" s="45" t="str">
        <f aca="false">IF(M47+M48=0,"-",M47+M48)</f>
        <v>-</v>
      </c>
      <c r="N46" s="45" t="str">
        <f aca="false">IF(N47+N48=0,"-",N47+N48)</f>
        <v>-</v>
      </c>
      <c r="O46" s="45" t="str">
        <f aca="false">IF(O47+O48=0,"-",O47+O48)</f>
        <v>-</v>
      </c>
      <c r="P46" s="45" t="str">
        <f aca="false">IF(P47+P48=0,"-",P47+P48)</f>
        <v>-</v>
      </c>
      <c r="Q46" s="45" t="str">
        <f aca="false">IF(Q47+Q48=0,"-",Q47+Q48)</f>
        <v>-</v>
      </c>
      <c r="R46" s="45" t="n">
        <f aca="false">IF(R47+R48=0,"-",R47+R48)</f>
        <v>3</v>
      </c>
      <c r="S46" s="45" t="n">
        <f aca="false">IF(S47+S48=0,"-",S47+S48)</f>
        <v>1</v>
      </c>
      <c r="T46" s="45" t="n">
        <f aca="false">IF(T47+T48=0,"-",T47+T48)</f>
        <v>2</v>
      </c>
      <c r="U46" s="45" t="str">
        <f aca="false">IF(U47+U48=0,"-",U47+U48)</f>
        <v>-</v>
      </c>
      <c r="V46" s="53" t="n">
        <f aca="false">IF(V47+V48=0,"-",V47+V48)</f>
        <v>1</v>
      </c>
      <c r="W46" s="14"/>
    </row>
    <row r="47" customFormat="false" ht="15" hidden="false" customHeight="true" outlineLevel="0" collapsed="false">
      <c r="A47" s="38"/>
      <c r="B47" s="38"/>
      <c r="C47" s="23" t="s">
        <v>43</v>
      </c>
      <c r="D47" s="24" t="n">
        <f aca="false">IF(SUM(E47:V47)=0,"",SUM(E47:V47))</f>
        <v>7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1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3</v>
      </c>
      <c r="S47" s="47" t="n">
        <v>1</v>
      </c>
      <c r="T47" s="47" t="n">
        <v>1</v>
      </c>
      <c r="U47" s="47" t="n">
        <v>0</v>
      </c>
      <c r="V47" s="48" t="n">
        <v>1</v>
      </c>
      <c r="W47" s="14"/>
    </row>
    <row r="48" customFormat="false" ht="15" hidden="false" customHeight="true" outlineLevel="0" collapsed="false">
      <c r="A48" s="38"/>
      <c r="B48" s="38"/>
      <c r="C48" s="23" t="s">
        <v>44</v>
      </c>
      <c r="D48" s="45" t="n">
        <f aca="false">IF(SUM(E48:V48)=0,"-",SUM(E48:V48))</f>
        <v>1</v>
      </c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47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47" t="n">
        <v>0</v>
      </c>
      <c r="S48" s="47" t="n">
        <v>0</v>
      </c>
      <c r="T48" s="47" t="n">
        <v>1</v>
      </c>
      <c r="U48" s="47" t="n">
        <v>0</v>
      </c>
      <c r="V48" s="48" t="n">
        <v>0</v>
      </c>
      <c r="W48" s="14"/>
    </row>
    <row r="49" customFormat="false" ht="15" hidden="false" customHeight="true" outlineLevel="0" collapsed="false">
      <c r="A49" s="38" t="s">
        <v>58</v>
      </c>
      <c r="B49" s="38"/>
      <c r="C49" s="23" t="s">
        <v>42</v>
      </c>
      <c r="D49" s="24" t="n">
        <f aca="false">IF(SUM(D50:D51)=0,"",SUM(D50:D51))</f>
        <v>19</v>
      </c>
      <c r="E49" s="45" t="str">
        <f aca="false">IF(E50+E51=0,"-",E50+E51)</f>
        <v>-</v>
      </c>
      <c r="F49" s="45" t="str">
        <f aca="false">IF(F50+F51=0,"-",F50+F51)</f>
        <v>-</v>
      </c>
      <c r="G49" s="45" t="str">
        <f aca="false">IF(G50+G51=0,"-",G50+G51)</f>
        <v>-</v>
      </c>
      <c r="H49" s="45" t="str">
        <f aca="false">IF(H50+H51=0,"-",H50+H51)</f>
        <v>-</v>
      </c>
      <c r="I49" s="45" t="str">
        <f aca="false">IF(I50+I51=0,"-",I50+I51)</f>
        <v>-</v>
      </c>
      <c r="J49" s="45" t="str">
        <f aca="false">IF(J50+J51=0,"-",J50+J51)</f>
        <v>-</v>
      </c>
      <c r="K49" s="45" t="str">
        <f aca="false">IF(K50+K51=0,"-",K50+K51)</f>
        <v>-</v>
      </c>
      <c r="L49" s="45" t="str">
        <f aca="false">IF(L50+L51=0,"-",L50+L51)</f>
        <v>-</v>
      </c>
      <c r="M49" s="45" t="str">
        <f aca="false">IF(M50+M51=0,"-",M50+M51)</f>
        <v>-</v>
      </c>
      <c r="N49" s="45" t="str">
        <f aca="false">IF(N50+N51=0,"-",N50+N51)</f>
        <v>-</v>
      </c>
      <c r="O49" s="45" t="n">
        <v>0</v>
      </c>
      <c r="P49" s="45" t="str">
        <f aca="false">IF(P50+P51=0,"-",P50+P51)</f>
        <v>-</v>
      </c>
      <c r="Q49" s="45" t="str">
        <f aca="false">IF(Q50+Q51=0,"-",Q50+Q51)</f>
        <v>-</v>
      </c>
      <c r="R49" s="45" t="str">
        <f aca="false">IF(R50+R51=0,"-",R50+R51)</f>
        <v>-</v>
      </c>
      <c r="S49" s="45" t="n">
        <f aca="false">SUM(S50:S51)</f>
        <v>1</v>
      </c>
      <c r="T49" s="45" t="n">
        <f aca="false">IF(T50+T51=0,"-",T50+T51)</f>
        <v>3</v>
      </c>
      <c r="U49" s="45" t="n">
        <f aca="false">IF(U50+U51=0,"-",U50+U51)</f>
        <v>2</v>
      </c>
      <c r="V49" s="53" t="n">
        <f aca="false">IF(V50+V51=0,"-",V50+V51)</f>
        <v>13</v>
      </c>
      <c r="W49" s="14"/>
    </row>
    <row r="50" customFormat="false" ht="15" hidden="false" customHeight="true" outlineLevel="0" collapsed="false">
      <c r="A50" s="38"/>
      <c r="B50" s="38"/>
      <c r="C50" s="23" t="s">
        <v>43</v>
      </c>
      <c r="D50" s="24" t="n">
        <f aca="false">IF(SUM(E50:V50)=0,"",SUM(E50:V50))</f>
        <v>11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1</v>
      </c>
      <c r="T50" s="47" t="n">
        <v>3</v>
      </c>
      <c r="U50" s="47" t="n">
        <v>0</v>
      </c>
      <c r="V50" s="48" t="n">
        <v>7</v>
      </c>
      <c r="W50" s="14"/>
    </row>
    <row r="51" customFormat="false" ht="15" hidden="false" customHeight="true" outlineLevel="0" collapsed="false">
      <c r="A51" s="38"/>
      <c r="B51" s="38"/>
      <c r="C51" s="23" t="s">
        <v>44</v>
      </c>
      <c r="D51" s="24" t="n">
        <f aca="false">IF(SUM(E51:V51)=0,"",SUM(E51:V51))</f>
        <v>8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2</v>
      </c>
      <c r="V51" s="48" t="n">
        <v>6</v>
      </c>
      <c r="W51" s="14"/>
    </row>
    <row r="52" customFormat="false" ht="15" hidden="false" customHeight="true" outlineLevel="0" collapsed="false">
      <c r="A52" s="38" t="s">
        <v>59</v>
      </c>
      <c r="B52" s="38"/>
      <c r="C52" s="23" t="s">
        <v>42</v>
      </c>
      <c r="D52" s="24" t="n">
        <f aca="false">IF(SUM(D53:D54)=0,"",SUM(D53:D54))</f>
        <v>13</v>
      </c>
      <c r="E52" s="45" t="str">
        <f aca="false">IF(E53+E54=0,"-",E53+E54)</f>
        <v>-</v>
      </c>
      <c r="F52" s="45" t="str">
        <f aca="false">IF(F53+F54=0,"-",F53+F54)</f>
        <v>-</v>
      </c>
      <c r="G52" s="45" t="str">
        <f aca="false">IF(G53+G54=0,"-",G53+G54)</f>
        <v>-</v>
      </c>
      <c r="H52" s="45" t="str">
        <f aca="false">IF(H53+H54=0,"-",H53+H54)</f>
        <v>-</v>
      </c>
      <c r="I52" s="45" t="str">
        <f aca="false">IF(I53+I54=0,"-",I53+I54)</f>
        <v>-</v>
      </c>
      <c r="J52" s="45" t="str">
        <f aca="false">IF(J53+J54=0,"-",J53+J54)</f>
        <v>-</v>
      </c>
      <c r="K52" s="45" t="str">
        <f aca="false">IF(K53+K54=0,"-",K53+K54)</f>
        <v>-</v>
      </c>
      <c r="L52" s="45" t="str">
        <f aca="false">IF(L53+L54=0,"-",L53+L54)</f>
        <v>-</v>
      </c>
      <c r="M52" s="45" t="str">
        <f aca="false">IF(M53+M54=0,"-",M53+M54)</f>
        <v>-</v>
      </c>
      <c r="N52" s="45" t="n">
        <f aca="false">IF(N53+N54=0,"-",N53+N54)</f>
        <v>1</v>
      </c>
      <c r="O52" s="45" t="n">
        <f aca="false">IF(O53+O54=0,"-",O53+O54)</f>
        <v>1</v>
      </c>
      <c r="P52" s="45" t="str">
        <f aca="false">IF(P53+P54=0,"-",P53+P54)</f>
        <v>-</v>
      </c>
      <c r="Q52" s="45" t="n">
        <f aca="false">IF(Q53+Q54=0,"-",Q53+Q54)</f>
        <v>1</v>
      </c>
      <c r="R52" s="45" t="n">
        <f aca="false">IF(R53+R54=0,"-",R53+R54)</f>
        <v>1</v>
      </c>
      <c r="S52" s="45" t="n">
        <f aca="false">IF(S53+S54=0,"-",S53+S54)</f>
        <v>2</v>
      </c>
      <c r="T52" s="45" t="n">
        <f aca="false">IF(T53+T54=0,"-",T53+T54)</f>
        <v>2</v>
      </c>
      <c r="U52" s="45" t="n">
        <f aca="false">IF(U53+U54=0,"-",U53+U54)</f>
        <v>2</v>
      </c>
      <c r="V52" s="53" t="n">
        <f aca="false">IF(V53+V54=0,"-",V53+V54)</f>
        <v>3</v>
      </c>
      <c r="W52" s="14"/>
    </row>
    <row r="53" customFormat="false" ht="15" hidden="false" customHeight="true" outlineLevel="0" collapsed="false">
      <c r="A53" s="38"/>
      <c r="B53" s="38"/>
      <c r="C53" s="23" t="s">
        <v>43</v>
      </c>
      <c r="D53" s="45" t="n">
        <f aca="false">IF(SUM(E53:V53)=0,"-",SUM(E53:V53))</f>
        <v>6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1</v>
      </c>
      <c r="R53" s="47" t="n">
        <v>1</v>
      </c>
      <c r="S53" s="47" t="n">
        <v>1</v>
      </c>
      <c r="T53" s="47" t="n">
        <v>2</v>
      </c>
      <c r="U53" s="47" t="n">
        <v>1</v>
      </c>
      <c r="V53" s="48" t="n">
        <v>0</v>
      </c>
      <c r="W53" s="14"/>
    </row>
    <row r="54" customFormat="false" ht="15" hidden="false" customHeight="true" outlineLevel="0" collapsed="false">
      <c r="A54" s="38"/>
      <c r="B54" s="38"/>
      <c r="C54" s="23" t="s">
        <v>44</v>
      </c>
      <c r="D54" s="45" t="n">
        <f aca="false">IF(SUM(E54:V54)=0,"-",SUM(E54:V54))</f>
        <v>7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1</v>
      </c>
      <c r="O54" s="47" t="n">
        <v>1</v>
      </c>
      <c r="P54" s="47" t="n">
        <v>0</v>
      </c>
      <c r="Q54" s="47" t="n">
        <v>0</v>
      </c>
      <c r="R54" s="47" t="n">
        <v>0</v>
      </c>
      <c r="S54" s="47" t="n">
        <v>1</v>
      </c>
      <c r="T54" s="47" t="n">
        <v>0</v>
      </c>
      <c r="U54" s="47" t="n">
        <v>1</v>
      </c>
      <c r="V54" s="48" t="n">
        <v>3</v>
      </c>
      <c r="W54" s="14"/>
    </row>
    <row r="55" customFormat="false" ht="15" hidden="false" customHeight="true" outlineLevel="0" collapsed="false">
      <c r="A55" s="38" t="s">
        <v>68</v>
      </c>
      <c r="B55" s="38"/>
      <c r="C55" s="23" t="s">
        <v>42</v>
      </c>
      <c r="D55" s="45" t="str">
        <f aca="false">IF(SUM(D56:D57)=0,"-",SUM(D56:D57))</f>
        <v>-</v>
      </c>
      <c r="E55" s="45" t="str">
        <f aca="false">IF(E56+E57=0,"-",E56+E57)</f>
        <v>-</v>
      </c>
      <c r="F55" s="45" t="str">
        <f aca="false">IF(F56+F57=0,"-",F56+F57)</f>
        <v>-</v>
      </c>
      <c r="G55" s="45" t="str">
        <f aca="false">IF(G56+G57=0,"-",G56+G57)</f>
        <v>-</v>
      </c>
      <c r="H55" s="45" t="str">
        <f aca="false">IF(H56+H57=0,"-",H56+H57)</f>
        <v>-</v>
      </c>
      <c r="I55" s="45" t="str">
        <f aca="false">IF(I56+I57=0,"-",I56+I57)</f>
        <v>-</v>
      </c>
      <c r="J55" s="45" t="str">
        <f aca="false">IF(J56+J57=0,"-",J56+J57)</f>
        <v>-</v>
      </c>
      <c r="K55" s="45" t="str">
        <f aca="false">IF(K56+K57=0,"-",K56+K57)</f>
        <v>-</v>
      </c>
      <c r="L55" s="45" t="str">
        <f aca="false">IF(L56+L57=0,"-",L56+L57)</f>
        <v>-</v>
      </c>
      <c r="M55" s="45" t="str">
        <f aca="false">IF(M56+M57=0,"-",M56+M57)</f>
        <v>-</v>
      </c>
      <c r="N55" s="45" t="str">
        <f aca="false">IF(N56+N57=0,"-",N56+N57)</f>
        <v>-</v>
      </c>
      <c r="O55" s="45" t="str">
        <f aca="false">IF(O56+O57=0,"-",O56+O57)</f>
        <v>-</v>
      </c>
      <c r="P55" s="45" t="str">
        <f aca="false">IF(P56+P57=0,"-",P56+P57)</f>
        <v>-</v>
      </c>
      <c r="Q55" s="45" t="str">
        <f aca="false">IF(Q56+Q57=0,"-",Q56+Q57)</f>
        <v>-</v>
      </c>
      <c r="R55" s="45" t="str">
        <f aca="false">IF(R56+R57=0,"-",R56+R57)</f>
        <v>-</v>
      </c>
      <c r="S55" s="45" t="str">
        <f aca="false">IF(S56+S57=0,"-",S56+S57)</f>
        <v>-</v>
      </c>
      <c r="T55" s="45" t="str">
        <f aca="false">IF(T56+T57=0,"-",T56+T57)</f>
        <v>-</v>
      </c>
      <c r="U55" s="45" t="str">
        <f aca="false">IF(U56+U57=0,"-",U56+U57)</f>
        <v>-</v>
      </c>
      <c r="V55" s="53" t="str">
        <f aca="false">IF(V56+V57=0,"-",V56+V57)</f>
        <v>-</v>
      </c>
      <c r="W55" s="14"/>
    </row>
    <row r="56" customFormat="false" ht="15" hidden="false" customHeight="true" outlineLevel="0" collapsed="false">
      <c r="A56" s="38"/>
      <c r="B56" s="38"/>
      <c r="C56" s="23" t="s">
        <v>43</v>
      </c>
      <c r="D56" s="45" t="str">
        <f aca="false">IF(SUM(E56:V56)=0,"-",SUM(E56:V56))</f>
        <v>-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8" t="n">
        <v>0</v>
      </c>
      <c r="W56" s="14"/>
    </row>
    <row r="57" customFormat="false" ht="15" hidden="false" customHeight="true" outlineLevel="0" collapsed="false">
      <c r="A57" s="38"/>
      <c r="B57" s="38"/>
      <c r="C57" s="39" t="s">
        <v>44</v>
      </c>
      <c r="D57" s="57" t="str">
        <f aca="false">IF(SUM(E57:V57)=0,"-",SUM(E57:V57))</f>
        <v>-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5" t="n">
        <v>0</v>
      </c>
      <c r="W57" s="14"/>
    </row>
    <row r="58" customFormat="false" ht="14.25" hidden="false" customHeight="true" outlineLevel="0" collapsed="false">
      <c r="A58" s="41" t="s">
        <v>61</v>
      </c>
      <c r="B58" s="41"/>
      <c r="C58" s="18" t="s">
        <v>42</v>
      </c>
      <c r="D58" s="51" t="n">
        <f aca="false">IF(SUM(D59:D60)=0,"-",SUM(D59:D60))</f>
        <v>217</v>
      </c>
      <c r="E58" s="51" t="n">
        <f aca="false">IF(E59+E60=0,"-",E59+E60)</f>
        <v>2</v>
      </c>
      <c r="F58" s="51" t="n">
        <f aca="false">IF(F59+F60=0,"-",F59+F60)</f>
        <v>1</v>
      </c>
      <c r="G58" s="51" t="str">
        <f aca="false">IF(G59+G60=0,"-",G59+G60)</f>
        <v>-</v>
      </c>
      <c r="H58" s="51" t="str">
        <f aca="false">IF(H59+H60=0,"-",H59+H60)</f>
        <v>-</v>
      </c>
      <c r="I58" s="51" t="str">
        <f aca="false">IF(I59+I60=0,"-",I59+I60)</f>
        <v>-</v>
      </c>
      <c r="J58" s="51" t="str">
        <f aca="false">IF(J59+J60=0,"-",J59+J60)</f>
        <v>-</v>
      </c>
      <c r="K58" s="51" t="n">
        <f aca="false">IF(K59+K60=0,"-",K59+K60)</f>
        <v>1</v>
      </c>
      <c r="L58" s="51" t="n">
        <f aca="false">IF(L59+L60=0,"-",L59+L60)</f>
        <v>1</v>
      </c>
      <c r="M58" s="51" t="n">
        <f aca="false">IF(M59+M60=0,"-",M59+M60)</f>
        <v>2</v>
      </c>
      <c r="N58" s="51" t="n">
        <f aca="false">IF(N59+N60=0,"-",N59+N60)</f>
        <v>1</v>
      </c>
      <c r="O58" s="51" t="n">
        <f aca="false">IF(O59+O60=0,"-",O59+O60)</f>
        <v>2</v>
      </c>
      <c r="P58" s="51" t="n">
        <f aca="false">IF(P59+P60=0,"-",P59+P60)</f>
        <v>3</v>
      </c>
      <c r="Q58" s="51" t="n">
        <f aca="false">IF(Q59+Q60=0,"-",Q59+Q60)</f>
        <v>5</v>
      </c>
      <c r="R58" s="51" t="n">
        <f aca="false">IF(R59+R60=0,"-",R59+R60)</f>
        <v>6</v>
      </c>
      <c r="S58" s="51" t="n">
        <f aca="false">IF(S59+S60=0,"-",S59+S60)</f>
        <v>7</v>
      </c>
      <c r="T58" s="51" t="n">
        <f aca="false">IF(T59+T60=0,"-",T59+T60)</f>
        <v>31</v>
      </c>
      <c r="U58" s="51" t="n">
        <f aca="false">IF(U59+U60=0,"-",U59+U60)</f>
        <v>47</v>
      </c>
      <c r="V58" s="52" t="n">
        <f aca="false">IF(V59+V60=0,"-",V59+V60)</f>
        <v>108</v>
      </c>
      <c r="W58" s="14"/>
    </row>
    <row r="59" customFormat="false" ht="14.25" hidden="false" customHeight="true" outlineLevel="0" collapsed="false">
      <c r="A59" s="41"/>
      <c r="B59" s="41"/>
      <c r="C59" s="23" t="s">
        <v>43</v>
      </c>
      <c r="D59" s="45" t="n">
        <f aca="false">IF(SUM(E59:V59)=0,"-",SUM(E59:V59))</f>
        <v>108</v>
      </c>
      <c r="E59" s="47" t="n">
        <f aca="false">E8-(E11+E14+E26+E35+E38+E41+E44+E47+E50+E53+E56)</f>
        <v>0</v>
      </c>
      <c r="F59" s="47" t="n">
        <f aca="false">F8-(F11+F14+F26+F35+F38+F41+F44+F47+F50+F53+F56)</f>
        <v>1</v>
      </c>
      <c r="G59" s="47" t="n">
        <f aca="false">G8-(G11+G14+G26+G35+G38+G41+G44+G47+G50+G53+G56)</f>
        <v>0</v>
      </c>
      <c r="H59" s="47" t="n">
        <f aca="false">H8-(H11+H14+H26+H35+H38+H41+H44+H47+H50+H53+H56)</f>
        <v>0</v>
      </c>
      <c r="I59" s="47" t="n">
        <f aca="false">I8-(I11+I14+I26+I35+I38+I41+I44+I47+I50+I53+I56)</f>
        <v>0</v>
      </c>
      <c r="J59" s="47" t="n">
        <f aca="false">J8-(J11+J14+J26+J35+J38+J41+J44+J47+J50+J53+J56)</f>
        <v>0</v>
      </c>
      <c r="K59" s="47" t="n">
        <f aca="false">K8-(K11+K14+K26+K35+K38+K41+K44+K47+K50+K53+K56)</f>
        <v>1</v>
      </c>
      <c r="L59" s="47" t="n">
        <f aca="false">L8-(L11+L14+L26+L35+L38+L41+L44+L47+L50+L53+L56)</f>
        <v>0</v>
      </c>
      <c r="M59" s="47" t="n">
        <f aca="false">M8-(M11+M14+M26+M35+M38+M41+M44+M47+M50+M53+M56)</f>
        <v>2</v>
      </c>
      <c r="N59" s="47" t="n">
        <f aca="false">N8-(N11+N14+N26+N35+N38+N41+N44+N47+N50+N53+N56)</f>
        <v>0</v>
      </c>
      <c r="O59" s="47" t="n">
        <f aca="false">O8-(O11+O14+O26+O35+O38+O41+O44+O47+O50+O53+O56)</f>
        <v>1</v>
      </c>
      <c r="P59" s="47" t="n">
        <f aca="false">P8-(P11+P14+P26+P35+P38+P41+P44+P47+P50+P53+P56)</f>
        <v>2</v>
      </c>
      <c r="Q59" s="47" t="n">
        <f aca="false">Q8-(Q11+Q14+Q26+Q35+Q38+Q41+Q44+Q47+Q50+Q53+Q56)</f>
        <v>5</v>
      </c>
      <c r="R59" s="47" t="n">
        <f aca="false">R8-(R11+R14+R26+R35+R38+R41+R44+R47+R50+R53+R56)</f>
        <v>3</v>
      </c>
      <c r="S59" s="47" t="n">
        <f aca="false">S8-(S11+S14+S26+S35+S38+S41+S44+S47+S50+S53+S56)</f>
        <v>6</v>
      </c>
      <c r="T59" s="47" t="n">
        <f aca="false">T8-(T11+T14+T26+T35+T38+T41+T44+T47+T50+T53+T56)</f>
        <v>22</v>
      </c>
      <c r="U59" s="47" t="n">
        <f aca="false">U8-(U11+U14+U26+U35+U38+U41+U44+U47+U50+U53+U56)</f>
        <v>26</v>
      </c>
      <c r="V59" s="48" t="n">
        <f aca="false">V8-(V11+V14+V26+V35+V38+V41+V44+V47+V50+V53+V56)</f>
        <v>39</v>
      </c>
      <c r="W59" s="14"/>
    </row>
    <row r="60" customFormat="false" ht="14.25" hidden="false" customHeight="true" outlineLevel="0" collapsed="false">
      <c r="A60" s="41"/>
      <c r="B60" s="41"/>
      <c r="C60" s="26" t="s">
        <v>44</v>
      </c>
      <c r="D60" s="59" t="n">
        <f aca="false">IF(SUM(E60:V60)=0,"-",SUM(E60:V60))</f>
        <v>109</v>
      </c>
      <c r="E60" s="49" t="n">
        <f aca="false">E9-(E12+E15+E27+E36+E39+E42+E45+E48+E51+E54+E57)</f>
        <v>2</v>
      </c>
      <c r="F60" s="49" t="n">
        <f aca="false">F9-(F12+F15+F27+F36+F39+F42+F45+F48+F51+F54+F57)</f>
        <v>0</v>
      </c>
      <c r="G60" s="49" t="n">
        <f aca="false">G9-(G12+G15+G27+G36+G39+G42+G45+G48+G51+G54+G57)</f>
        <v>0</v>
      </c>
      <c r="H60" s="49" t="n">
        <f aca="false">H9-(H12+H15+H27+H36+H39+H42+H45+H48+H51+H54+H57)</f>
        <v>0</v>
      </c>
      <c r="I60" s="49" t="n">
        <f aca="false">I9-(I12+I15+I27+I36+I39+I42+I45+I48+I51+I54+I57)</f>
        <v>0</v>
      </c>
      <c r="J60" s="49" t="n">
        <f aca="false">J9-(J12+J15+J27+J36+J39+J42+J45+J48+J51+J54+J57)</f>
        <v>0</v>
      </c>
      <c r="K60" s="49" t="n">
        <f aca="false">K9-(K12+K15+K27+K36+K39+K42+K45+K48+K51+K54+K57)</f>
        <v>0</v>
      </c>
      <c r="L60" s="49" t="n">
        <f aca="false">L9-(L12+L15+L27+L36+L39+L42+L45+L48+L51+L54+L57)</f>
        <v>1</v>
      </c>
      <c r="M60" s="49" t="n">
        <f aca="false">M9-(M12+M15+M27+M36+M39+M42+M45+M48+M51+M54+M57)</f>
        <v>0</v>
      </c>
      <c r="N60" s="49" t="n">
        <f aca="false">N9-(N12+N15+N27+N36+N39+N42+N45+N48+N51+N54+N57)</f>
        <v>1</v>
      </c>
      <c r="O60" s="49" t="n">
        <f aca="false">O9-(O12+O15+O27+O36+O39+O42+O45+O48+O51+O54+O57)</f>
        <v>1</v>
      </c>
      <c r="P60" s="49" t="n">
        <f aca="false">P9-(P12+P15+P27+P36+P39+P42+P45+P48+P51+P54+P57)</f>
        <v>1</v>
      </c>
      <c r="Q60" s="49" t="n">
        <f aca="false">Q9-(Q12+Q15+Q27+Q36+Q39+Q42+Q45+Q48+Q51+Q54+Q57)</f>
        <v>0</v>
      </c>
      <c r="R60" s="49" t="n">
        <f aca="false">R9-(R12+R15+R27+R36+R39+R42+R45+R48+R51+R54+R57)</f>
        <v>3</v>
      </c>
      <c r="S60" s="49" t="n">
        <f aca="false">S9-(S12+S15+S27+S36+S39+S42+S45+S48+S51+S54+S57)</f>
        <v>1</v>
      </c>
      <c r="T60" s="49" t="n">
        <f aca="false">T9-(T12+T15+T27+T36+T39+T42+T45+T48+T51+T54+T57)</f>
        <v>9</v>
      </c>
      <c r="U60" s="49" t="n">
        <f aca="false">U9-(U12+U15+U27+U36+U39+U42+U45+U48+U51+U54+U57)</f>
        <v>21</v>
      </c>
      <c r="V60" s="50" t="n">
        <f aca="false">V9-(V12+V15+V27+V36+V39+V42+V45+V48+V51+V54+V57)</f>
        <v>69</v>
      </c>
      <c r="W60" s="14"/>
    </row>
    <row r="61" customFormat="false" ht="18" hidden="false" customHeight="true" outlineLevel="0" collapsed="false">
      <c r="A61" s="5" t="s">
        <v>62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</row>
    <row r="62" customFormat="false" ht="101.2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</row>
  </sheetData>
  <mergeCells count="19">
    <mergeCell ref="A7:B9"/>
    <mergeCell ref="A10:B12"/>
    <mergeCell ref="A13:B15"/>
    <mergeCell ref="B16:B18"/>
    <mergeCell ref="B19:B21"/>
    <mergeCell ref="B22:B24"/>
    <mergeCell ref="A25:B27"/>
    <mergeCell ref="B28:B30"/>
    <mergeCell ref="B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8:B60"/>
    <mergeCell ref="A62:V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18‐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20" workbookViewId="0">
      <selection pane="topLeft" activeCell="A25" activeCellId="0" sqref="A25:B27"/>
    </sheetView>
  </sheetViews>
  <sheetFormatPr defaultColWidth="8.58984375" defaultRowHeight="11.25" zeroHeight="false" outlineLevelRow="0" outlineLevelCol="0"/>
  <cols>
    <col collapsed="false" customWidth="false" hidden="false" outlineLevel="0" max="1" min="1" style="1" width="8.58"/>
    <col collapsed="false" customWidth="true" hidden="false" outlineLevel="0" max="2" min="2" style="1" width="12.58"/>
    <col collapsed="false" customWidth="true" hidden="false" outlineLevel="0" max="3" min="3" style="1" width="4.59"/>
    <col collapsed="false" customWidth="true" hidden="false" outlineLevel="0" max="4" min="4" style="1" width="7.58"/>
    <col collapsed="false" customWidth="true" hidden="false" outlineLevel="0" max="22" min="5" style="1" width="6.58"/>
    <col collapsed="false" customWidth="false" hidden="false" outlineLevel="0" max="257" min="23" style="1" width="8.58"/>
  </cols>
  <sheetData>
    <row r="1" customFormat="false" ht="18" hidden="false" customHeight="true" outlineLevel="0" collapsed="false">
      <c r="A1" s="4"/>
    </row>
    <row r="2" customFormat="false" ht="6.75" hidden="false" customHeight="true" outlineLevel="0" collapsed="false"/>
    <row r="3" customFormat="false" ht="15" hidden="false" customHeight="true" outlineLevel="0" collapsed="false">
      <c r="A3" s="44" t="s">
        <v>69</v>
      </c>
      <c r="B3" s="6"/>
      <c r="T3" s="60"/>
      <c r="V3" s="7" t="s">
        <v>2</v>
      </c>
    </row>
    <row r="4" customFormat="false" ht="9.95" hidden="false" customHeight="true" outlineLevel="0" collapsed="false">
      <c r="A4" s="9"/>
      <c r="B4" s="10"/>
      <c r="C4" s="11"/>
      <c r="D4" s="11"/>
      <c r="E4" s="12" t="s">
        <v>3</v>
      </c>
      <c r="F4" s="12" t="s">
        <v>4</v>
      </c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2" t="s">
        <v>12</v>
      </c>
      <c r="O4" s="12" t="s">
        <v>13</v>
      </c>
      <c r="P4" s="12" t="s">
        <v>14</v>
      </c>
      <c r="Q4" s="12" t="s">
        <v>15</v>
      </c>
      <c r="R4" s="12" t="s">
        <v>16</v>
      </c>
      <c r="S4" s="12" t="s">
        <v>17</v>
      </c>
      <c r="T4" s="12" t="s">
        <v>18</v>
      </c>
      <c r="U4" s="12" t="s">
        <v>19</v>
      </c>
      <c r="V4" s="13" t="s">
        <v>20</v>
      </c>
      <c r="W4" s="14"/>
    </row>
    <row r="5" customFormat="false" ht="9.95" hidden="false" customHeight="true" outlineLevel="0" collapsed="false">
      <c r="A5" s="15"/>
      <c r="B5" s="16"/>
      <c r="C5" s="17"/>
      <c r="D5" s="18" t="s">
        <v>21</v>
      </c>
      <c r="E5" s="17"/>
      <c r="F5" s="18" t="s">
        <v>22</v>
      </c>
      <c r="G5" s="18" t="s">
        <v>22</v>
      </c>
      <c r="H5" s="18" t="s">
        <v>22</v>
      </c>
      <c r="I5" s="18" t="s">
        <v>22</v>
      </c>
      <c r="J5" s="18" t="s">
        <v>22</v>
      </c>
      <c r="K5" s="18" t="s">
        <v>22</v>
      </c>
      <c r="L5" s="18" t="s">
        <v>22</v>
      </c>
      <c r="M5" s="18" t="s">
        <v>22</v>
      </c>
      <c r="N5" s="18" t="s">
        <v>22</v>
      </c>
      <c r="O5" s="18" t="s">
        <v>22</v>
      </c>
      <c r="P5" s="18" t="s">
        <v>22</v>
      </c>
      <c r="Q5" s="18" t="s">
        <v>22</v>
      </c>
      <c r="R5" s="18" t="s">
        <v>22</v>
      </c>
      <c r="S5" s="18" t="s">
        <v>22</v>
      </c>
      <c r="T5" s="18" t="s">
        <v>22</v>
      </c>
      <c r="U5" s="18" t="s">
        <v>22</v>
      </c>
      <c r="V5" s="19"/>
      <c r="W5" s="14"/>
    </row>
    <row r="6" customFormat="false" ht="9.95" hidden="false" customHeight="true" outlineLevel="0" collapsed="false">
      <c r="A6" s="15"/>
      <c r="B6" s="16"/>
      <c r="C6" s="17"/>
      <c r="D6" s="17"/>
      <c r="E6" s="18" t="s">
        <v>23</v>
      </c>
      <c r="F6" s="20" t="s">
        <v>24</v>
      </c>
      <c r="G6" s="20" t="s">
        <v>25</v>
      </c>
      <c r="H6" s="20" t="s">
        <v>26</v>
      </c>
      <c r="I6" s="20" t="s">
        <v>27</v>
      </c>
      <c r="J6" s="20" t="s">
        <v>28</v>
      </c>
      <c r="K6" s="20" t="s">
        <v>29</v>
      </c>
      <c r="L6" s="20" t="s">
        <v>30</v>
      </c>
      <c r="M6" s="20" t="s">
        <v>31</v>
      </c>
      <c r="N6" s="20" t="s">
        <v>32</v>
      </c>
      <c r="O6" s="20" t="s">
        <v>33</v>
      </c>
      <c r="P6" s="20" t="s">
        <v>34</v>
      </c>
      <c r="Q6" s="20" t="s">
        <v>35</v>
      </c>
      <c r="R6" s="20" t="s">
        <v>36</v>
      </c>
      <c r="S6" s="20" t="s">
        <v>37</v>
      </c>
      <c r="T6" s="20" t="s">
        <v>38</v>
      </c>
      <c r="U6" s="20" t="s">
        <v>39</v>
      </c>
      <c r="V6" s="21" t="s">
        <v>40</v>
      </c>
      <c r="W6" s="14"/>
    </row>
    <row r="7" customFormat="false" ht="15" hidden="false" customHeight="true" outlineLevel="0" collapsed="false">
      <c r="A7" s="22" t="s">
        <v>64</v>
      </c>
      <c r="B7" s="22"/>
      <c r="C7" s="23" t="s">
        <v>42</v>
      </c>
      <c r="D7" s="24" t="n">
        <f aca="false">IF(SUM(D8:D9)=0,"",SUM(D8:D9))</f>
        <v>711</v>
      </c>
      <c r="E7" s="45" t="n">
        <f aca="false">E8+E9</f>
        <v>1</v>
      </c>
      <c r="F7" s="45" t="n">
        <f aca="false">F8+F9</f>
        <v>0</v>
      </c>
      <c r="G7" s="45" t="n">
        <f aca="false">G8+G9</f>
        <v>0</v>
      </c>
      <c r="H7" s="45" t="n">
        <f aca="false">H8+H9</f>
        <v>2</v>
      </c>
      <c r="I7" s="45" t="n">
        <f aca="false">I8+I9</f>
        <v>1</v>
      </c>
      <c r="J7" s="45" t="n">
        <f aca="false">J8+J9</f>
        <v>1</v>
      </c>
      <c r="K7" s="45" t="n">
        <f aca="false">K8+K9</f>
        <v>1</v>
      </c>
      <c r="L7" s="45" t="n">
        <f aca="false">L8+L9</f>
        <v>3</v>
      </c>
      <c r="M7" s="45" t="n">
        <f aca="false">M8+M9</f>
        <v>3</v>
      </c>
      <c r="N7" s="45" t="n">
        <f aca="false">N8+N9</f>
        <v>4</v>
      </c>
      <c r="O7" s="45" t="n">
        <f aca="false">O8+O9</f>
        <v>8</v>
      </c>
      <c r="P7" s="45" t="n">
        <f aca="false">P8+P9</f>
        <v>10</v>
      </c>
      <c r="Q7" s="45" t="n">
        <f aca="false">Q8+Q9</f>
        <v>18</v>
      </c>
      <c r="R7" s="45" t="n">
        <f aca="false">R8+R9</f>
        <v>36</v>
      </c>
      <c r="S7" s="45" t="n">
        <f aca="false">S8+S9</f>
        <v>57</v>
      </c>
      <c r="T7" s="45" t="n">
        <f aca="false">T8+T9</f>
        <v>77</v>
      </c>
      <c r="U7" s="45" t="n">
        <f aca="false">U8+U9</f>
        <v>131</v>
      </c>
      <c r="V7" s="46" t="n">
        <f aca="false">V8+V9</f>
        <v>358</v>
      </c>
      <c r="W7" s="14"/>
    </row>
    <row r="8" customFormat="false" ht="15" hidden="false" customHeight="true" outlineLevel="0" collapsed="false">
      <c r="A8" s="22"/>
      <c r="B8" s="22"/>
      <c r="C8" s="23" t="s">
        <v>43</v>
      </c>
      <c r="D8" s="24" t="n">
        <f aca="false">IF(SUM(E8:V8)=0,"",SUM(E8:V8))</f>
        <v>354</v>
      </c>
      <c r="E8" s="47" t="n">
        <v>1</v>
      </c>
      <c r="F8" s="47" t="n">
        <v>0</v>
      </c>
      <c r="G8" s="47" t="n">
        <v>0</v>
      </c>
      <c r="H8" s="47" t="n">
        <v>0</v>
      </c>
      <c r="I8" s="47" t="n">
        <v>1</v>
      </c>
      <c r="J8" s="47" t="n">
        <v>1</v>
      </c>
      <c r="K8" s="47" t="n">
        <v>0</v>
      </c>
      <c r="L8" s="47" t="n">
        <v>2</v>
      </c>
      <c r="M8" s="47" t="n">
        <v>0</v>
      </c>
      <c r="N8" s="47" t="n">
        <v>2</v>
      </c>
      <c r="O8" s="47" t="n">
        <v>6</v>
      </c>
      <c r="P8" s="47" t="n">
        <v>6</v>
      </c>
      <c r="Q8" s="47" t="n">
        <v>14</v>
      </c>
      <c r="R8" s="47" t="n">
        <v>27</v>
      </c>
      <c r="S8" s="47" t="n">
        <v>38</v>
      </c>
      <c r="T8" s="47" t="n">
        <v>41</v>
      </c>
      <c r="U8" s="47" t="n">
        <v>74</v>
      </c>
      <c r="V8" s="48" t="n">
        <v>141</v>
      </c>
      <c r="W8" s="14"/>
    </row>
    <row r="9" customFormat="false" ht="15" hidden="false" customHeight="true" outlineLevel="0" collapsed="false">
      <c r="A9" s="22"/>
      <c r="B9" s="22"/>
      <c r="C9" s="26" t="s">
        <v>44</v>
      </c>
      <c r="D9" s="27" t="n">
        <f aca="false">IF(SUM(E9:V9)=0,"",SUM(E9:V9))</f>
        <v>357</v>
      </c>
      <c r="E9" s="49" t="n">
        <v>0</v>
      </c>
      <c r="F9" s="49" t="n">
        <v>0</v>
      </c>
      <c r="G9" s="49" t="n">
        <v>0</v>
      </c>
      <c r="H9" s="49" t="n">
        <v>2</v>
      </c>
      <c r="I9" s="49" t="n">
        <v>0</v>
      </c>
      <c r="J9" s="49" t="n">
        <v>0</v>
      </c>
      <c r="K9" s="49" t="n">
        <v>1</v>
      </c>
      <c r="L9" s="49" t="n">
        <v>1</v>
      </c>
      <c r="M9" s="49" t="n">
        <v>3</v>
      </c>
      <c r="N9" s="49" t="n">
        <v>2</v>
      </c>
      <c r="O9" s="49" t="n">
        <v>2</v>
      </c>
      <c r="P9" s="49" t="n">
        <v>4</v>
      </c>
      <c r="Q9" s="49" t="n">
        <v>4</v>
      </c>
      <c r="R9" s="49" t="n">
        <v>9</v>
      </c>
      <c r="S9" s="49" t="n">
        <v>19</v>
      </c>
      <c r="T9" s="49" t="n">
        <v>36</v>
      </c>
      <c r="U9" s="49" t="n">
        <v>57</v>
      </c>
      <c r="V9" s="50" t="n">
        <v>217</v>
      </c>
      <c r="W9" s="14"/>
    </row>
    <row r="10" customFormat="false" ht="15" hidden="false" customHeight="true" outlineLevel="0" collapsed="false">
      <c r="A10" s="30" t="s">
        <v>45</v>
      </c>
      <c r="B10" s="30"/>
      <c r="C10" s="18" t="s">
        <v>42</v>
      </c>
      <c r="D10" s="31" t="n">
        <f aca="false">IF(SUM(D11:D12)=0,"",SUM(D11:D12))</f>
        <v>181</v>
      </c>
      <c r="E10" s="51" t="str">
        <f aca="false">IF(E11+E12=0,"-",E11+E12)</f>
        <v>-</v>
      </c>
      <c r="F10" s="51" t="str">
        <f aca="false">IF(F11+F12=0,"-",F11+F12)</f>
        <v>-</v>
      </c>
      <c r="G10" s="51" t="str">
        <f aca="false">IF(G11+G12=0,"-",G11+G12)</f>
        <v>-</v>
      </c>
      <c r="H10" s="51" t="n">
        <f aca="false">IF(H11+H12=0,"-",H11+H12)</f>
        <v>1</v>
      </c>
      <c r="I10" s="51" t="str">
        <f aca="false">IF(I11+I12=0,"-",I11+I12)</f>
        <v>-</v>
      </c>
      <c r="J10" s="51" t="n">
        <f aca="false">IF(J11+J12=0,"-",J11+J12)</f>
        <v>1</v>
      </c>
      <c r="K10" s="51" t="str">
        <f aca="false">IF(K11+K12=0,"-",K11+K12)</f>
        <v>-</v>
      </c>
      <c r="L10" s="51" t="n">
        <f aca="false">IF(L11+L12=0,"-",L11+L12)</f>
        <v>1</v>
      </c>
      <c r="M10" s="51" t="n">
        <f aca="false">IF(M11+M12=0,"-",M11+M12)</f>
        <v>2</v>
      </c>
      <c r="N10" s="51" t="n">
        <f aca="false">IF(N11+N12=0,"-",N11+N12)</f>
        <v>1</v>
      </c>
      <c r="O10" s="51" t="n">
        <f aca="false">IF(O11+O12=0,"-",O11+O12)</f>
        <v>3</v>
      </c>
      <c r="P10" s="51" t="n">
        <f aca="false">IF(P11+P12=0,"-",P11+P12)</f>
        <v>2</v>
      </c>
      <c r="Q10" s="51" t="n">
        <f aca="false">IF(Q11+Q12=0,"-",Q11+Q12)</f>
        <v>9</v>
      </c>
      <c r="R10" s="51" t="n">
        <f aca="false">IF(R11+R12=0,"-",R11+R12)</f>
        <v>23</v>
      </c>
      <c r="S10" s="51" t="n">
        <f aca="false">IF(S11+S12=0,"-",S11+S12)</f>
        <v>24</v>
      </c>
      <c r="T10" s="51" t="n">
        <f aca="false">IF(T11+T12=0,"-",T11+T12)</f>
        <v>22</v>
      </c>
      <c r="U10" s="51" t="n">
        <f aca="false">IF(U11+U12=0,"-",U11+U12)</f>
        <v>41</v>
      </c>
      <c r="V10" s="52" t="n">
        <f aca="false">IF(V11+V12=0,"-",V11+V12)</f>
        <v>51</v>
      </c>
      <c r="W10" s="14"/>
    </row>
    <row r="11" customFormat="false" ht="15" hidden="false" customHeight="true" outlineLevel="0" collapsed="false">
      <c r="A11" s="30"/>
      <c r="B11" s="30"/>
      <c r="C11" s="23" t="s">
        <v>43</v>
      </c>
      <c r="D11" s="24" t="n">
        <f aca="false">IF(SUM(E11:V11)=0,"",SUM(E11:V11))</f>
        <v>107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1</v>
      </c>
      <c r="K11" s="47" t="n">
        <v>0</v>
      </c>
      <c r="L11" s="47" t="n">
        <v>1</v>
      </c>
      <c r="M11" s="47" t="n">
        <v>0</v>
      </c>
      <c r="N11" s="47" t="n">
        <v>0</v>
      </c>
      <c r="O11" s="47" t="n">
        <v>2</v>
      </c>
      <c r="P11" s="47" t="n">
        <v>0</v>
      </c>
      <c r="Q11" s="47" t="n">
        <v>7</v>
      </c>
      <c r="R11" s="47" t="n">
        <v>19</v>
      </c>
      <c r="S11" s="47" t="n">
        <v>16</v>
      </c>
      <c r="T11" s="47" t="n">
        <v>16</v>
      </c>
      <c r="U11" s="47" t="n">
        <v>22</v>
      </c>
      <c r="V11" s="48" t="n">
        <v>23</v>
      </c>
      <c r="W11" s="14"/>
    </row>
    <row r="12" customFormat="false" ht="15" hidden="false" customHeight="true" outlineLevel="0" collapsed="false">
      <c r="A12" s="30"/>
      <c r="B12" s="30"/>
      <c r="C12" s="23" t="s">
        <v>44</v>
      </c>
      <c r="D12" s="24" t="n">
        <f aca="false">IF(SUM(E12:V12)=0,"",SUM(E12:V12))</f>
        <v>74</v>
      </c>
      <c r="E12" s="47" t="n">
        <v>0</v>
      </c>
      <c r="F12" s="47" t="n">
        <v>0</v>
      </c>
      <c r="G12" s="47" t="n">
        <v>0</v>
      </c>
      <c r="H12" s="47" t="n">
        <v>1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2</v>
      </c>
      <c r="N12" s="47" t="n">
        <v>1</v>
      </c>
      <c r="O12" s="47" t="n">
        <v>1</v>
      </c>
      <c r="P12" s="47" t="n">
        <v>2</v>
      </c>
      <c r="Q12" s="47" t="n">
        <v>2</v>
      </c>
      <c r="R12" s="47" t="n">
        <v>4</v>
      </c>
      <c r="S12" s="47" t="n">
        <v>8</v>
      </c>
      <c r="T12" s="47" t="n">
        <v>6</v>
      </c>
      <c r="U12" s="47" t="n">
        <v>19</v>
      </c>
      <c r="V12" s="48" t="n">
        <v>28</v>
      </c>
      <c r="W12" s="14"/>
    </row>
    <row r="13" customFormat="false" ht="15" hidden="false" customHeight="true" outlineLevel="0" collapsed="false">
      <c r="A13" s="33" t="s">
        <v>46</v>
      </c>
      <c r="B13" s="33"/>
      <c r="C13" s="23" t="s">
        <v>42</v>
      </c>
      <c r="D13" s="24" t="n">
        <f aca="false">IF(SUM(D14:D15)=0,"",SUM(D14:D15))</f>
        <v>65</v>
      </c>
      <c r="E13" s="45" t="str">
        <f aca="false">IF(E14+E15=0,"-",E14+E15)</f>
        <v>-</v>
      </c>
      <c r="F13" s="45" t="str">
        <f aca="false">IF(F14+F15=0,"-",F14+F15)</f>
        <v>-</v>
      </c>
      <c r="G13" s="45" t="str">
        <f aca="false">IF(G14+G15=0,"-",G14+G15)</f>
        <v>-</v>
      </c>
      <c r="H13" s="45" t="str">
        <f aca="false">IF(H14+H15=0,"-",H14+H15)</f>
        <v>-</v>
      </c>
      <c r="I13" s="45" t="str">
        <f aca="false">IF(I14+I15=0,"-",I14+I15)</f>
        <v>-</v>
      </c>
      <c r="J13" s="45" t="str">
        <f aca="false">IF(J14+J15=0,"-",J14+J15)</f>
        <v>-</v>
      </c>
      <c r="K13" s="45" t="str">
        <f aca="false">IF(K14+K15=0,"-",K14+K15)</f>
        <v>-</v>
      </c>
      <c r="L13" s="45" t="str">
        <f aca="false">IF(L14+L15=0,"-",L14+L15)</f>
        <v>-</v>
      </c>
      <c r="M13" s="45" t="str">
        <f aca="false">IF(M14+M15=0,"-",M14+M15)</f>
        <v>-</v>
      </c>
      <c r="N13" s="45" t="n">
        <f aca="false">IF(N14+N15=0,"-",N14+N15)</f>
        <v>1</v>
      </c>
      <c r="O13" s="45" t="n">
        <f aca="false">SUM(O14:O15)</f>
        <v>0</v>
      </c>
      <c r="P13" s="45" t="str">
        <f aca="false">IF(P14+P15=0,"-",P14+P15)</f>
        <v>-</v>
      </c>
      <c r="Q13" s="45" t="n">
        <f aca="false">IF(Q14+Q15=0,"-",Q14+Q15)</f>
        <v>1</v>
      </c>
      <c r="R13" s="45" t="n">
        <f aca="false">IF(R14+R15=0,"-",R14+R15)</f>
        <v>1</v>
      </c>
      <c r="S13" s="45" t="n">
        <f aca="false">IF(S14+S15=0,"-",S14+S15)</f>
        <v>4</v>
      </c>
      <c r="T13" s="45" t="n">
        <f aca="false">IF(T14+T15=0,"-",T14+T15)</f>
        <v>8</v>
      </c>
      <c r="U13" s="45" t="n">
        <f aca="false">IF(U14+U15=0,"-",U14+U15)</f>
        <v>8</v>
      </c>
      <c r="V13" s="53" t="n">
        <f aca="false">IF(V14+V15=0,"-",V14+V15)</f>
        <v>42</v>
      </c>
      <c r="W13" s="14"/>
    </row>
    <row r="14" customFormat="false" ht="15" hidden="false" customHeight="true" outlineLevel="0" collapsed="false">
      <c r="A14" s="33"/>
      <c r="B14" s="33"/>
      <c r="C14" s="23" t="s">
        <v>43</v>
      </c>
      <c r="D14" s="24" t="n">
        <f aca="false">IF(SUM(E14:V14)=0,"",SUM(E14:V14))</f>
        <v>25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2</v>
      </c>
      <c r="T14" s="47" t="n">
        <v>4</v>
      </c>
      <c r="U14" s="47" t="n">
        <v>5</v>
      </c>
      <c r="V14" s="48" t="n">
        <v>14</v>
      </c>
      <c r="W14" s="14"/>
    </row>
    <row r="15" customFormat="false" ht="15" hidden="false" customHeight="true" outlineLevel="0" collapsed="false">
      <c r="A15" s="33"/>
      <c r="B15" s="33"/>
      <c r="C15" s="23" t="s">
        <v>44</v>
      </c>
      <c r="D15" s="24" t="n">
        <f aca="false">IF(SUM(E15:V15)=0,"",SUM(E15:V15))</f>
        <v>4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1</v>
      </c>
      <c r="O15" s="47" t="n">
        <v>0</v>
      </c>
      <c r="P15" s="47" t="n">
        <v>0</v>
      </c>
      <c r="Q15" s="47" t="n">
        <v>1</v>
      </c>
      <c r="R15" s="47" t="n">
        <v>1</v>
      </c>
      <c r="S15" s="47" t="n">
        <v>2</v>
      </c>
      <c r="T15" s="47" t="n">
        <v>4</v>
      </c>
      <c r="U15" s="47" t="n">
        <v>3</v>
      </c>
      <c r="V15" s="48" t="n">
        <v>28</v>
      </c>
      <c r="W15" s="14"/>
    </row>
    <row r="16" customFormat="false" ht="14.25" hidden="false" customHeight="true" outlineLevel="0" collapsed="false">
      <c r="A16" s="34"/>
      <c r="B16" s="35" t="s">
        <v>47</v>
      </c>
      <c r="C16" s="23" t="s">
        <v>42</v>
      </c>
      <c r="D16" s="24" t="n">
        <f aca="false">IF(SUM(D17:D18)=0,"",SUM(D17:D18))</f>
        <v>7</v>
      </c>
      <c r="E16" s="45" t="str">
        <f aca="false">IF(E17+E18=0,"-",E17+E18)</f>
        <v>-</v>
      </c>
      <c r="F16" s="45" t="str">
        <f aca="false">IF(F17+F18=0,"-",F17+F18)</f>
        <v>-</v>
      </c>
      <c r="G16" s="45" t="str">
        <f aca="false">IF(G17+G18=0,"-",G17+G18)</f>
        <v>-</v>
      </c>
      <c r="H16" s="45" t="str">
        <f aca="false">IF(H17+H18=0,"-",H17+H18)</f>
        <v>-</v>
      </c>
      <c r="I16" s="45" t="str">
        <f aca="false">IF(I17+I18=0,"-",I17+I18)</f>
        <v>-</v>
      </c>
      <c r="J16" s="45" t="str">
        <f aca="false">IF(J17+J18=0,"-",J17+J18)</f>
        <v>-</v>
      </c>
      <c r="K16" s="45" t="str">
        <f aca="false">IF(K17+K18=0,"-",K17+K18)</f>
        <v>-</v>
      </c>
      <c r="L16" s="45" t="str">
        <f aca="false">IF(L17+L18=0,"-",L17+L18)</f>
        <v>-</v>
      </c>
      <c r="M16" s="45" t="str">
        <f aca="false">IF(M17+M18=0,"-",M17+M18)</f>
        <v>-</v>
      </c>
      <c r="N16" s="45" t="n">
        <f aca="false">IF(N17+N18=0,"-",N17+N18)</f>
        <v>1</v>
      </c>
      <c r="O16" s="45" t="n">
        <f aca="false">SUM(O17:O18)</f>
        <v>0</v>
      </c>
      <c r="P16" s="45" t="str">
        <f aca="false">IF(P17+P18=0,"-",P17+P18)</f>
        <v>-</v>
      </c>
      <c r="Q16" s="45" t="str">
        <f aca="false">IF(Q17+Q18=0,"-",Q17+Q18)</f>
        <v>-</v>
      </c>
      <c r="R16" s="45" t="str">
        <f aca="false">IF(R17+R18=0,"-",R17+R18)</f>
        <v>-</v>
      </c>
      <c r="S16" s="45" t="n">
        <f aca="false">IF(S17+S18=0,"-",S17+S18)</f>
        <v>1</v>
      </c>
      <c r="T16" s="45" t="n">
        <f aca="false">IF(T17+T18=0,"-",T17+T18)</f>
        <v>2</v>
      </c>
      <c r="U16" s="45" t="n">
        <f aca="false">IF(U17+U18=0,"-",U17+U18)</f>
        <v>1</v>
      </c>
      <c r="V16" s="46" t="n">
        <f aca="false">IF(V17+V18=0,"-",V17+V18)</f>
        <v>2</v>
      </c>
      <c r="W16" s="14"/>
    </row>
    <row r="17" customFormat="false" ht="14.25" hidden="false" customHeight="true" outlineLevel="0" collapsed="false">
      <c r="A17" s="34"/>
      <c r="B17" s="35"/>
      <c r="C17" s="23" t="s">
        <v>43</v>
      </c>
      <c r="D17" s="24" t="n">
        <f aca="false">IF(SUM(E17:V17)=0,"",SUM(E17:V17))</f>
        <v>2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1</v>
      </c>
      <c r="T17" s="47" t="n">
        <v>0</v>
      </c>
      <c r="U17" s="47" t="n">
        <v>0</v>
      </c>
      <c r="V17" s="48" t="n">
        <v>1</v>
      </c>
      <c r="W17" s="14"/>
    </row>
    <row r="18" customFormat="false" ht="14.25" hidden="false" customHeight="true" outlineLevel="0" collapsed="false">
      <c r="A18" s="34"/>
      <c r="B18" s="35"/>
      <c r="C18" s="23" t="s">
        <v>44</v>
      </c>
      <c r="D18" s="24" t="n">
        <f aca="false">IF(SUM(E18:V18)=0,"",SUM(E18:V18))</f>
        <v>5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1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2</v>
      </c>
      <c r="U18" s="47" t="n">
        <v>1</v>
      </c>
      <c r="V18" s="48" t="n">
        <v>1</v>
      </c>
      <c r="W18" s="14"/>
    </row>
    <row r="19" customFormat="false" ht="14.25" hidden="false" customHeight="true" outlineLevel="0" collapsed="false">
      <c r="A19" s="34"/>
      <c r="B19" s="35" t="s">
        <v>48</v>
      </c>
      <c r="C19" s="23" t="s">
        <v>42</v>
      </c>
      <c r="D19" s="24" t="n">
        <f aca="false">IF(SUM(D20:D21)=0,"",SUM(D20:D21))</f>
        <v>19</v>
      </c>
      <c r="E19" s="45" t="str">
        <f aca="false">IF(E20+E21=0,"-",E20+E21)</f>
        <v>-</v>
      </c>
      <c r="F19" s="45" t="str">
        <f aca="false">IF(F20+F21=0,"-",F20+F21)</f>
        <v>-</v>
      </c>
      <c r="G19" s="45" t="str">
        <f aca="false">IF(G20+G21=0,"-",G20+G21)</f>
        <v>-</v>
      </c>
      <c r="H19" s="45" t="str">
        <f aca="false">IF(H20+H21=0,"-",H20+H21)</f>
        <v>-</v>
      </c>
      <c r="I19" s="45" t="str">
        <f aca="false">IF(I20+I21=0,"-",I20+I21)</f>
        <v>-</v>
      </c>
      <c r="J19" s="45" t="str">
        <f aca="false">IF(J20+J21=0,"-",J20+J21)</f>
        <v>-</v>
      </c>
      <c r="K19" s="45" t="str">
        <f aca="false">IF(K20+K21=0,"-",K20+K21)</f>
        <v>-</v>
      </c>
      <c r="L19" s="45" t="str">
        <f aca="false">IF(L20+L21=0,"-",L20+L21)</f>
        <v>-</v>
      </c>
      <c r="M19" s="45" t="n">
        <f aca="false">SUM(M20:M21)</f>
        <v>0</v>
      </c>
      <c r="N19" s="45" t="str">
        <f aca="false">IF(N20+N21=0,"-",N20+N21)</f>
        <v>-</v>
      </c>
      <c r="O19" s="45" t="str">
        <f aca="false">IF(O20+O21=0,"-",O20+O21)</f>
        <v>-</v>
      </c>
      <c r="P19" s="45" t="str">
        <f aca="false">IF(P20+P21=0,"-",P20+P21)</f>
        <v>-</v>
      </c>
      <c r="Q19" s="45" t="n">
        <f aca="false">IF(Q20+Q21=0,"-",Q20+Q21)</f>
        <v>1</v>
      </c>
      <c r="R19" s="45" t="n">
        <f aca="false">IF(R20+R21=0,"-",R20+R21)</f>
        <v>1</v>
      </c>
      <c r="S19" s="45" t="n">
        <f aca="false">IF(S20+S21=0,"-",S20+S21)</f>
        <v>2</v>
      </c>
      <c r="T19" s="45" t="n">
        <f aca="false">IF(T20+T21=0,"-",T20+T21)</f>
        <v>4</v>
      </c>
      <c r="U19" s="61" t="n">
        <f aca="false">IF(U20+U21=0,"-",U20+U21)</f>
        <v>3</v>
      </c>
      <c r="V19" s="62" t="n">
        <f aca="false">IF(V20+V21=0,"-",V20+V21)</f>
        <v>8</v>
      </c>
      <c r="W19" s="14"/>
    </row>
    <row r="20" customFormat="false" ht="14.25" hidden="false" customHeight="true" outlineLevel="0" collapsed="false">
      <c r="A20" s="34"/>
      <c r="B20" s="35"/>
      <c r="C20" s="23" t="s">
        <v>43</v>
      </c>
      <c r="D20" s="24" t="n">
        <f aca="false">IF(SUM(E20:V20)=0,"",SUM(E20:V20))</f>
        <v>1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1</v>
      </c>
      <c r="T20" s="47" t="n">
        <v>3</v>
      </c>
      <c r="U20" s="47" t="n">
        <v>3</v>
      </c>
      <c r="V20" s="48" t="n">
        <v>3</v>
      </c>
      <c r="W20" s="14"/>
    </row>
    <row r="21" customFormat="false" ht="14.25" hidden="false" customHeight="true" outlineLevel="0" collapsed="false">
      <c r="A21" s="34"/>
      <c r="B21" s="35"/>
      <c r="C21" s="23" t="s">
        <v>44</v>
      </c>
      <c r="D21" s="24" t="n">
        <f aca="false">IF(SUM(E21:V21)=0,"",SUM(E21:V21))</f>
        <v>9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1</v>
      </c>
      <c r="R21" s="47" t="n">
        <v>1</v>
      </c>
      <c r="S21" s="47" t="n">
        <v>1</v>
      </c>
      <c r="T21" s="47" t="n">
        <v>1</v>
      </c>
      <c r="U21" s="47" t="n">
        <v>0</v>
      </c>
      <c r="V21" s="48" t="n">
        <v>5</v>
      </c>
      <c r="W21" s="14"/>
    </row>
    <row r="22" customFormat="false" ht="14.25" hidden="false" customHeight="true" outlineLevel="0" collapsed="false">
      <c r="A22" s="34"/>
      <c r="B22" s="35" t="s">
        <v>49</v>
      </c>
      <c r="C22" s="23" t="s">
        <v>42</v>
      </c>
      <c r="D22" s="24" t="n">
        <f aca="false">IF(SUM(D23:D24)=0,"",SUM(D23:D24))</f>
        <v>37</v>
      </c>
      <c r="E22" s="45" t="str">
        <f aca="false">IF(E23+E24=0,"-",E23+E24)</f>
        <v>-</v>
      </c>
      <c r="F22" s="45" t="str">
        <f aca="false">IF(F23+F24=0,"-",F23+F24)</f>
        <v>-</v>
      </c>
      <c r="G22" s="45" t="str">
        <f aca="false">IF(G23+G24=0,"-",G23+G24)</f>
        <v>-</v>
      </c>
      <c r="H22" s="45" t="str">
        <f aca="false">IF(H23+H24=0,"-",H23+H24)</f>
        <v>-</v>
      </c>
      <c r="I22" s="45" t="str">
        <f aca="false">IF(I23+I24=0,"-",I23+I24)</f>
        <v>-</v>
      </c>
      <c r="J22" s="45" t="str">
        <f aca="false">IF(J23+J24=0,"-",J23+J24)</f>
        <v>-</v>
      </c>
      <c r="K22" s="45" t="str">
        <f aca="false">IF(K23+K24=0,"-",K23+K24)</f>
        <v>-</v>
      </c>
      <c r="L22" s="45" t="str">
        <f aca="false">IF(L23+L24=0,"-",L23+L24)</f>
        <v>-</v>
      </c>
      <c r="M22" s="45" t="n">
        <v>0</v>
      </c>
      <c r="N22" s="45" t="str">
        <f aca="false">IF(N23+N24=0,"-",N23+N24)</f>
        <v>-</v>
      </c>
      <c r="O22" s="45" t="str">
        <f aca="false">IF(O23+O24=0,"-",O23+O24)</f>
        <v>-</v>
      </c>
      <c r="P22" s="45" t="n">
        <v>0</v>
      </c>
      <c r="Q22" s="45" t="n">
        <v>0</v>
      </c>
      <c r="R22" s="45" t="str">
        <f aca="false">IF(R23+R24=0,"-",R23+R24)</f>
        <v>-</v>
      </c>
      <c r="S22" s="45" t="n">
        <f aca="false">IF(S23+S24=0,"-",S23+S24)</f>
        <v>1</v>
      </c>
      <c r="T22" s="45" t="n">
        <f aca="false">IF(T23+T24=0,"-",T23+T24)</f>
        <v>2</v>
      </c>
      <c r="U22" s="45" t="n">
        <f aca="false">IF(U23+U24=0,"-",U23+U24)</f>
        <v>4</v>
      </c>
      <c r="V22" s="46" t="n">
        <f aca="false">IF(V23+V24=0,"-",V23+V24)</f>
        <v>30</v>
      </c>
      <c r="W22" s="14"/>
    </row>
    <row r="23" customFormat="false" ht="14.25" hidden="false" customHeight="true" outlineLevel="0" collapsed="false">
      <c r="A23" s="34"/>
      <c r="B23" s="35"/>
      <c r="C23" s="23" t="s">
        <v>43</v>
      </c>
      <c r="D23" s="24" t="n">
        <f aca="false">IF(SUM(E23:V23)=0,"",SUM(E23:V23))</f>
        <v>13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1</v>
      </c>
      <c r="U23" s="47" t="n">
        <v>2</v>
      </c>
      <c r="V23" s="48" t="n">
        <v>10</v>
      </c>
      <c r="W23" s="14"/>
    </row>
    <row r="24" customFormat="false" ht="14.25" hidden="false" customHeight="true" outlineLevel="0" collapsed="false">
      <c r="A24" s="34"/>
      <c r="B24" s="35"/>
      <c r="C24" s="23" t="s">
        <v>44</v>
      </c>
      <c r="D24" s="24" t="n">
        <f aca="false">IF(SUM(E24:V24)=0,"",SUM(E24:V24))</f>
        <v>24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1</v>
      </c>
      <c r="T24" s="47" t="n">
        <v>1</v>
      </c>
      <c r="U24" s="47" t="n">
        <v>2</v>
      </c>
      <c r="V24" s="55" t="n">
        <v>20</v>
      </c>
      <c r="W24" s="14"/>
    </row>
    <row r="25" customFormat="false" ht="15" hidden="false" customHeight="true" outlineLevel="0" collapsed="false">
      <c r="A25" s="33" t="s">
        <v>50</v>
      </c>
      <c r="B25" s="33"/>
      <c r="C25" s="23" t="s">
        <v>42</v>
      </c>
      <c r="D25" s="24" t="n">
        <f aca="false">IF(SUM(D26:D27)=0,"",SUM(D26:D27))</f>
        <v>134</v>
      </c>
      <c r="E25" s="45" t="str">
        <f aca="false">IF(E26+E27=0,"-",E26+E27)</f>
        <v>-</v>
      </c>
      <c r="F25" s="45" t="str">
        <f aca="false">IF(F26+F27=0,"-",F26+F27)</f>
        <v>-</v>
      </c>
      <c r="G25" s="45" t="str">
        <f aca="false">IF(G26+G27=0,"-",G26+G27)</f>
        <v>-</v>
      </c>
      <c r="H25" s="45" t="str">
        <f aca="false">IF(H26+H27=0,"-",H26+H27)</f>
        <v>-</v>
      </c>
      <c r="I25" s="45" t="str">
        <f aca="false">IF(I26+I27=0,"-",I26+I27)</f>
        <v>-</v>
      </c>
      <c r="J25" s="45" t="str">
        <f aca="false">IF(J26+J27=0,"-",J26+J27)</f>
        <v>-</v>
      </c>
      <c r="K25" s="45" t="str">
        <f aca="false">IF(K26+K27=0,"-",K26+K27)</f>
        <v>-</v>
      </c>
      <c r="L25" s="45" t="str">
        <f aca="false">IF(L26+L27=0,"-",L26+L27)</f>
        <v>-</v>
      </c>
      <c r="M25" s="45" t="str">
        <f aca="false">IF(M26+M27=0,"-",M26+M27)</f>
        <v>-</v>
      </c>
      <c r="N25" s="45" t="n">
        <f aca="false">IF(N26+N27=0,"-",N26+N27)</f>
        <v>1</v>
      </c>
      <c r="O25" s="45" t="n">
        <f aca="false">IF(O26+O27=0,"-",O26+O27)</f>
        <v>1</v>
      </c>
      <c r="P25" s="45" t="n">
        <f aca="false">IF(P26+P27=0,"-",P26+P27)</f>
        <v>2</v>
      </c>
      <c r="Q25" s="45" t="n">
        <f aca="false">IF(Q26+Q27=0,"-",Q26+Q27)</f>
        <v>3</v>
      </c>
      <c r="R25" s="45" t="n">
        <f aca="false">IF(R26+R27=0,"-",R26+R27)</f>
        <v>2</v>
      </c>
      <c r="S25" s="45" t="n">
        <f aca="false">IF(S26+S27=0,"-",S26+S27)</f>
        <v>12</v>
      </c>
      <c r="T25" s="45" t="n">
        <f aca="false">IF(T26+T27=0,"-",T26+T27)</f>
        <v>15</v>
      </c>
      <c r="U25" s="45" t="n">
        <f aca="false">IF(U26+U27=0,"-",U26+U27)</f>
        <v>32</v>
      </c>
      <c r="V25" s="53" t="n">
        <f aca="false">IF(V26+V27=0,"-",V26+V27)</f>
        <v>66</v>
      </c>
      <c r="W25" s="14"/>
    </row>
    <row r="26" customFormat="false" ht="15" hidden="false" customHeight="true" outlineLevel="0" collapsed="false">
      <c r="A26" s="33"/>
      <c r="B26" s="33"/>
      <c r="C26" s="23" t="s">
        <v>43</v>
      </c>
      <c r="D26" s="24" t="n">
        <f aca="false">IF(SUM(E26:V26)=0,"",SUM(E26:V26))</f>
        <v>59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1</v>
      </c>
      <c r="O26" s="47" t="n">
        <v>0</v>
      </c>
      <c r="P26" s="47" t="n">
        <v>1</v>
      </c>
      <c r="Q26" s="47" t="n">
        <v>3</v>
      </c>
      <c r="R26" s="47" t="n">
        <v>2</v>
      </c>
      <c r="S26" s="47" t="n">
        <v>8</v>
      </c>
      <c r="T26" s="47" t="n">
        <v>7</v>
      </c>
      <c r="U26" s="47" t="n">
        <v>18</v>
      </c>
      <c r="V26" s="48" t="n">
        <v>19</v>
      </c>
      <c r="W26" s="14"/>
    </row>
    <row r="27" customFormat="false" ht="15" hidden="false" customHeight="true" outlineLevel="0" collapsed="false">
      <c r="A27" s="33"/>
      <c r="B27" s="33"/>
      <c r="C27" s="23" t="s">
        <v>44</v>
      </c>
      <c r="D27" s="24" t="n">
        <f aca="false">IF(SUM(E27:V27)=0,"",SUM(E27:V27))</f>
        <v>75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1</v>
      </c>
      <c r="P27" s="47" t="n">
        <v>1</v>
      </c>
      <c r="Q27" s="47" t="n">
        <v>0</v>
      </c>
      <c r="R27" s="47" t="n">
        <v>0</v>
      </c>
      <c r="S27" s="47" t="n">
        <v>4</v>
      </c>
      <c r="T27" s="47" t="n">
        <v>8</v>
      </c>
      <c r="U27" s="47" t="n">
        <v>14</v>
      </c>
      <c r="V27" s="48" t="n">
        <v>47</v>
      </c>
      <c r="W27" s="14"/>
    </row>
    <row r="28" customFormat="false" ht="15" hidden="false" customHeight="true" outlineLevel="0" collapsed="false">
      <c r="A28" s="36"/>
      <c r="B28" s="35" t="s">
        <v>51</v>
      </c>
      <c r="C28" s="23" t="s">
        <v>42</v>
      </c>
      <c r="D28" s="24" t="n">
        <f aca="false">IF(SUM(D29:D30)=0,"",SUM(D29:D30))</f>
        <v>55</v>
      </c>
      <c r="E28" s="45" t="str">
        <f aca="false">IF(E29+E30=0,"-",E29+E30)</f>
        <v>-</v>
      </c>
      <c r="F28" s="45" t="str">
        <f aca="false">IF(F29+F30=0,"-",F29+F30)</f>
        <v>-</v>
      </c>
      <c r="G28" s="45" t="str">
        <f aca="false">IF(G29+G30=0,"-",G29+G30)</f>
        <v>-</v>
      </c>
      <c r="H28" s="45" t="str">
        <f aca="false">IF(H29+H30=0,"-",H29+H30)</f>
        <v>-</v>
      </c>
      <c r="I28" s="45" t="str">
        <f aca="false">IF(I29+I30=0,"-",I29+I30)</f>
        <v>-</v>
      </c>
      <c r="J28" s="45" t="str">
        <f aca="false">IF(J29+J30=0,"-",J29+J30)</f>
        <v>-</v>
      </c>
      <c r="K28" s="45" t="str">
        <f aca="false">IF(K29+K30=0,"-",K29+K30)</f>
        <v>-</v>
      </c>
      <c r="L28" s="45" t="str">
        <f aca="false">IF(L29+L30=0,"-",L29+L30)</f>
        <v>-</v>
      </c>
      <c r="M28" s="45" t="str">
        <f aca="false">IF(M29+M30=0,"-",M29+M30)</f>
        <v>-</v>
      </c>
      <c r="N28" s="45" t="n">
        <f aca="false">IF(N29+N30=0,"-",N29+N30)</f>
        <v>1</v>
      </c>
      <c r="O28" s="45" t="str">
        <f aca="false">IF(O29+O30=0,"-",O29+O30)</f>
        <v>-</v>
      </c>
      <c r="P28" s="45" t="str">
        <f aca="false">IF(P29+P30=0,"-",P29+P30)</f>
        <v>-</v>
      </c>
      <c r="Q28" s="45" t="n">
        <f aca="false">IF(Q29+Q30=0,"-",Q29+Q30)</f>
        <v>1</v>
      </c>
      <c r="R28" s="45" t="n">
        <f aca="false">SUM(R29:R30)</f>
        <v>1</v>
      </c>
      <c r="S28" s="45" t="n">
        <f aca="false">IF(S29+S30=0,"-",S29+S30)</f>
        <v>7</v>
      </c>
      <c r="T28" s="45" t="n">
        <f aca="false">IF(T29+T30=0,"-",T29+T30)</f>
        <v>7</v>
      </c>
      <c r="U28" s="45" t="n">
        <f aca="false">IF(U29+U30=0,"-",U29+U30)</f>
        <v>17</v>
      </c>
      <c r="V28" s="53" t="n">
        <f aca="false">IF(V29+V30=0,"-",V29+V30)</f>
        <v>21</v>
      </c>
      <c r="W28" s="14"/>
    </row>
    <row r="29" customFormat="false" ht="15" hidden="false" customHeight="true" outlineLevel="0" collapsed="false">
      <c r="A29" s="36"/>
      <c r="B29" s="35"/>
      <c r="C29" s="23" t="s">
        <v>43</v>
      </c>
      <c r="D29" s="24" t="n">
        <f aca="false">IF(SUM(E29:V29)=0,"",SUM(E29:V29))</f>
        <v>28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1</v>
      </c>
      <c r="O29" s="47" t="n">
        <v>0</v>
      </c>
      <c r="P29" s="47" t="n">
        <v>0</v>
      </c>
      <c r="Q29" s="47" t="n">
        <v>1</v>
      </c>
      <c r="R29" s="47" t="n">
        <v>1</v>
      </c>
      <c r="S29" s="47" t="n">
        <v>5</v>
      </c>
      <c r="T29" s="47" t="n">
        <v>2</v>
      </c>
      <c r="U29" s="47" t="n">
        <v>12</v>
      </c>
      <c r="V29" s="48" t="n">
        <v>6</v>
      </c>
      <c r="W29" s="14"/>
    </row>
    <row r="30" customFormat="false" ht="15" hidden="false" customHeight="true" outlineLevel="0" collapsed="false">
      <c r="A30" s="36"/>
      <c r="B30" s="35"/>
      <c r="C30" s="23" t="s">
        <v>44</v>
      </c>
      <c r="D30" s="24" t="n">
        <f aca="false">IF(SUM(E30:V30)=0,"",SUM(E30:V30))</f>
        <v>27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2</v>
      </c>
      <c r="T30" s="47" t="n">
        <v>5</v>
      </c>
      <c r="U30" s="47" t="n">
        <v>5</v>
      </c>
      <c r="V30" s="48" t="n">
        <v>15</v>
      </c>
      <c r="W30" s="14"/>
    </row>
    <row r="31" customFormat="false" ht="15" hidden="false" customHeight="true" outlineLevel="0" collapsed="false">
      <c r="A31" s="34"/>
      <c r="B31" s="35" t="s">
        <v>52</v>
      </c>
      <c r="C31" s="23" t="s">
        <v>42</v>
      </c>
      <c r="D31" s="24" t="n">
        <f aca="false">IF(SUM(D32:D33)=0,"",SUM(D32:D33))</f>
        <v>6</v>
      </c>
      <c r="E31" s="45" t="str">
        <f aca="false">IF(E32+E33=0,"-",E32+E33)</f>
        <v>-</v>
      </c>
      <c r="F31" s="45" t="str">
        <f aca="false">IF(F32+F33=0,"-",F32+F33)</f>
        <v>-</v>
      </c>
      <c r="G31" s="45" t="str">
        <f aca="false">IF(G32+G33=0,"-",G32+G33)</f>
        <v>-</v>
      </c>
      <c r="H31" s="45" t="str">
        <f aca="false">IF(H32+H33=0,"-",H32+H33)</f>
        <v>-</v>
      </c>
      <c r="I31" s="45" t="str">
        <f aca="false">IF(I32+I33=0,"-",I32+I33)</f>
        <v>-</v>
      </c>
      <c r="J31" s="45" t="str">
        <f aca="false">IF(J32+J33=0,"-",J32+J33)</f>
        <v>-</v>
      </c>
      <c r="K31" s="45" t="str">
        <f aca="false">IF(K32+K33=0,"-",K32+K33)</f>
        <v>-</v>
      </c>
      <c r="L31" s="45" t="str">
        <f aca="false">IF(L32+L33=0,"-",L32+L33)</f>
        <v>-</v>
      </c>
      <c r="M31" s="45" t="str">
        <f aca="false">IF(M32+M33=0,"-",M32+M33)</f>
        <v>-</v>
      </c>
      <c r="N31" s="45" t="n">
        <v>0</v>
      </c>
      <c r="O31" s="45" t="str">
        <f aca="false">IF(O32+O33=0,"-",O32+O33)</f>
        <v>-</v>
      </c>
      <c r="P31" s="45" t="str">
        <f aca="false">IF(P32+P33=0,"-",P32+P33)</f>
        <v>-</v>
      </c>
      <c r="Q31" s="45" t="str">
        <f aca="false">IF(Q32+Q33=0,"-",Q32+Q33)</f>
        <v>-</v>
      </c>
      <c r="R31" s="45" t="n">
        <f aca="false">SUM(R32:R33)</f>
        <v>1</v>
      </c>
      <c r="S31" s="45" t="str">
        <f aca="false">IF(S32+S33=0,"-",S32+S33)</f>
        <v>-</v>
      </c>
      <c r="T31" s="45" t="n">
        <f aca="false">IF(T32+T33=0,"-",T32+T33)</f>
        <v>1</v>
      </c>
      <c r="U31" s="45" t="n">
        <f aca="false">IF(U32+U33=0,"-",U32+U33)</f>
        <v>2</v>
      </c>
      <c r="V31" s="53" t="n">
        <f aca="false">IF(V32+V33=0,"-",V32+V33)</f>
        <v>2</v>
      </c>
      <c r="W31" s="14"/>
    </row>
    <row r="32" customFormat="false" ht="15" hidden="false" customHeight="true" outlineLevel="0" collapsed="false">
      <c r="A32" s="34"/>
      <c r="B32" s="35"/>
      <c r="C32" s="23" t="s">
        <v>43</v>
      </c>
      <c r="D32" s="24" t="n">
        <f aca="false">IF(SUM(E32:V32)=0,"",SUM(E32:V32))</f>
        <v>5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1</v>
      </c>
      <c r="S32" s="47" t="n">
        <v>0</v>
      </c>
      <c r="T32" s="47" t="n">
        <v>1</v>
      </c>
      <c r="U32" s="47" t="n">
        <v>1</v>
      </c>
      <c r="V32" s="48" t="n">
        <v>2</v>
      </c>
      <c r="W32" s="14"/>
    </row>
    <row r="33" customFormat="false" ht="15" hidden="false" customHeight="true" outlineLevel="0" collapsed="false">
      <c r="A33" s="34"/>
      <c r="B33" s="35"/>
      <c r="C33" s="23" t="s">
        <v>44</v>
      </c>
      <c r="D33" s="24" t="n">
        <f aca="false">IF(SUM(E33:V33)=0,"",SUM(E33:V33))</f>
        <v>1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1</v>
      </c>
      <c r="V33" s="48" t="n">
        <v>0</v>
      </c>
      <c r="W33" s="14"/>
    </row>
    <row r="34" customFormat="false" ht="15" hidden="false" customHeight="true" outlineLevel="0" collapsed="false">
      <c r="A34" s="38" t="s">
        <v>65</v>
      </c>
      <c r="B34" s="38"/>
      <c r="C34" s="23" t="s">
        <v>42</v>
      </c>
      <c r="D34" s="24" t="n">
        <f aca="false">IF(SUM(D35:D36)=0,"",SUM(D35:D36))</f>
        <v>54</v>
      </c>
      <c r="E34" s="45" t="str">
        <f aca="false">IF(E35+E36=0,"-",E35+E36)</f>
        <v>-</v>
      </c>
      <c r="F34" s="45" t="str">
        <f aca="false">IF(F35+F36=0,"-",F35+F36)</f>
        <v>-</v>
      </c>
      <c r="G34" s="45" t="str">
        <f aca="false">IF(G35+G36=0,"-",G35+G36)</f>
        <v>-</v>
      </c>
      <c r="H34" s="45" t="str">
        <f aca="false">IF(H35+H36=0,"-",H35+H36)</f>
        <v>-</v>
      </c>
      <c r="I34" s="45" t="str">
        <f aca="false">IF(I35+I36=0,"-",I35+I36)</f>
        <v>-</v>
      </c>
      <c r="J34" s="45" t="str">
        <f aca="false">IF(J35+J36=0,"-",J35+J36)</f>
        <v>-</v>
      </c>
      <c r="K34" s="45" t="str">
        <f aca="false">IF(K35+K36=0,"-",K35+K36)</f>
        <v>-</v>
      </c>
      <c r="L34" s="45" t="str">
        <f aca="false">IF(L35+L36=0,"-",L35+L36)</f>
        <v>-</v>
      </c>
      <c r="M34" s="45" t="str">
        <f aca="false">IF(M35+M36=0,"-",M35+M36)</f>
        <v>-</v>
      </c>
      <c r="N34" s="45" t="n">
        <f aca="false">IF(N35+N36=0,"-",N35+N36)</f>
        <v>1</v>
      </c>
      <c r="O34" s="45" t="n">
        <f aca="false">IF(O35+O36=0,"-",O35+O36)</f>
        <v>1</v>
      </c>
      <c r="P34" s="45" t="n">
        <f aca="false">SUM(P35:P36)</f>
        <v>0</v>
      </c>
      <c r="Q34" s="45" t="str">
        <f aca="false">IF(Q35+Q36=0,"-",Q35+Q36)</f>
        <v>-</v>
      </c>
      <c r="R34" s="45" t="n">
        <f aca="false">IF(R35+R36=0,"-",R35+R36)</f>
        <v>3</v>
      </c>
      <c r="S34" s="45" t="str">
        <f aca="false">IF(S35+S36=0,"-",S35+S36)</f>
        <v>-</v>
      </c>
      <c r="T34" s="45" t="n">
        <f aca="false">IF(T35+T36=0,"-",T35+T36)</f>
        <v>6</v>
      </c>
      <c r="U34" s="45" t="n">
        <f aca="false">IF(U35+U36=0,"-",U35+U36)</f>
        <v>10</v>
      </c>
      <c r="V34" s="53" t="n">
        <f aca="false">IF(V35+V36=0,"-",V35+V36)</f>
        <v>33</v>
      </c>
      <c r="W34" s="14"/>
    </row>
    <row r="35" customFormat="false" ht="15" hidden="false" customHeight="true" outlineLevel="0" collapsed="false">
      <c r="A35" s="38"/>
      <c r="B35" s="38"/>
      <c r="C35" s="23" t="s">
        <v>43</v>
      </c>
      <c r="D35" s="24" t="n">
        <f aca="false">IF(SUM(E35:V35)=0,"",SUM(E35:V35))</f>
        <v>32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1</v>
      </c>
      <c r="O35" s="47" t="n">
        <v>1</v>
      </c>
      <c r="P35" s="47" t="n">
        <v>0</v>
      </c>
      <c r="Q35" s="47" t="n">
        <v>0</v>
      </c>
      <c r="R35" s="47" t="n">
        <v>1</v>
      </c>
      <c r="S35" s="47" t="n">
        <v>0</v>
      </c>
      <c r="T35" s="47" t="n">
        <v>4</v>
      </c>
      <c r="U35" s="47" t="n">
        <v>6</v>
      </c>
      <c r="V35" s="48" t="n">
        <v>19</v>
      </c>
      <c r="W35" s="14"/>
    </row>
    <row r="36" customFormat="false" ht="15" hidden="false" customHeight="true" outlineLevel="0" collapsed="false">
      <c r="A36" s="38"/>
      <c r="B36" s="38"/>
      <c r="C36" s="23" t="s">
        <v>44</v>
      </c>
      <c r="D36" s="24" t="n">
        <f aca="false">IF(SUM(E36:V36)=0,"",SUM(E36:V36))</f>
        <v>22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2</v>
      </c>
      <c r="S36" s="47" t="n">
        <v>0</v>
      </c>
      <c r="T36" s="47" t="n">
        <v>2</v>
      </c>
      <c r="U36" s="47" t="n">
        <v>4</v>
      </c>
      <c r="V36" s="48" t="n">
        <v>14</v>
      </c>
      <c r="W36" s="14"/>
    </row>
    <row r="37" customFormat="false" ht="15" hidden="false" customHeight="true" outlineLevel="0" collapsed="false">
      <c r="A37" s="38" t="s">
        <v>54</v>
      </c>
      <c r="B37" s="38"/>
      <c r="C37" s="23" t="s">
        <v>42</v>
      </c>
      <c r="D37" s="24" t="n">
        <f aca="false">IF(SUM(D38:D39)=0,"",SUM(D38:D39))</f>
        <v>16</v>
      </c>
      <c r="E37" s="45" t="str">
        <f aca="false">IF(E38+E39=0,"-",E38+E39)</f>
        <v>-</v>
      </c>
      <c r="F37" s="45" t="str">
        <f aca="false">IF(F38+F39=0,"-",F38+F39)</f>
        <v>-</v>
      </c>
      <c r="G37" s="45" t="str">
        <f aca="false">IF(G38+G39=0,"-",G38+G39)</f>
        <v>-</v>
      </c>
      <c r="H37" s="45" t="n">
        <f aca="false">IF(H38+H39=0,"-",H38+H39)</f>
        <v>1</v>
      </c>
      <c r="I37" s="45" t="str">
        <f aca="false">IF(I38+I39=0,"-",I38+I39)</f>
        <v>-</v>
      </c>
      <c r="J37" s="45" t="str">
        <f aca="false">IF(J38+J39=0,"-",J38+J39)</f>
        <v>-</v>
      </c>
      <c r="K37" s="45" t="str">
        <f aca="false">IF(K38+K39=0,"-",K38+K39)</f>
        <v>-</v>
      </c>
      <c r="L37" s="45" t="str">
        <f aca="false">IF(L38+L39=0,"-",L38+L39)</f>
        <v>-</v>
      </c>
      <c r="M37" s="45" t="str">
        <f aca="false">IF(M38+M39=0,"-",M38+M39)</f>
        <v>-</v>
      </c>
      <c r="N37" s="45" t="str">
        <f aca="false">IF(N38+N39=0,"-",N38+N39)</f>
        <v>-</v>
      </c>
      <c r="O37" s="45" t="str">
        <f aca="false">IF(O38+O39=0,"-",O38+O39)</f>
        <v>-</v>
      </c>
      <c r="P37" s="45" t="n">
        <f aca="false">IF(P38+P39=0,"-",P38+P39)</f>
        <v>1</v>
      </c>
      <c r="Q37" s="45" t="str">
        <f aca="false">IF(Q38+Q39=0,"-",Q38+Q39)</f>
        <v>-</v>
      </c>
      <c r="R37" s="45" t="n">
        <f aca="false">IF(R38+R39=0,"-",R38+R39)</f>
        <v>1</v>
      </c>
      <c r="S37" s="45" t="n">
        <f aca="false">IF(S38+S39=0,"-",S38+S39)</f>
        <v>1</v>
      </c>
      <c r="T37" s="45" t="n">
        <f aca="false">IF(T38+T39=0,"-",T38+T39)</f>
        <v>2</v>
      </c>
      <c r="U37" s="45" t="n">
        <f aca="false">IF(U38+U39=0,"-",U38+U39)</f>
        <v>4</v>
      </c>
      <c r="V37" s="53" t="n">
        <f aca="false">IF(V38+V39=0,"-",V38+V39)</f>
        <v>6</v>
      </c>
      <c r="W37" s="14"/>
    </row>
    <row r="38" customFormat="false" ht="15" hidden="false" customHeight="true" outlineLevel="0" collapsed="false">
      <c r="A38" s="38"/>
      <c r="B38" s="38"/>
      <c r="C38" s="23" t="s">
        <v>43</v>
      </c>
      <c r="D38" s="24" t="n">
        <f aca="false">IF(SUM(E38:V38)=0,"",SUM(E38:V38))</f>
        <v>6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1</v>
      </c>
      <c r="S38" s="47" t="n">
        <v>1</v>
      </c>
      <c r="T38" s="47" t="n">
        <v>0</v>
      </c>
      <c r="U38" s="47" t="n">
        <v>3</v>
      </c>
      <c r="V38" s="48" t="n">
        <v>1</v>
      </c>
      <c r="W38" s="14"/>
    </row>
    <row r="39" customFormat="false" ht="15" hidden="false" customHeight="true" outlineLevel="0" collapsed="false">
      <c r="A39" s="38"/>
      <c r="B39" s="38"/>
      <c r="C39" s="23" t="s">
        <v>44</v>
      </c>
      <c r="D39" s="24" t="n">
        <f aca="false">IF(SUM(E39:V39)=0,"",SUM(E39:V39))</f>
        <v>10</v>
      </c>
      <c r="E39" s="47" t="n">
        <v>0</v>
      </c>
      <c r="F39" s="47" t="n">
        <v>0</v>
      </c>
      <c r="G39" s="47" t="n">
        <v>0</v>
      </c>
      <c r="H39" s="47" t="n">
        <v>1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1</v>
      </c>
      <c r="Q39" s="47" t="n">
        <v>0</v>
      </c>
      <c r="R39" s="47" t="n">
        <v>0</v>
      </c>
      <c r="S39" s="47" t="n">
        <v>0</v>
      </c>
      <c r="T39" s="47" t="n">
        <v>2</v>
      </c>
      <c r="U39" s="47" t="n">
        <v>1</v>
      </c>
      <c r="V39" s="48" t="n">
        <v>5</v>
      </c>
      <c r="W39" s="14"/>
    </row>
    <row r="40" customFormat="false" ht="15" hidden="false" customHeight="true" outlineLevel="0" collapsed="false">
      <c r="A40" s="38" t="s">
        <v>66</v>
      </c>
      <c r="B40" s="38"/>
      <c r="C40" s="23" t="s">
        <v>42</v>
      </c>
      <c r="D40" s="24" t="n">
        <f aca="false">IF(SUM(D41:D42)=0,"",SUM(D41:D42))</f>
        <v>75</v>
      </c>
      <c r="E40" s="45" t="str">
        <f aca="false">IF(E41+E42=0,"-",E41+E42)</f>
        <v>-</v>
      </c>
      <c r="F40" s="45" t="str">
        <f aca="false">IF(F41+F42=0,"-",F41+F42)</f>
        <v>-</v>
      </c>
      <c r="G40" s="45" t="str">
        <f aca="false">IF(G41+G42=0,"-",G41+G42)</f>
        <v>-</v>
      </c>
      <c r="H40" s="45" t="str">
        <f aca="false">IF(H41+H42=0,"-",H41+H42)</f>
        <v>-</v>
      </c>
      <c r="I40" s="45" t="str">
        <f aca="false">IF(I41+I42=0,"-",I41+I42)</f>
        <v>-</v>
      </c>
      <c r="J40" s="45" t="str">
        <f aca="false">IF(J41+J42=0,"-",J41+J42)</f>
        <v>-</v>
      </c>
      <c r="K40" s="45" t="str">
        <f aca="false">IF(K41+K42=0,"-",K41+K42)</f>
        <v>-</v>
      </c>
      <c r="L40" s="45" t="str">
        <f aca="false">IF(L41+L42=0,"-",L41+L42)</f>
        <v>-</v>
      </c>
      <c r="M40" s="45" t="str">
        <f aca="false">IF(M41+M42=0,"-",M41+M42)</f>
        <v>-</v>
      </c>
      <c r="N40" s="45" t="str">
        <f aca="false">IF(N41+N42=0,"-",N41+N42)</f>
        <v>-</v>
      </c>
      <c r="O40" s="45" t="str">
        <f aca="false">IF(O41+O42=0,"-",O41+O42)</f>
        <v>-</v>
      </c>
      <c r="P40" s="45" t="str">
        <f aca="false">IF(P41+P42=0,"-",P41+P42)</f>
        <v>-</v>
      </c>
      <c r="Q40" s="45" t="str">
        <f aca="false">IF(Q41+Q42=0,"-",Q41+Q42)</f>
        <v>-</v>
      </c>
      <c r="R40" s="45" t="str">
        <f aca="false">IF(R41+R42=0,"-",R41+R42)</f>
        <v>-</v>
      </c>
      <c r="S40" s="45" t="str">
        <f aca="false">IF(S41+S42=0,"-",S41+S42)</f>
        <v>-</v>
      </c>
      <c r="T40" s="45" t="n">
        <f aca="false">SUM(T41:T42)</f>
        <v>2</v>
      </c>
      <c r="U40" s="45" t="n">
        <f aca="false">IF(U41+U42=0,"-",U41+U42)</f>
        <v>6</v>
      </c>
      <c r="V40" s="53" t="n">
        <f aca="false">IF(V41+V42=0,"-",V41+V42)</f>
        <v>67</v>
      </c>
      <c r="W40" s="14"/>
    </row>
    <row r="41" customFormat="false" ht="15" hidden="false" customHeight="true" outlineLevel="0" collapsed="false">
      <c r="A41" s="38"/>
      <c r="B41" s="38"/>
      <c r="C41" s="23" t="s">
        <v>43</v>
      </c>
      <c r="D41" s="24" t="n">
        <f aca="false">IF(SUM(E41:V41)=0,"",SUM(E41:V41))</f>
        <v>16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1</v>
      </c>
      <c r="U41" s="47" t="n">
        <v>1</v>
      </c>
      <c r="V41" s="48" t="n">
        <v>14</v>
      </c>
      <c r="W41" s="14"/>
    </row>
    <row r="42" customFormat="false" ht="15" hidden="false" customHeight="true" outlineLevel="0" collapsed="false">
      <c r="A42" s="38"/>
      <c r="B42" s="38"/>
      <c r="C42" s="23" t="s">
        <v>44</v>
      </c>
      <c r="D42" s="24" t="n">
        <f aca="false">IF(SUM(E42:V42)=0,"",SUM(E42:V42))</f>
        <v>59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1</v>
      </c>
      <c r="U42" s="47" t="n">
        <v>5</v>
      </c>
      <c r="V42" s="48" t="n">
        <v>53</v>
      </c>
      <c r="W42" s="14"/>
    </row>
    <row r="43" customFormat="false" ht="15" hidden="false" customHeight="true" outlineLevel="0" collapsed="false">
      <c r="A43" s="38" t="s">
        <v>67</v>
      </c>
      <c r="B43" s="38"/>
      <c r="C43" s="23" t="s">
        <v>42</v>
      </c>
      <c r="D43" s="24" t="n">
        <f aca="false">IF(SUM(D44:D45)=0,"",SUM(D44:D45))</f>
        <v>21</v>
      </c>
      <c r="E43" s="45" t="str">
        <f aca="false">IF(E44+E45=0,"-",E44+E45)</f>
        <v>-</v>
      </c>
      <c r="F43" s="45" t="str">
        <f aca="false">IF(F44+F45=0,"-",F44+F45)</f>
        <v>-</v>
      </c>
      <c r="G43" s="45" t="str">
        <f aca="false">IF(G44+G45=0,"-",G44+G45)</f>
        <v>-</v>
      </c>
      <c r="H43" s="45" t="str">
        <f aca="false">IF(H44+H45=0,"-",H44+H45)</f>
        <v>-</v>
      </c>
      <c r="I43" s="45" t="n">
        <f aca="false">IF(I44+I45=0,"-",I44+I45)</f>
        <v>1</v>
      </c>
      <c r="J43" s="45" t="str">
        <f aca="false">IF(J44+J45=0,"-",J44+J45)</f>
        <v>-</v>
      </c>
      <c r="K43" s="45" t="n">
        <f aca="false">IF(K44+K45=0,"-",K44+K45)</f>
        <v>1</v>
      </c>
      <c r="L43" s="45" t="n">
        <f aca="false">IF(L44+L45=0,"-",L44+L45)</f>
        <v>1</v>
      </c>
      <c r="M43" s="45" t="n">
        <f aca="false">IF(M44+M45=0,"-",M44+M45)</f>
        <v>1</v>
      </c>
      <c r="N43" s="45" t="str">
        <f aca="false">IF(N44+N45=0,"-",N44+N45)</f>
        <v>-</v>
      </c>
      <c r="O43" s="45" t="n">
        <f aca="false">IF(O44+O45=0,"-",O44+O45)</f>
        <v>3</v>
      </c>
      <c r="P43" s="45" t="n">
        <f aca="false">IF(P44+P45=0,"-",P44+P45)</f>
        <v>3</v>
      </c>
      <c r="Q43" s="45" t="n">
        <f aca="false">SUM(Q44:Q45)</f>
        <v>1</v>
      </c>
      <c r="R43" s="45" t="n">
        <f aca="false">IF(R44+R45=0,"-",R44+R45)</f>
        <v>2</v>
      </c>
      <c r="S43" s="45" t="n">
        <f aca="false">SUM(S44:S45)</f>
        <v>0</v>
      </c>
      <c r="T43" s="45" t="n">
        <f aca="false">SUM(T44:T45)</f>
        <v>3</v>
      </c>
      <c r="U43" s="45" t="n">
        <f aca="false">IF(U44+U45=0,"-",U44+U45)</f>
        <v>2</v>
      </c>
      <c r="V43" s="53" t="n">
        <f aca="false">SUM(V44:V45)</f>
        <v>3</v>
      </c>
      <c r="W43" s="14"/>
    </row>
    <row r="44" customFormat="false" ht="15" hidden="false" customHeight="true" outlineLevel="0" collapsed="false">
      <c r="A44" s="38"/>
      <c r="B44" s="38"/>
      <c r="C44" s="23" t="s">
        <v>43</v>
      </c>
      <c r="D44" s="24" t="n">
        <f aca="false">IF(SUM(E44:V44)=0,"",SUM(E44:V44))</f>
        <v>13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1</v>
      </c>
      <c r="J44" s="47" t="n">
        <v>0</v>
      </c>
      <c r="K44" s="47" t="n">
        <v>0</v>
      </c>
      <c r="L44" s="47" t="n">
        <v>1</v>
      </c>
      <c r="M44" s="47" t="n">
        <v>0</v>
      </c>
      <c r="N44" s="47" t="n">
        <v>0</v>
      </c>
      <c r="O44" s="47" t="n">
        <v>3</v>
      </c>
      <c r="P44" s="47" t="n">
        <v>3</v>
      </c>
      <c r="Q44" s="47" t="n">
        <v>1</v>
      </c>
      <c r="R44" s="47" t="n">
        <v>1</v>
      </c>
      <c r="S44" s="47" t="n">
        <v>0</v>
      </c>
      <c r="T44" s="47" t="n">
        <v>1</v>
      </c>
      <c r="U44" s="47" t="n">
        <v>1</v>
      </c>
      <c r="V44" s="48" t="n">
        <v>1</v>
      </c>
      <c r="W44" s="14"/>
    </row>
    <row r="45" customFormat="false" ht="15" hidden="false" customHeight="true" outlineLevel="0" collapsed="false">
      <c r="A45" s="38"/>
      <c r="B45" s="38"/>
      <c r="C45" s="23" t="s">
        <v>44</v>
      </c>
      <c r="D45" s="45" t="n">
        <f aca="false">IF(SUM(E45:V45)=0,"-",SUM(E45:V45))</f>
        <v>8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1</v>
      </c>
      <c r="L45" s="47" t="n">
        <v>0</v>
      </c>
      <c r="M45" s="47" t="n">
        <v>1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1</v>
      </c>
      <c r="S45" s="47" t="n">
        <v>0</v>
      </c>
      <c r="T45" s="47" t="n">
        <v>2</v>
      </c>
      <c r="U45" s="47" t="n">
        <v>1</v>
      </c>
      <c r="V45" s="48" t="n">
        <v>2</v>
      </c>
      <c r="W45" s="14"/>
    </row>
    <row r="46" customFormat="false" ht="15" hidden="false" customHeight="true" outlineLevel="0" collapsed="false">
      <c r="A46" s="38" t="s">
        <v>57</v>
      </c>
      <c r="B46" s="38"/>
      <c r="C46" s="23" t="s">
        <v>42</v>
      </c>
      <c r="D46" s="24" t="n">
        <f aca="false">IF(SUM(D47:D48)=0,"",SUM(D47:D48))</f>
        <v>3</v>
      </c>
      <c r="E46" s="45" t="str">
        <f aca="false">IF(E47+E48=0,"-",E47+E48)</f>
        <v>-</v>
      </c>
      <c r="F46" s="45" t="str">
        <f aca="false">IF(F47+F48=0,"-",F47+F48)</f>
        <v>-</v>
      </c>
      <c r="G46" s="45" t="str">
        <f aca="false">IF(G47+G48=0,"-",G47+G48)</f>
        <v>-</v>
      </c>
      <c r="H46" s="45" t="str">
        <f aca="false">IF(H47+H48=0,"-",H47+H48)</f>
        <v>-</v>
      </c>
      <c r="I46" s="45" t="str">
        <f aca="false">IF(I47+I48=0,"-",I47+I48)</f>
        <v>-</v>
      </c>
      <c r="J46" s="45" t="str">
        <f aca="false">IF(J47+J48=0,"-",J47+J48)</f>
        <v>-</v>
      </c>
      <c r="K46" s="45" t="str">
        <f aca="false">IF(K47+K48=0,"-",K47+K48)</f>
        <v>-</v>
      </c>
      <c r="L46" s="45" t="n">
        <v>0</v>
      </c>
      <c r="M46" s="45" t="str">
        <f aca="false">IF(M47+M48=0,"-",M47+M48)</f>
        <v>-</v>
      </c>
      <c r="N46" s="45" t="str">
        <f aca="false">IF(N47+N48=0,"-",N47+N48)</f>
        <v>-</v>
      </c>
      <c r="O46" s="45" t="str">
        <f aca="false">IF(O47+O48=0,"-",O47+O48)</f>
        <v>-</v>
      </c>
      <c r="P46" s="45" t="str">
        <f aca="false">IF(P47+P48=0,"-",P47+P48)</f>
        <v>-</v>
      </c>
      <c r="Q46" s="45" t="n">
        <f aca="false">IF(Q47+Q48=0,"-",Q47+Q48)</f>
        <v>1</v>
      </c>
      <c r="R46" s="45" t="str">
        <f aca="false">IF(R47+R48=0,"-",R47+R48)</f>
        <v>-</v>
      </c>
      <c r="S46" s="45" t="n">
        <f aca="false">SUM(S47:S48)</f>
        <v>0</v>
      </c>
      <c r="T46" s="45" t="str">
        <f aca="false">IF(T47+T48=0,"-",T47+T48)</f>
        <v>-</v>
      </c>
      <c r="U46" s="45" t="n">
        <f aca="false">IF(U47+U48=0,"-",U47+U48)</f>
        <v>1</v>
      </c>
      <c r="V46" s="46" t="n">
        <f aca="false">IF(V47+V48=0,"-",V47+V48)</f>
        <v>1</v>
      </c>
      <c r="W46" s="14"/>
    </row>
    <row r="47" customFormat="false" ht="15" hidden="false" customHeight="true" outlineLevel="0" collapsed="false">
      <c r="A47" s="38"/>
      <c r="B47" s="38"/>
      <c r="C47" s="23" t="s">
        <v>43</v>
      </c>
      <c r="D47" s="24" t="n">
        <f aca="false">SUM(E47:V47)</f>
        <v>1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1</v>
      </c>
      <c r="R47" s="47" t="n">
        <v>0</v>
      </c>
      <c r="S47" s="47" t="n">
        <v>0</v>
      </c>
      <c r="T47" s="47" t="n">
        <v>0</v>
      </c>
      <c r="U47" s="47" t="n">
        <v>0</v>
      </c>
      <c r="V47" s="48" t="n">
        <v>0</v>
      </c>
      <c r="W47" s="14"/>
    </row>
    <row r="48" customFormat="false" ht="15" hidden="false" customHeight="true" outlineLevel="0" collapsed="false">
      <c r="A48" s="38"/>
      <c r="B48" s="38"/>
      <c r="C48" s="23" t="s">
        <v>44</v>
      </c>
      <c r="D48" s="45" t="n">
        <f aca="false">IF(SUM(E48:V48)=0,"-",SUM(E48:V48))</f>
        <v>2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1</v>
      </c>
      <c r="V48" s="48" t="n">
        <v>1</v>
      </c>
      <c r="W48" s="14"/>
    </row>
    <row r="49" customFormat="false" ht="15" hidden="false" customHeight="true" outlineLevel="0" collapsed="false">
      <c r="A49" s="38" t="s">
        <v>58</v>
      </c>
      <c r="B49" s="38"/>
      <c r="C49" s="23" t="s">
        <v>42</v>
      </c>
      <c r="D49" s="24" t="n">
        <f aca="false">IF(SUM(D50:D51)=0,"",SUM(D50:D51))</f>
        <v>18</v>
      </c>
      <c r="E49" s="45" t="str">
        <f aca="false">IF(E50+E51=0,"-",E50+E51)</f>
        <v>-</v>
      </c>
      <c r="F49" s="45" t="str">
        <f aca="false">IF(F50+F51=0,"-",F50+F51)</f>
        <v>-</v>
      </c>
      <c r="G49" s="45" t="str">
        <f aca="false">IF(G50+G51=0,"-",G50+G51)</f>
        <v>-</v>
      </c>
      <c r="H49" s="45" t="str">
        <f aca="false">IF(H50+H51=0,"-",H50+H51)</f>
        <v>-</v>
      </c>
      <c r="I49" s="45" t="str">
        <f aca="false">IF(I50+I51=0,"-",I50+I51)</f>
        <v>-</v>
      </c>
      <c r="J49" s="45" t="str">
        <f aca="false">IF(J50+J51=0,"-",J50+J51)</f>
        <v>-</v>
      </c>
      <c r="K49" s="45" t="str">
        <f aca="false">IF(K50+K51=0,"-",K50+K51)</f>
        <v>-</v>
      </c>
      <c r="L49" s="45" t="str">
        <f aca="false">IF(L50+L51=0,"-",L50+L51)</f>
        <v>-</v>
      </c>
      <c r="M49" s="45" t="str">
        <f aca="false">IF(M50+M51=0,"-",M50+M51)</f>
        <v>-</v>
      </c>
      <c r="N49" s="45" t="str">
        <f aca="false">IF(N50+N51=0,"-",N50+N51)</f>
        <v>-</v>
      </c>
      <c r="O49" s="45" t="str">
        <f aca="false">IF(O50+O51=0,"-",O50+O51)</f>
        <v>-</v>
      </c>
      <c r="P49" s="45" t="str">
        <f aca="false">IF(P50+P51=0,"-",P50+P51)</f>
        <v>-</v>
      </c>
      <c r="Q49" s="45" t="str">
        <f aca="false">IF(Q50+Q51=0,"-",Q50+Q51)</f>
        <v>-</v>
      </c>
      <c r="R49" s="45" t="str">
        <f aca="false">IF(R50+R51=0,"-",R50+R51)</f>
        <v>-</v>
      </c>
      <c r="S49" s="45" t="n">
        <f aca="false">IF(S50+S51=0,"-",S50+S51)</f>
        <v>2</v>
      </c>
      <c r="T49" s="45" t="n">
        <f aca="false">IF(T50+T51=0,"-",T50+T51)</f>
        <v>2</v>
      </c>
      <c r="U49" s="45" t="n">
        <f aca="false">IF(U50+U51=0,"-",U50+U51)</f>
        <v>2</v>
      </c>
      <c r="V49" s="53" t="n">
        <f aca="false">IF(V50+V51=0,"-",V50+V51)</f>
        <v>12</v>
      </c>
      <c r="W49" s="14"/>
    </row>
    <row r="50" customFormat="false" ht="15" hidden="false" customHeight="true" outlineLevel="0" collapsed="false">
      <c r="A50" s="38"/>
      <c r="B50" s="38"/>
      <c r="C50" s="23" t="s">
        <v>43</v>
      </c>
      <c r="D50" s="24" t="n">
        <f aca="false">IF(SUM(E50:V50)=0,"",SUM(E50:V50))</f>
        <v>7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2</v>
      </c>
      <c r="T50" s="47" t="n">
        <v>1</v>
      </c>
      <c r="U50" s="47" t="n">
        <v>1</v>
      </c>
      <c r="V50" s="48" t="n">
        <v>3</v>
      </c>
      <c r="W50" s="14"/>
    </row>
    <row r="51" customFormat="false" ht="15" hidden="false" customHeight="true" outlineLevel="0" collapsed="false">
      <c r="A51" s="38"/>
      <c r="B51" s="38"/>
      <c r="C51" s="23" t="s">
        <v>44</v>
      </c>
      <c r="D51" s="24" t="n">
        <f aca="false">IF(SUM(E51:V51)=0,"",SUM(E51:V51))</f>
        <v>11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1</v>
      </c>
      <c r="U51" s="47" t="n">
        <v>1</v>
      </c>
      <c r="V51" s="48" t="n">
        <v>9</v>
      </c>
      <c r="W51" s="14"/>
    </row>
    <row r="52" customFormat="false" ht="15" hidden="false" customHeight="true" outlineLevel="0" collapsed="false">
      <c r="A52" s="38" t="s">
        <v>59</v>
      </c>
      <c r="B52" s="38"/>
      <c r="C52" s="23" t="s">
        <v>42</v>
      </c>
      <c r="D52" s="24" t="n">
        <f aca="false">IF(SUM(D53:D54)=0,"",SUM(D53:D54))</f>
        <v>2</v>
      </c>
      <c r="E52" s="45" t="str">
        <f aca="false">IF(E53+E54=0,"-",E53+E54)</f>
        <v>-</v>
      </c>
      <c r="F52" s="45" t="str">
        <f aca="false">IF(F53+F54=0,"-",F53+F54)</f>
        <v>-</v>
      </c>
      <c r="G52" s="45" t="str">
        <f aca="false">IF(G53+G54=0,"-",G53+G54)</f>
        <v>-</v>
      </c>
      <c r="H52" s="45" t="str">
        <f aca="false">IF(H53+H54=0,"-",H53+H54)</f>
        <v>-</v>
      </c>
      <c r="I52" s="45" t="str">
        <f aca="false">IF(I53+I54=0,"-",I53+I54)</f>
        <v>-</v>
      </c>
      <c r="J52" s="45" t="str">
        <f aca="false">IF(J53+J54=0,"-",J53+J54)</f>
        <v>-</v>
      </c>
      <c r="K52" s="45" t="str">
        <f aca="false">IF(K53+K54=0,"-",K53+K54)</f>
        <v>-</v>
      </c>
      <c r="L52" s="45" t="str">
        <f aca="false">IF(L53+L54=0,"-",L53+L54)</f>
        <v>-</v>
      </c>
      <c r="M52" s="45" t="n">
        <f aca="false">SUM(M53:M54)</f>
        <v>0</v>
      </c>
      <c r="N52" s="45" t="str">
        <f aca="false">IF(N53+N54=0,"-",N53+N54)</f>
        <v>-</v>
      </c>
      <c r="O52" s="45" t="str">
        <f aca="false">IF(O53+O54=0,"-",O53+O54)</f>
        <v>-</v>
      </c>
      <c r="P52" s="45" t="str">
        <f aca="false">IF(P53+P54=0,"-",P53+P54)</f>
        <v>-</v>
      </c>
      <c r="Q52" s="45" t="str">
        <f aca="false">IF(Q53+Q54=0,"-",Q53+Q54)</f>
        <v>-</v>
      </c>
      <c r="R52" s="45" t="n">
        <f aca="false">IF(R53+R54=0,"-",R53+R54)</f>
        <v>1</v>
      </c>
      <c r="S52" s="45" t="str">
        <f aca="false">IF(S53+S54=0,"-",S53+S54)</f>
        <v>-</v>
      </c>
      <c r="T52" s="45" t="str">
        <f aca="false">IF(T53+T54=0,"-",T53+T54)</f>
        <v>-</v>
      </c>
      <c r="U52" s="45" t="n">
        <f aca="false">IF(U53+U54=0,"-",U53+U54)</f>
        <v>1</v>
      </c>
      <c r="V52" s="53" t="str">
        <f aca="false">IF(V53+V54=0,"-",V53+V54)</f>
        <v>-</v>
      </c>
      <c r="W52" s="14"/>
    </row>
    <row r="53" customFormat="false" ht="15" hidden="false" customHeight="true" outlineLevel="0" collapsed="false">
      <c r="A53" s="38"/>
      <c r="B53" s="38"/>
      <c r="C53" s="23" t="s">
        <v>43</v>
      </c>
      <c r="D53" s="45" t="n">
        <f aca="false">IF(SUM(E53:V53)=0,"-",SUM(E53:V53))</f>
        <v>1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/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1</v>
      </c>
      <c r="V53" s="48" t="n">
        <v>0</v>
      </c>
      <c r="W53" s="14"/>
    </row>
    <row r="54" customFormat="false" ht="15" hidden="false" customHeight="true" outlineLevel="0" collapsed="false">
      <c r="A54" s="38"/>
      <c r="B54" s="38"/>
      <c r="C54" s="23" t="s">
        <v>44</v>
      </c>
      <c r="D54" s="45" t="n">
        <f aca="false">IF(SUM(E54:V54)=0,"-",SUM(E54:V54))</f>
        <v>1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1</v>
      </c>
      <c r="S54" s="47" t="n">
        <v>0</v>
      </c>
      <c r="T54" s="47" t="n">
        <v>0</v>
      </c>
      <c r="U54" s="47" t="n">
        <v>0</v>
      </c>
      <c r="V54" s="48" t="n">
        <v>0</v>
      </c>
      <c r="W54" s="14"/>
    </row>
    <row r="55" customFormat="false" ht="15" hidden="false" customHeight="true" outlineLevel="0" collapsed="false">
      <c r="A55" s="38" t="s">
        <v>68</v>
      </c>
      <c r="B55" s="38"/>
      <c r="C55" s="23" t="s">
        <v>42</v>
      </c>
      <c r="D55" s="45" t="str">
        <f aca="false">IF(SUM(D56:D57)=0,"-",SUM(D56:D57))</f>
        <v>-</v>
      </c>
      <c r="E55" s="45" t="str">
        <f aca="false">IF(E56+E57=0,"-",E56+E57)</f>
        <v>-</v>
      </c>
      <c r="F55" s="45" t="str">
        <f aca="false">IF(F56+F57=0,"-",F56+F57)</f>
        <v>-</v>
      </c>
      <c r="G55" s="45" t="str">
        <f aca="false">IF(G56+G57=0,"-",G56+G57)</f>
        <v>-</v>
      </c>
      <c r="H55" s="45" t="str">
        <f aca="false">IF(H56+H57=0,"-",H56+H57)</f>
        <v>-</v>
      </c>
      <c r="I55" s="45" t="str">
        <f aca="false">IF(I56+I57=0,"-",I56+I57)</f>
        <v>-</v>
      </c>
      <c r="J55" s="45" t="str">
        <f aca="false">IF(J56+J57=0,"-",J56+J57)</f>
        <v>-</v>
      </c>
      <c r="K55" s="45" t="str">
        <f aca="false">IF(K56+K57=0,"-",K56+K57)</f>
        <v>-</v>
      </c>
      <c r="L55" s="45" t="str">
        <f aca="false">IF(L56+L57=0,"-",L56+L57)</f>
        <v>-</v>
      </c>
      <c r="M55" s="45" t="str">
        <f aca="false">IF(M56+M57=0,"-",M56+M57)</f>
        <v>-</v>
      </c>
      <c r="N55" s="45" t="str">
        <f aca="false">IF(N56+N57=0,"-",N56+N57)</f>
        <v>-</v>
      </c>
      <c r="O55" s="45" t="str">
        <f aca="false">IF(O56+O57=0,"-",O56+O57)</f>
        <v>-</v>
      </c>
      <c r="P55" s="45" t="str">
        <f aca="false">IF(P56+P57=0,"-",P56+P57)</f>
        <v>-</v>
      </c>
      <c r="Q55" s="45" t="str">
        <f aca="false">IF(Q56+Q57=0,"-",Q56+Q57)</f>
        <v>-</v>
      </c>
      <c r="R55" s="45" t="str">
        <f aca="false">IF(R56+R57=0,"-",R56+R57)</f>
        <v>-</v>
      </c>
      <c r="S55" s="45" t="str">
        <f aca="false">IF(S56+S57=0,"-",S56+S57)</f>
        <v>-</v>
      </c>
      <c r="T55" s="45" t="n">
        <f aca="false">SUM(T56:T57)</f>
        <v>0</v>
      </c>
      <c r="U55" s="45" t="str">
        <f aca="false">IF(U56+U57=0,"-",U56+U57)</f>
        <v>-</v>
      </c>
      <c r="V55" s="53" t="str">
        <f aca="false">IF(V56+V57=0,"-",V56+V57)</f>
        <v>-</v>
      </c>
      <c r="W55" s="14"/>
    </row>
    <row r="56" customFormat="false" ht="15" hidden="false" customHeight="true" outlineLevel="0" collapsed="false">
      <c r="A56" s="38"/>
      <c r="B56" s="38"/>
      <c r="C56" s="23" t="s">
        <v>43</v>
      </c>
      <c r="D56" s="61" t="str">
        <f aca="false">IF(SUM(E56:V56)=0,"-",SUM(E56:V56))</f>
        <v>-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5" t="n">
        <v>0</v>
      </c>
      <c r="W56" s="14"/>
    </row>
    <row r="57" customFormat="false" ht="15" hidden="false" customHeight="true" outlineLevel="0" collapsed="false">
      <c r="A57" s="38"/>
      <c r="B57" s="38"/>
      <c r="C57" s="39" t="s">
        <v>44</v>
      </c>
      <c r="D57" s="61" t="str">
        <f aca="false">IF(SUM(E57:V57)=0,"-",SUM(E57:V57))</f>
        <v>-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5" t="n">
        <v>0</v>
      </c>
      <c r="W57" s="14"/>
    </row>
    <row r="58" customFormat="false" ht="13.5" hidden="false" customHeight="true" outlineLevel="0" collapsed="false">
      <c r="A58" s="41" t="s">
        <v>61</v>
      </c>
      <c r="B58" s="41"/>
      <c r="C58" s="18" t="s">
        <v>42</v>
      </c>
      <c r="D58" s="51" t="n">
        <f aca="false">IF(SUM(D59:D60)=0,"-",SUM(D59:D60))</f>
        <v>142</v>
      </c>
      <c r="E58" s="51" t="n">
        <f aca="false">IF(E59+E60=0,"-",E59+E60)</f>
        <v>1</v>
      </c>
      <c r="F58" s="51" t="str">
        <f aca="false">IF(F59+F60=0,"-",F59+F60)</f>
        <v>-</v>
      </c>
      <c r="G58" s="51" t="str">
        <f aca="false">IF(G59+G60=0,"-",G59+G60)</f>
        <v>-</v>
      </c>
      <c r="H58" s="51" t="str">
        <f aca="false">IF(H59+H60=0,"-",H59+H60)</f>
        <v>-</v>
      </c>
      <c r="I58" s="51" t="str">
        <f aca="false">IF(I59+I60=0,"-",I59+I60)</f>
        <v>-</v>
      </c>
      <c r="J58" s="51" t="str">
        <f aca="false">IF(J59+J60=0,"-",J59+J60)</f>
        <v>-</v>
      </c>
      <c r="K58" s="51" t="str">
        <f aca="false">IF(K59+K60=0,"-",K59+K60)</f>
        <v>-</v>
      </c>
      <c r="L58" s="51" t="n">
        <f aca="false">IF(L59+L60=0,"-",L59+L60)</f>
        <v>1</v>
      </c>
      <c r="M58" s="51" t="str">
        <f aca="false">IF(M59+M60=0,"-",M59+M60)</f>
        <v>-</v>
      </c>
      <c r="N58" s="51" t="str">
        <f aca="false">IF(N59+N60=0,"-",N59+N60)</f>
        <v>-</v>
      </c>
      <c r="O58" s="51" t="str">
        <f aca="false">IF(O59+O60=0,"-",O59+O60)</f>
        <v>-</v>
      </c>
      <c r="P58" s="51" t="n">
        <f aca="false">IF(P59+P60=0,"-",P59+P60)</f>
        <v>2</v>
      </c>
      <c r="Q58" s="51" t="n">
        <f aca="false">IF(Q59+Q60=0,"-",Q59+Q60)</f>
        <v>3</v>
      </c>
      <c r="R58" s="51" t="n">
        <f aca="false">IF(R59+R60=0,"-",R59+R60)</f>
        <v>3</v>
      </c>
      <c r="S58" s="51" t="n">
        <f aca="false">IF(S59+S60=0,"-",S59+S60)</f>
        <v>14</v>
      </c>
      <c r="T58" s="51" t="n">
        <f aca="false">IF(T59+T60=0,"-",T59+T60)</f>
        <v>17</v>
      </c>
      <c r="U58" s="51" t="n">
        <f aca="false">IF(U59+U60=0,"-",U59+U60)</f>
        <v>24</v>
      </c>
      <c r="V58" s="52" t="n">
        <f aca="false">IF(V59+V60=0,"-",V59+V60)</f>
        <v>77</v>
      </c>
      <c r="W58" s="14"/>
    </row>
    <row r="59" customFormat="false" ht="13.5" hidden="false" customHeight="true" outlineLevel="0" collapsed="false">
      <c r="A59" s="41"/>
      <c r="B59" s="41"/>
      <c r="C59" s="23" t="s">
        <v>43</v>
      </c>
      <c r="D59" s="45" t="n">
        <f aca="false">IF(SUM(E59:V59)=0,"-",SUM(E59:V59))</f>
        <v>87</v>
      </c>
      <c r="E59" s="47" t="n">
        <f aca="false">E8-(E11+E14+E26+E35+E38+E41+E44+E47+E50+E53+E56)</f>
        <v>1</v>
      </c>
      <c r="F59" s="47" t="n">
        <f aca="false">F8-(F11+F14+F26+F35+F38+F41+F44+F47+F50+F53+F56)</f>
        <v>0</v>
      </c>
      <c r="G59" s="47" t="n">
        <f aca="false">G8-(G11+G14+G26+G35+G38+G41+G44+G47+G50+G53+G56)</f>
        <v>0</v>
      </c>
      <c r="H59" s="47" t="n">
        <f aca="false">H8-(H11+H14+H26+H35+H38+H41+H44+H47+H50+H53+H56)</f>
        <v>0</v>
      </c>
      <c r="I59" s="47" t="n">
        <f aca="false">I8-(I11+I14+I26+I35+I38+I41+I44+I47+I50+I53+I56)</f>
        <v>0</v>
      </c>
      <c r="J59" s="47" t="n">
        <f aca="false">J8-(J11+J14+J26+J35+J38+J41+J44+J47+J50+J53+J56)</f>
        <v>0</v>
      </c>
      <c r="K59" s="47" t="n">
        <f aca="false">K8-(K11+K14+K26+K35+K38+K41+K44+K47+K50+K53+K56)</f>
        <v>0</v>
      </c>
      <c r="L59" s="47" t="n">
        <f aca="false">L8-(L11+L14+L26+L35+L38+L41+L44+L47+L50+L53+L56)</f>
        <v>0</v>
      </c>
      <c r="M59" s="47" t="n">
        <f aca="false">M8-(M11+M14+M26+M35+M38+M41+M44+M47+M50+M53+M56)</f>
        <v>0</v>
      </c>
      <c r="N59" s="47" t="n">
        <f aca="false">N8-(N11+N14+N26+N35+N38+N41+N44+N47+N50+N53+N56)</f>
        <v>0</v>
      </c>
      <c r="O59" s="47" t="n">
        <f aca="false">O8-(O11+O14+O26+O35+O38+O41+O44+O47+O50+O53+O56)</f>
        <v>0</v>
      </c>
      <c r="P59" s="47" t="n">
        <f aca="false">P8-(P11+P14+P26+P35+P38+P41+P44+P47+P50+P53+P56)</f>
        <v>2</v>
      </c>
      <c r="Q59" s="47" t="n">
        <f aca="false">Q8-(Q11+Q14+Q26+Q35+Q38+Q41+Q44+Q47+Q50+Q53+Q56)</f>
        <v>2</v>
      </c>
      <c r="R59" s="47" t="n">
        <f aca="false">R8-(R11+R14+R26+R35+R38+R41+R44+R47+R50+R53+R56)</f>
        <v>3</v>
      </c>
      <c r="S59" s="47" t="n">
        <f aca="false">S8-(S11+S14+S26+S35+S38+S41+S44+S47+S50+S53+S56)</f>
        <v>9</v>
      </c>
      <c r="T59" s="47" t="n">
        <f aca="false">T8-(T11+T14+T26+T35+T38+T41+T44+T47+T50+T53+T56)</f>
        <v>7</v>
      </c>
      <c r="U59" s="47" t="n">
        <f aca="false">U8-(U11+U14+U26+U35+U38+U41+U44+U47+U50+U53+U56)</f>
        <v>16</v>
      </c>
      <c r="V59" s="48" t="n">
        <f aca="false">V8-(V11+V14+V26+V35+V38+V41+V44+V47+V50+V53+V56)</f>
        <v>47</v>
      </c>
      <c r="W59" s="14"/>
    </row>
    <row r="60" customFormat="false" ht="13.5" hidden="false" customHeight="true" outlineLevel="0" collapsed="false">
      <c r="A60" s="41"/>
      <c r="B60" s="41"/>
      <c r="C60" s="26" t="s">
        <v>44</v>
      </c>
      <c r="D60" s="59" t="n">
        <f aca="false">IF(SUM(E60:V60)=0,"-",SUM(E60:V60))</f>
        <v>55</v>
      </c>
      <c r="E60" s="49" t="n">
        <f aca="false">E9-(E12+E15+E27+E36+E39+E42+E45+E48+E51+E54+E57)</f>
        <v>0</v>
      </c>
      <c r="F60" s="49" t="n">
        <f aca="false">F9-(F12+F15+F27+F36+F39+F42+F45+F48+F51+F54+F57)</f>
        <v>0</v>
      </c>
      <c r="G60" s="49" t="n">
        <f aca="false">G9-(G12+G15+G27+G36+G39+G42+G45+G48+G51+G54+G57)</f>
        <v>0</v>
      </c>
      <c r="H60" s="49" t="n">
        <f aca="false">H9-(H12+H15+H27+H36+H39+H42+H45+H48+H51+H54+H57)</f>
        <v>0</v>
      </c>
      <c r="I60" s="49" t="n">
        <f aca="false">I9-(I12+I15+I27+I36+I39+I42+I45+I48+I51+I54+I57)</f>
        <v>0</v>
      </c>
      <c r="J60" s="49" t="n">
        <f aca="false">J9-(J12+J15+J27+J36+J39+J42+J45+J48+J51+J54+J57)</f>
        <v>0</v>
      </c>
      <c r="K60" s="49" t="n">
        <f aca="false">K9-(K12+K15+K27+K36+K39+K42+K45+K48+K51+K54+K57)</f>
        <v>0</v>
      </c>
      <c r="L60" s="49" t="n">
        <f aca="false">L9-(L12+L15+L27+L36+L39+L42+L45+L48+L51+L54+L57)</f>
        <v>1</v>
      </c>
      <c r="M60" s="49" t="n">
        <f aca="false">M9-(M12+M15+M27+M36+M39+M42+M45+M48+M51+M54+M57)</f>
        <v>0</v>
      </c>
      <c r="N60" s="49" t="n">
        <f aca="false">N9-(N12+N15+N27+N36+N39+N42+N45+N48+N51+N54+N57)</f>
        <v>0</v>
      </c>
      <c r="O60" s="49" t="n">
        <f aca="false">O9-(O12+O15+O27+O36+O39+O42+O45+O48+O51+O54+O57)</f>
        <v>0</v>
      </c>
      <c r="P60" s="49" t="n">
        <f aca="false">P9-(P12+P15+P27+P36+P39+P42+P45+P48+P51+P54+P57)</f>
        <v>0</v>
      </c>
      <c r="Q60" s="49" t="n">
        <f aca="false">Q9-(Q12+Q15+Q27+Q36+Q39+Q42+Q45+Q48+Q51+Q54+Q57)</f>
        <v>1</v>
      </c>
      <c r="R60" s="49" t="n">
        <f aca="false">R9-(R12+R15+R27+R36+R39+R42+R45+R48+R51+R54+R57)</f>
        <v>0</v>
      </c>
      <c r="S60" s="49" t="n">
        <f aca="false">S9-(S12+S15+S27+S36+S39+S42+S45+S48+S51+S54+S57)</f>
        <v>5</v>
      </c>
      <c r="T60" s="49" t="n">
        <f aca="false">T9-(T12+T15+T27+T36+T39+T42+T45+T48+T51+T54+T57)</f>
        <v>10</v>
      </c>
      <c r="U60" s="49" t="n">
        <f aca="false">U9-(U12+U15+U27+U36+U39+U42+U45+U48+U51+U54+U57)</f>
        <v>8</v>
      </c>
      <c r="V60" s="50" t="n">
        <f aca="false">V9-(V12+V15+V27+V36+V39+V42+V45+V48+V51+V54+V57)</f>
        <v>30</v>
      </c>
    </row>
    <row r="61" customFormat="false" ht="19.5" hidden="false" customHeight="true" outlineLevel="0" collapsed="false">
      <c r="A61" s="5" t="s">
        <v>62</v>
      </c>
      <c r="B61" s="63"/>
      <c r="C61" s="14"/>
      <c r="D61" s="64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</row>
    <row r="62" customFormat="false" ht="98.2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</row>
  </sheetData>
  <mergeCells count="19">
    <mergeCell ref="A7:B9"/>
    <mergeCell ref="A10:B12"/>
    <mergeCell ref="A13:B15"/>
    <mergeCell ref="B16:B18"/>
    <mergeCell ref="B19:B21"/>
    <mergeCell ref="B22:B24"/>
    <mergeCell ref="A25:B27"/>
    <mergeCell ref="B28:B30"/>
    <mergeCell ref="B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8:B60"/>
    <mergeCell ref="A62:V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19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>岐阜県</dc:creator>
  <dc:description/>
  <cp:keywords/>
  <dc:language>en-US</dc:language>
  <cp:lastModifiedBy>Gifu</cp:lastModifiedBy>
  <cp:lastPrinted>2016-02-03T02:27:01Z</cp:lastPrinted>
  <dcterms:modified xsi:type="dcterms:W3CDTF">2016-02-10T05:09:38Z</dcterms:modified>
  <cp:revision>44</cp:revision>
  <dc:subject/>
  <dc:title>主要死因・性・年齢階級別死亡数</dc:title>
</cp:coreProperties>
</file>