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7038</v>
      </c>
      <c r="C5" s="18" t="n">
        <v>23873</v>
      </c>
      <c r="D5" s="18" t="n">
        <v>229</v>
      </c>
      <c r="E5" s="18" t="n">
        <v>0</v>
      </c>
      <c r="F5" s="18" t="n">
        <v>241</v>
      </c>
      <c r="G5" s="18" t="n">
        <v>425</v>
      </c>
      <c r="H5" s="18" t="n">
        <v>1254</v>
      </c>
      <c r="I5" s="18" t="n">
        <v>842</v>
      </c>
      <c r="J5" s="18" t="n">
        <v>21</v>
      </c>
      <c r="K5" s="18" t="n">
        <v>153</v>
      </c>
      <c r="L5" s="18" t="n">
        <v>19699</v>
      </c>
      <c r="M5" s="19" t="n">
        <v>733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773</v>
      </c>
      <c r="C6" s="23" t="n">
        <v>8713</v>
      </c>
      <c r="D6" s="23" t="n">
        <v>65</v>
      </c>
      <c r="E6" s="23" t="n">
        <v>0</v>
      </c>
      <c r="F6" s="23" t="n">
        <v>417</v>
      </c>
      <c r="G6" s="23" t="n">
        <v>0</v>
      </c>
      <c r="H6" s="23" t="n">
        <v>5939</v>
      </c>
      <c r="I6" s="23" t="n">
        <v>143</v>
      </c>
      <c r="J6" s="23" t="n">
        <v>103</v>
      </c>
      <c r="K6" s="23" t="n">
        <v>1393</v>
      </c>
      <c r="L6" s="23" t="n">
        <v>7054</v>
      </c>
      <c r="M6" s="24" t="n">
        <v>971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651</v>
      </c>
      <c r="C7" s="23" t="n">
        <v>5608</v>
      </c>
      <c r="D7" s="23" t="n">
        <v>0</v>
      </c>
      <c r="E7" s="23" t="n">
        <v>359</v>
      </c>
      <c r="F7" s="23" t="n">
        <v>0</v>
      </c>
      <c r="G7" s="23" t="n">
        <v>200</v>
      </c>
      <c r="H7" s="23" t="n">
        <v>468</v>
      </c>
      <c r="I7" s="23" t="n">
        <v>0</v>
      </c>
      <c r="J7" s="23" t="n">
        <v>2016</v>
      </c>
      <c r="K7" s="23" t="n">
        <v>0</v>
      </c>
      <c r="L7" s="23" t="n">
        <v>7333</v>
      </c>
      <c r="M7" s="24" t="n">
        <v>131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829</v>
      </c>
      <c r="C8" s="23" t="n">
        <v>5296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425</v>
      </c>
      <c r="I8" s="23" t="n">
        <v>108</v>
      </c>
      <c r="J8" s="23" t="n">
        <v>0</v>
      </c>
      <c r="K8" s="23" t="n">
        <v>0</v>
      </c>
      <c r="L8" s="23" t="n">
        <v>3753</v>
      </c>
      <c r="M8" s="24" t="n">
        <v>207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684</v>
      </c>
      <c r="C9" s="23" t="n">
        <v>6048</v>
      </c>
      <c r="D9" s="23" t="n">
        <v>52</v>
      </c>
      <c r="E9" s="23" t="n">
        <v>58</v>
      </c>
      <c r="F9" s="23" t="n">
        <v>1884</v>
      </c>
      <c r="G9" s="23" t="n">
        <v>0</v>
      </c>
      <c r="H9" s="23" t="n">
        <v>0</v>
      </c>
      <c r="I9" s="23" t="n">
        <v>228</v>
      </c>
      <c r="J9" s="23" t="n">
        <v>101</v>
      </c>
      <c r="K9" s="23" t="n">
        <v>313</v>
      </c>
      <c r="L9" s="23" t="n">
        <v>5615</v>
      </c>
      <c r="M9" s="24" t="n">
        <v>306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180</v>
      </c>
      <c r="C10" s="23" t="n">
        <v>3908</v>
      </c>
      <c r="D10" s="23" t="n">
        <v>0</v>
      </c>
      <c r="E10" s="23" t="n">
        <v>0</v>
      </c>
      <c r="F10" s="23" t="n">
        <v>198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74</v>
      </c>
      <c r="L10" s="23" t="n">
        <v>3008</v>
      </c>
      <c r="M10" s="24" t="n">
        <v>117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92</v>
      </c>
      <c r="C11" s="23" t="n">
        <v>55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437</v>
      </c>
      <c r="I11" s="23" t="n">
        <v>0</v>
      </c>
      <c r="J11" s="23" t="n">
        <v>0</v>
      </c>
      <c r="K11" s="23" t="n">
        <v>0</v>
      </c>
      <c r="L11" s="23" t="n">
        <v>555</v>
      </c>
      <c r="M11" s="24" t="n">
        <v>43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846</v>
      </c>
      <c r="C12" s="23" t="n">
        <v>1554</v>
      </c>
      <c r="D12" s="23" t="n">
        <v>0</v>
      </c>
      <c r="E12" s="23" t="n">
        <v>0</v>
      </c>
      <c r="F12" s="23" t="n">
        <v>49</v>
      </c>
      <c r="G12" s="23" t="n">
        <v>0</v>
      </c>
      <c r="H12" s="23" t="n">
        <v>243</v>
      </c>
      <c r="I12" s="23" t="n">
        <v>0</v>
      </c>
      <c r="J12" s="23" t="n">
        <v>0</v>
      </c>
      <c r="K12" s="23" t="n">
        <v>0</v>
      </c>
      <c r="L12" s="23" t="n">
        <v>1312</v>
      </c>
      <c r="M12" s="24" t="n">
        <v>53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903</v>
      </c>
      <c r="C13" s="23" t="n">
        <v>4449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355</v>
      </c>
      <c r="I13" s="23" t="n">
        <v>0</v>
      </c>
      <c r="J13" s="23" t="n">
        <v>99</v>
      </c>
      <c r="K13" s="23" t="n">
        <v>0</v>
      </c>
      <c r="L13" s="23" t="n">
        <v>3462</v>
      </c>
      <c r="M13" s="24" t="n">
        <v>144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3606</v>
      </c>
      <c r="C14" s="23" t="n">
        <v>2389</v>
      </c>
      <c r="D14" s="23" t="n">
        <v>0</v>
      </c>
      <c r="E14" s="23" t="n">
        <v>0</v>
      </c>
      <c r="F14" s="23" t="n">
        <v>67</v>
      </c>
      <c r="G14" s="23" t="n">
        <v>0</v>
      </c>
      <c r="H14" s="23" t="n">
        <v>11028</v>
      </c>
      <c r="I14" s="23" t="n">
        <v>0</v>
      </c>
      <c r="J14" s="23" t="n">
        <v>77</v>
      </c>
      <c r="K14" s="23" t="n">
        <v>45</v>
      </c>
      <c r="L14" s="23" t="n">
        <v>2209</v>
      </c>
      <c r="M14" s="24" t="n">
        <v>1139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719</v>
      </c>
      <c r="C15" s="23" t="n">
        <v>302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125</v>
      </c>
      <c r="J15" s="23" t="n">
        <v>574</v>
      </c>
      <c r="K15" s="23" t="n">
        <v>0</v>
      </c>
      <c r="L15" s="23" t="n">
        <v>3063</v>
      </c>
      <c r="M15" s="24" t="n">
        <v>165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878</v>
      </c>
      <c r="C16" s="23" t="n">
        <v>287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2812</v>
      </c>
      <c r="M16" s="24" t="n">
        <v>6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301</v>
      </c>
      <c r="C17" s="23" t="n">
        <v>10492</v>
      </c>
      <c r="D17" s="23" t="n">
        <v>36</v>
      </c>
      <c r="E17" s="23" t="n">
        <v>369</v>
      </c>
      <c r="F17" s="23" t="n">
        <v>0</v>
      </c>
      <c r="G17" s="23" t="n">
        <v>0</v>
      </c>
      <c r="H17" s="23" t="n">
        <v>577</v>
      </c>
      <c r="I17" s="23" t="n">
        <v>1210</v>
      </c>
      <c r="J17" s="23" t="n">
        <v>19</v>
      </c>
      <c r="K17" s="23" t="n">
        <v>1598</v>
      </c>
      <c r="L17" s="23" t="n">
        <v>8327</v>
      </c>
      <c r="M17" s="24" t="n">
        <v>597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571</v>
      </c>
      <c r="C18" s="23" t="n">
        <v>3194</v>
      </c>
      <c r="D18" s="23" t="n">
        <v>153</v>
      </c>
      <c r="E18" s="23" t="n">
        <v>0</v>
      </c>
      <c r="F18" s="23" t="n">
        <v>140</v>
      </c>
      <c r="G18" s="23" t="n">
        <v>0</v>
      </c>
      <c r="H18" s="23" t="n">
        <v>0</v>
      </c>
      <c r="I18" s="23" t="n">
        <v>948</v>
      </c>
      <c r="J18" s="23" t="n">
        <v>33</v>
      </c>
      <c r="K18" s="23" t="n">
        <v>1103</v>
      </c>
      <c r="L18" s="23" t="n">
        <v>2486</v>
      </c>
      <c r="M18" s="24" t="n">
        <v>308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934</v>
      </c>
      <c r="C19" s="23" t="n">
        <v>1210</v>
      </c>
      <c r="D19" s="23" t="n">
        <v>0</v>
      </c>
      <c r="E19" s="23" t="n">
        <v>0</v>
      </c>
      <c r="F19" s="23" t="n">
        <v>72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576</v>
      </c>
      <c r="M19" s="24" t="n">
        <v>135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670</v>
      </c>
      <c r="C20" s="23" t="n">
        <v>558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87</v>
      </c>
      <c r="L20" s="23" t="n">
        <v>5039</v>
      </c>
      <c r="M20" s="24" t="n">
        <v>63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243</v>
      </c>
      <c r="C21" s="23" t="n">
        <v>131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929</v>
      </c>
      <c r="I21" s="23" t="n">
        <v>0</v>
      </c>
      <c r="J21" s="23" t="n">
        <v>0</v>
      </c>
      <c r="K21" s="23" t="n">
        <v>0</v>
      </c>
      <c r="L21" s="23" t="n">
        <v>1292</v>
      </c>
      <c r="M21" s="24" t="n">
        <v>95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327</v>
      </c>
      <c r="C22" s="23" t="n">
        <v>2085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242</v>
      </c>
      <c r="L22" s="23" t="n">
        <v>2292</v>
      </c>
      <c r="M22" s="24" t="n">
        <v>3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838</v>
      </c>
      <c r="C23" s="23" t="n">
        <v>204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438</v>
      </c>
      <c r="J23" s="23" t="n">
        <v>360</v>
      </c>
      <c r="K23" s="23" t="n">
        <v>0</v>
      </c>
      <c r="L23" s="23" t="n">
        <v>1834</v>
      </c>
      <c r="M23" s="24" t="n">
        <v>100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262</v>
      </c>
      <c r="C24" s="23" t="n">
        <v>752</v>
      </c>
      <c r="D24" s="23" t="n">
        <v>26</v>
      </c>
      <c r="E24" s="23" t="n">
        <v>0</v>
      </c>
      <c r="F24" s="23" t="n">
        <v>0</v>
      </c>
      <c r="G24" s="23" t="n">
        <v>0</v>
      </c>
      <c r="H24" s="23" t="n">
        <v>171</v>
      </c>
      <c r="I24" s="23" t="n">
        <v>299</v>
      </c>
      <c r="J24" s="23" t="n">
        <v>14</v>
      </c>
      <c r="K24" s="23" t="n">
        <v>0</v>
      </c>
      <c r="L24" s="23" t="n">
        <v>1091</v>
      </c>
      <c r="M24" s="24" t="n">
        <v>17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823</v>
      </c>
      <c r="C25" s="27" t="n">
        <v>278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36</v>
      </c>
      <c r="L25" s="27" t="n">
        <v>1836</v>
      </c>
      <c r="M25" s="28" t="n">
        <v>98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9068</v>
      </c>
      <c r="C26" s="31" t="n">
        <v>97748</v>
      </c>
      <c r="D26" s="31" t="n">
        <v>561</v>
      </c>
      <c r="E26" s="31" t="n">
        <v>786</v>
      </c>
      <c r="F26" s="31" t="n">
        <v>3720</v>
      </c>
      <c r="G26" s="31" t="n">
        <v>625</v>
      </c>
      <c r="H26" s="31" t="n">
        <v>21826</v>
      </c>
      <c r="I26" s="31" t="n">
        <v>5341</v>
      </c>
      <c r="J26" s="31" t="n">
        <v>3417</v>
      </c>
      <c r="K26" s="31" t="n">
        <v>5044</v>
      </c>
      <c r="L26" s="31" t="n">
        <v>84648</v>
      </c>
      <c r="M26" s="32" t="n">
        <v>5442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760</v>
      </c>
      <c r="C28" s="23" t="n">
        <v>1628</v>
      </c>
      <c r="D28" s="23" t="n">
        <v>13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389</v>
      </c>
      <c r="M28" s="24" t="n">
        <v>371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86</v>
      </c>
      <c r="C29" s="27" t="n">
        <v>38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386</v>
      </c>
      <c r="M29" s="28" t="n">
        <v>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146</v>
      </c>
      <c r="C30" s="31" t="n">
        <v>2014</v>
      </c>
      <c r="D30" s="31" t="n">
        <v>132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775</v>
      </c>
      <c r="M30" s="32" t="n">
        <v>37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584</v>
      </c>
      <c r="C32" s="27" t="n">
        <v>1092</v>
      </c>
      <c r="D32" s="27" t="n">
        <v>124</v>
      </c>
      <c r="E32" s="27" t="n">
        <v>0</v>
      </c>
      <c r="F32" s="27" t="n">
        <v>0</v>
      </c>
      <c r="G32" s="27" t="n">
        <v>0</v>
      </c>
      <c r="H32" s="27" t="n">
        <v>252</v>
      </c>
      <c r="I32" s="27" t="n">
        <v>0</v>
      </c>
      <c r="J32" s="27" t="n">
        <v>116</v>
      </c>
      <c r="K32" s="27" t="n">
        <v>0</v>
      </c>
      <c r="L32" s="27" t="n">
        <v>848</v>
      </c>
      <c r="M32" s="28" t="n">
        <v>73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584</v>
      </c>
      <c r="C33" s="31" t="n">
        <v>1092</v>
      </c>
      <c r="D33" s="31" t="n">
        <v>124</v>
      </c>
      <c r="E33" s="31" t="n">
        <v>0</v>
      </c>
      <c r="F33" s="31" t="n">
        <v>0</v>
      </c>
      <c r="G33" s="31" t="n">
        <v>0</v>
      </c>
      <c r="H33" s="31" t="n">
        <v>252</v>
      </c>
      <c r="I33" s="31" t="n">
        <v>0</v>
      </c>
      <c r="J33" s="31" t="n">
        <v>116</v>
      </c>
      <c r="K33" s="31" t="n">
        <v>0</v>
      </c>
      <c r="L33" s="31" t="n">
        <v>848</v>
      </c>
      <c r="M33" s="32" t="n">
        <v>73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941</v>
      </c>
      <c r="C35" s="23" t="n">
        <v>194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690</v>
      </c>
      <c r="M35" s="24" t="n">
        <v>25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08</v>
      </c>
      <c r="C36" s="27" t="n">
        <v>50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508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449</v>
      </c>
      <c r="C37" s="31" t="n">
        <v>2449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2198</v>
      </c>
      <c r="M37" s="32" t="n">
        <v>25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729</v>
      </c>
      <c r="C39" s="23" t="n">
        <v>49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233</v>
      </c>
      <c r="K39" s="23" t="n">
        <v>0</v>
      </c>
      <c r="L39" s="23" t="n">
        <v>351</v>
      </c>
      <c r="M39" s="24" t="n">
        <v>378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3068</v>
      </c>
      <c r="C40" s="23" t="n">
        <v>154</v>
      </c>
      <c r="D40" s="23" t="n">
        <v>0</v>
      </c>
      <c r="E40" s="23" t="n">
        <v>58</v>
      </c>
      <c r="F40" s="23" t="n">
        <v>3285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12</v>
      </c>
      <c r="M40" s="24" t="n">
        <v>32856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017</v>
      </c>
      <c r="C41" s="27" t="n">
        <v>1017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719</v>
      </c>
      <c r="M41" s="28" t="n">
        <v>298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4814</v>
      </c>
      <c r="C42" s="31" t="n">
        <v>1667</v>
      </c>
      <c r="D42" s="31" t="n">
        <v>0</v>
      </c>
      <c r="E42" s="31" t="n">
        <v>58</v>
      </c>
      <c r="F42" s="31" t="n">
        <v>32856</v>
      </c>
      <c r="G42" s="31" t="n">
        <v>0</v>
      </c>
      <c r="H42" s="31" t="n">
        <v>0</v>
      </c>
      <c r="I42" s="31" t="n">
        <v>0</v>
      </c>
      <c r="J42" s="31" t="n">
        <v>233</v>
      </c>
      <c r="K42" s="31" t="n">
        <v>0</v>
      </c>
      <c r="L42" s="31" t="n">
        <v>1282</v>
      </c>
      <c r="M42" s="32" t="n">
        <v>3353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666</v>
      </c>
      <c r="C44" s="23" t="n">
        <v>1137</v>
      </c>
      <c r="D44" s="23" t="n">
        <v>0</v>
      </c>
      <c r="E44" s="23" t="n">
        <v>0</v>
      </c>
      <c r="F44" s="23" t="n">
        <v>0</v>
      </c>
      <c r="G44" s="23" t="n">
        <v>109</v>
      </c>
      <c r="H44" s="23" t="n">
        <v>0</v>
      </c>
      <c r="I44" s="23" t="n">
        <v>0</v>
      </c>
      <c r="J44" s="23" t="n">
        <v>50</v>
      </c>
      <c r="K44" s="23" t="n">
        <v>370</v>
      </c>
      <c r="L44" s="23" t="n">
        <v>1137</v>
      </c>
      <c r="M44" s="24" t="n">
        <v>52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645</v>
      </c>
      <c r="C45" s="23" t="n">
        <v>164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612</v>
      </c>
      <c r="M45" s="24" t="n">
        <v>33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441</v>
      </c>
      <c r="C46" s="27" t="n">
        <v>1759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645</v>
      </c>
      <c r="J46" s="27" t="n">
        <v>37</v>
      </c>
      <c r="K46" s="27" t="n">
        <v>0</v>
      </c>
      <c r="L46" s="27" t="n">
        <v>1597</v>
      </c>
      <c r="M46" s="28" t="n">
        <v>84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752</v>
      </c>
      <c r="C47" s="31" t="n">
        <v>4541</v>
      </c>
      <c r="D47" s="31" t="n">
        <v>0</v>
      </c>
      <c r="E47" s="31" t="n">
        <v>0</v>
      </c>
      <c r="F47" s="31" t="n">
        <v>0</v>
      </c>
      <c r="G47" s="31" t="n">
        <v>109</v>
      </c>
      <c r="H47" s="31" t="n">
        <v>0</v>
      </c>
      <c r="I47" s="31" t="n">
        <v>645</v>
      </c>
      <c r="J47" s="31" t="n">
        <v>87</v>
      </c>
      <c r="K47" s="31" t="n">
        <v>370</v>
      </c>
      <c r="L47" s="31" t="n">
        <v>4346</v>
      </c>
      <c r="M47" s="32" t="n">
        <v>1406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417</v>
      </c>
      <c r="C49" s="27" t="n">
        <v>118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235</v>
      </c>
      <c r="J49" s="27" t="n">
        <v>0</v>
      </c>
      <c r="K49" s="27" t="n">
        <v>0</v>
      </c>
      <c r="L49" s="27" t="n">
        <v>1059</v>
      </c>
      <c r="M49" s="28" t="n">
        <v>35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417</v>
      </c>
      <c r="C50" s="31" t="n">
        <v>118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35</v>
      </c>
      <c r="J50" s="31" t="n">
        <v>0</v>
      </c>
      <c r="K50" s="31" t="n">
        <v>0</v>
      </c>
      <c r="L50" s="31" t="n">
        <v>1059</v>
      </c>
      <c r="M50" s="32" t="n">
        <v>35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139</v>
      </c>
      <c r="C52" s="23" t="n">
        <v>1003</v>
      </c>
      <c r="D52" s="23" t="n">
        <v>0</v>
      </c>
      <c r="E52" s="23" t="n">
        <v>0</v>
      </c>
      <c r="F52" s="23" t="n">
        <v>136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976</v>
      </c>
      <c r="M52" s="24" t="n">
        <v>16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054</v>
      </c>
      <c r="C53" s="23" t="n">
        <v>40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2502</v>
      </c>
      <c r="I53" s="23" t="n">
        <v>145</v>
      </c>
      <c r="J53" s="23" t="n">
        <v>0</v>
      </c>
      <c r="K53" s="23" t="n">
        <v>0</v>
      </c>
      <c r="L53" s="23" t="n">
        <v>132</v>
      </c>
      <c r="M53" s="24" t="n">
        <v>2922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220</v>
      </c>
      <c r="C54" s="23" t="n">
        <v>580</v>
      </c>
      <c r="D54" s="23" t="n">
        <v>0</v>
      </c>
      <c r="E54" s="23" t="n">
        <v>0</v>
      </c>
      <c r="F54" s="23" t="n">
        <v>64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79</v>
      </c>
      <c r="M54" s="24" t="n">
        <v>941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46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46</v>
      </c>
      <c r="J55" s="23" t="n">
        <v>0</v>
      </c>
      <c r="K55" s="23" t="n">
        <v>0</v>
      </c>
      <c r="L55" s="23" t="n">
        <v>46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02</v>
      </c>
      <c r="C56" s="23" t="n">
        <v>23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60</v>
      </c>
      <c r="J56" s="23" t="n">
        <v>0</v>
      </c>
      <c r="K56" s="23" t="n">
        <v>105</v>
      </c>
      <c r="L56" s="23" t="n">
        <v>402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60</v>
      </c>
      <c r="C57" s="23" t="n">
        <v>26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6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6121</v>
      </c>
      <c r="C59" s="31" t="n">
        <v>2487</v>
      </c>
      <c r="D59" s="31" t="n">
        <v>0</v>
      </c>
      <c r="E59" s="31" t="n">
        <v>0</v>
      </c>
      <c r="F59" s="31" t="n">
        <v>776</v>
      </c>
      <c r="G59" s="31" t="n">
        <v>0</v>
      </c>
      <c r="H59" s="31" t="n">
        <v>2502</v>
      </c>
      <c r="I59" s="31" t="n">
        <v>251</v>
      </c>
      <c r="J59" s="31" t="n">
        <v>0</v>
      </c>
      <c r="K59" s="31" t="n">
        <v>105</v>
      </c>
      <c r="L59" s="31" t="n">
        <v>2095</v>
      </c>
      <c r="M59" s="32" t="n">
        <v>402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560</v>
      </c>
      <c r="C61" s="27" t="n">
        <v>1494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66</v>
      </c>
      <c r="L61" s="27" t="n">
        <v>1560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560</v>
      </c>
      <c r="C62" s="31" t="n">
        <v>1494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66</v>
      </c>
      <c r="L62" s="31" t="n">
        <v>1560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55843</v>
      </c>
      <c r="C67" s="23" t="n">
        <v>16926</v>
      </c>
      <c r="D67" s="23" t="n">
        <v>256</v>
      </c>
      <c r="E67" s="23" t="n">
        <v>58</v>
      </c>
      <c r="F67" s="23" t="n">
        <v>33632</v>
      </c>
      <c r="G67" s="23" t="n">
        <v>109</v>
      </c>
      <c r="H67" s="23" t="n">
        <v>2754</v>
      </c>
      <c r="I67" s="23" t="n">
        <v>1131</v>
      </c>
      <c r="J67" s="23" t="n">
        <v>436</v>
      </c>
      <c r="K67" s="23" t="n">
        <v>541</v>
      </c>
      <c r="L67" s="23" t="n">
        <v>15163</v>
      </c>
      <c r="M67" s="24" t="n">
        <v>4068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4911</v>
      </c>
      <c r="C69" s="35" t="n">
        <v>114674</v>
      </c>
      <c r="D69" s="35" t="n">
        <v>817</v>
      </c>
      <c r="E69" s="35" t="n">
        <v>844</v>
      </c>
      <c r="F69" s="35" t="n">
        <v>37352</v>
      </c>
      <c r="G69" s="35" t="n">
        <v>734</v>
      </c>
      <c r="H69" s="35" t="n">
        <v>24580</v>
      </c>
      <c r="I69" s="35" t="n">
        <v>6472</v>
      </c>
      <c r="J69" s="35" t="n">
        <v>3853</v>
      </c>
      <c r="K69" s="35" t="n">
        <v>5585</v>
      </c>
      <c r="L69" s="35" t="n">
        <v>99811</v>
      </c>
      <c r="M69" s="36" t="n">
        <v>9510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467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14674</v>
      </c>
      <c r="H6" s="45" t="n">
        <v>13070</v>
      </c>
      <c r="I6" s="45" t="n">
        <v>0</v>
      </c>
      <c r="J6" s="45" t="n">
        <v>101604</v>
      </c>
      <c r="K6" s="45" t="n">
        <v>93830</v>
      </c>
      <c r="L6" s="45" t="n">
        <f aca="false">SUM(M6:Q6)</f>
        <v>20844</v>
      </c>
      <c r="M6" s="45" t="n">
        <v>0</v>
      </c>
      <c r="N6" s="45" t="n">
        <v>1109</v>
      </c>
      <c r="O6" s="45" t="n">
        <v>18117</v>
      </c>
      <c r="P6" s="45" t="n">
        <v>0</v>
      </c>
      <c r="Q6" s="46" t="n">
        <v>1618</v>
      </c>
    </row>
    <row r="7" customFormat="false" ht="15" hidden="false" customHeight="true" outlineLevel="0" collapsed="false">
      <c r="A7" s="47" t="s">
        <v>7</v>
      </c>
      <c r="B7" s="48" t="n">
        <f aca="false">+C7+G7</f>
        <v>81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817</v>
      </c>
      <c r="H7" s="49" t="n">
        <v>0</v>
      </c>
      <c r="I7" s="49" t="n">
        <v>52</v>
      </c>
      <c r="J7" s="49" t="n">
        <v>765</v>
      </c>
      <c r="K7" s="49" t="n">
        <v>592</v>
      </c>
      <c r="L7" s="49" t="n">
        <f aca="false">SUM(M7:Q7)</f>
        <v>225</v>
      </c>
      <c r="M7" s="49" t="n">
        <v>0</v>
      </c>
      <c r="N7" s="49" t="n">
        <v>0</v>
      </c>
      <c r="O7" s="49" t="n">
        <v>22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4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44</v>
      </c>
      <c r="H8" s="49" t="n">
        <v>0</v>
      </c>
      <c r="I8" s="49" t="n">
        <v>0</v>
      </c>
      <c r="J8" s="49" t="n">
        <v>844</v>
      </c>
      <c r="K8" s="49" t="n">
        <v>162</v>
      </c>
      <c r="L8" s="49" t="n">
        <f aca="false">SUM(M8:Q8)</f>
        <v>682</v>
      </c>
      <c r="M8" s="49" t="n">
        <v>0</v>
      </c>
      <c r="N8" s="49" t="n">
        <v>0</v>
      </c>
      <c r="O8" s="49" t="n">
        <v>682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7352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7352</v>
      </c>
      <c r="H9" s="49" t="n">
        <v>37285</v>
      </c>
      <c r="I9" s="49" t="n">
        <v>67</v>
      </c>
      <c r="J9" s="49" t="n">
        <v>0</v>
      </c>
      <c r="K9" s="49" t="n">
        <v>369</v>
      </c>
      <c r="L9" s="49" t="n">
        <f aca="false">SUM(M9:Q9)</f>
        <v>36983</v>
      </c>
      <c r="M9" s="49" t="n">
        <v>0</v>
      </c>
      <c r="N9" s="49" t="n">
        <v>639</v>
      </c>
      <c r="O9" s="49" t="n">
        <v>36325</v>
      </c>
      <c r="P9" s="49" t="n">
        <v>0</v>
      </c>
      <c r="Q9" s="50" t="n">
        <v>19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34</v>
      </c>
      <c r="C10" s="49" t="n">
        <f aca="false">SUM(D10:F10)</f>
        <v>352</v>
      </c>
      <c r="D10" s="49" t="n">
        <v>0</v>
      </c>
      <c r="E10" s="49" t="n">
        <v>0</v>
      </c>
      <c r="F10" s="49" t="n">
        <v>352</v>
      </c>
      <c r="G10" s="49" t="n">
        <f aca="false">SUM(H10:J10)</f>
        <v>382</v>
      </c>
      <c r="H10" s="49" t="n">
        <v>287</v>
      </c>
      <c r="I10" s="49" t="n">
        <v>0</v>
      </c>
      <c r="J10" s="49" t="n">
        <v>95</v>
      </c>
      <c r="K10" s="49" t="n">
        <v>87</v>
      </c>
      <c r="L10" s="49" t="n">
        <f aca="false">SUM(M10:Q10)</f>
        <v>647</v>
      </c>
      <c r="M10" s="49" t="n">
        <v>0</v>
      </c>
      <c r="N10" s="49" t="n">
        <v>109</v>
      </c>
      <c r="O10" s="49" t="n">
        <v>53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458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4580</v>
      </c>
      <c r="H11" s="49" t="n">
        <v>23529</v>
      </c>
      <c r="I11" s="49" t="n">
        <v>0</v>
      </c>
      <c r="J11" s="49" t="n">
        <v>1051</v>
      </c>
      <c r="K11" s="49" t="n">
        <v>536</v>
      </c>
      <c r="L11" s="49" t="n">
        <f aca="false">SUM(M11:Q11)</f>
        <v>24044</v>
      </c>
      <c r="M11" s="49" t="n">
        <v>0</v>
      </c>
      <c r="N11" s="49" t="n">
        <v>0</v>
      </c>
      <c r="O11" s="49" t="n">
        <v>24044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472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6472</v>
      </c>
      <c r="H12" s="49" t="n">
        <v>2699</v>
      </c>
      <c r="I12" s="49" t="n">
        <v>1924</v>
      </c>
      <c r="J12" s="49" t="n">
        <v>1849</v>
      </c>
      <c r="K12" s="49" t="n">
        <v>830</v>
      </c>
      <c r="L12" s="49" t="n">
        <f aca="false">SUM(M12:Q12)</f>
        <v>5642</v>
      </c>
      <c r="M12" s="49" t="n">
        <v>0</v>
      </c>
      <c r="N12" s="49" t="n">
        <v>449</v>
      </c>
      <c r="O12" s="49" t="n">
        <v>5193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853</v>
      </c>
      <c r="C13" s="49" t="n">
        <f aca="false">SUM(D13:F13)</f>
        <v>2446</v>
      </c>
      <c r="D13" s="49" t="n">
        <v>0</v>
      </c>
      <c r="E13" s="49" t="n">
        <v>0</v>
      </c>
      <c r="F13" s="49" t="n">
        <v>2446</v>
      </c>
      <c r="G13" s="49" t="n">
        <f aca="false">SUM(H13:J13)</f>
        <v>1407</v>
      </c>
      <c r="H13" s="49" t="n">
        <v>14</v>
      </c>
      <c r="I13" s="49" t="n">
        <v>565</v>
      </c>
      <c r="J13" s="49" t="n">
        <v>828</v>
      </c>
      <c r="K13" s="49" t="n">
        <v>2822</v>
      </c>
      <c r="L13" s="49" t="n">
        <f aca="false">SUM(M13:Q13)</f>
        <v>1031</v>
      </c>
      <c r="M13" s="49" t="n">
        <v>0</v>
      </c>
      <c r="N13" s="49" t="n">
        <v>31</v>
      </c>
      <c r="O13" s="49" t="n">
        <v>935</v>
      </c>
      <c r="P13" s="49" t="n">
        <v>0</v>
      </c>
      <c r="Q13" s="50" t="n">
        <v>6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585</v>
      </c>
      <c r="C14" s="49" t="n">
        <f aca="false">SUM(D14:F14)</f>
        <v>3082</v>
      </c>
      <c r="D14" s="49" t="n">
        <v>0</v>
      </c>
      <c r="E14" s="49" t="n">
        <v>0</v>
      </c>
      <c r="F14" s="49" t="n">
        <v>3082</v>
      </c>
      <c r="G14" s="49" t="n">
        <f aca="false">SUM(H14:J14)</f>
        <v>2503</v>
      </c>
      <c r="H14" s="49" t="n">
        <v>1920</v>
      </c>
      <c r="I14" s="49" t="n">
        <v>338</v>
      </c>
      <c r="J14" s="49" t="n">
        <v>245</v>
      </c>
      <c r="K14" s="49" t="n">
        <v>583</v>
      </c>
      <c r="L14" s="49" t="n">
        <f aca="false">SUM(M14:Q14)</f>
        <v>5002</v>
      </c>
      <c r="M14" s="49" t="n">
        <v>0</v>
      </c>
      <c r="N14" s="49" t="n">
        <v>1827</v>
      </c>
      <c r="O14" s="49" t="n">
        <v>3175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5491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15491</v>
      </c>
      <c r="H16" s="49" t="n">
        <f aca="false">SUM(H6:H7)</f>
        <v>13070</v>
      </c>
      <c r="I16" s="49" t="n">
        <f aca="false">SUM(I6:I7)</f>
        <v>52</v>
      </c>
      <c r="J16" s="49" t="n">
        <f aca="false">SUM(J6:J7)</f>
        <v>102369</v>
      </c>
      <c r="K16" s="49" t="n">
        <f aca="false">SUM(K6:K7)</f>
        <v>94422</v>
      </c>
      <c r="L16" s="49" t="n">
        <f aca="false">SUM(M16:Q16)</f>
        <v>21069</v>
      </c>
      <c r="M16" s="49" t="n">
        <f aca="false">SUM(M6:M7)</f>
        <v>0</v>
      </c>
      <c r="N16" s="49" t="n">
        <f aca="false">SUM(N6:N7)</f>
        <v>1109</v>
      </c>
      <c r="O16" s="49" t="n">
        <f aca="false">SUM(O6:O7)</f>
        <v>18342</v>
      </c>
      <c r="P16" s="49" t="n">
        <f aca="false">SUM(P6:P7)</f>
        <v>0</v>
      </c>
      <c r="Q16" s="50" t="n">
        <f aca="false">SUM(Q6:Q7)</f>
        <v>161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9420</v>
      </c>
      <c r="C17" s="49" t="n">
        <f aca="false">SUM(D17:F17)</f>
        <v>5880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5880</v>
      </c>
      <c r="G17" s="49" t="n">
        <f aca="false">SUM(H17:J17)</f>
        <v>73540</v>
      </c>
      <c r="H17" s="49" t="n">
        <f aca="false">SUM(H8:H14)</f>
        <v>65734</v>
      </c>
      <c r="I17" s="49" t="n">
        <f aca="false">SUM(I8:I14)</f>
        <v>2894</v>
      </c>
      <c r="J17" s="49" t="n">
        <f aca="false">SUM(J8:J14)</f>
        <v>4912</v>
      </c>
      <c r="K17" s="49" t="n">
        <f aca="false">SUM(K8:K14)</f>
        <v>5389</v>
      </c>
      <c r="L17" s="49" t="n">
        <f aca="false">SUM(M17:Q17)</f>
        <v>74031</v>
      </c>
      <c r="M17" s="49" t="n">
        <f aca="false">SUM(M8:M14)</f>
        <v>0</v>
      </c>
      <c r="N17" s="49" t="n">
        <f aca="false">SUM(N8:N14)</f>
        <v>3055</v>
      </c>
      <c r="O17" s="49" t="n">
        <f aca="false">SUM(O8:O14)</f>
        <v>70892</v>
      </c>
      <c r="P17" s="49" t="n">
        <f aca="false">SUM(P8:P14)</f>
        <v>0</v>
      </c>
      <c r="Q17" s="50" t="n">
        <f aca="false">SUM(Q8:Q14)</f>
        <v>84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4911</v>
      </c>
      <c r="C19" s="57" t="n">
        <f aca="false">SUM(D19:F19)</f>
        <v>5880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5880</v>
      </c>
      <c r="G19" s="57" t="n">
        <f aca="false">SUM(H19:J19)</f>
        <v>189031</v>
      </c>
      <c r="H19" s="56" t="n">
        <f aca="false">SUM(H16:H17)</f>
        <v>78804</v>
      </c>
      <c r="I19" s="56" t="n">
        <f aca="false">SUM(I16:I17)</f>
        <v>2946</v>
      </c>
      <c r="J19" s="56" t="n">
        <f aca="false">SUM(J16:J17)</f>
        <v>107281</v>
      </c>
      <c r="K19" s="57" t="n">
        <f aca="false">SUM(K16:K17)</f>
        <v>99811</v>
      </c>
      <c r="L19" s="56" t="n">
        <f aca="false">SUM(M19:Q19)</f>
        <v>95100</v>
      </c>
      <c r="M19" s="56" t="n">
        <f aca="false">SUM(M16:M17)</f>
        <v>0</v>
      </c>
      <c r="N19" s="56" t="n">
        <f aca="false">SUM(N16:N17)</f>
        <v>4164</v>
      </c>
      <c r="O19" s="56" t="n">
        <f aca="false">SUM(O16:O17)</f>
        <v>89234</v>
      </c>
      <c r="P19" s="56" t="n">
        <f aca="false">SUM(P16:P17)</f>
        <v>0</v>
      </c>
      <c r="Q19" s="58" t="n">
        <f aca="false">SUM(Q16:Q17)</f>
        <v>170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92052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920524</v>
      </c>
      <c r="H6" s="45" t="n">
        <v>178390</v>
      </c>
      <c r="I6" s="45" t="n">
        <v>0</v>
      </c>
      <c r="J6" s="45" t="n">
        <v>1742134</v>
      </c>
      <c r="K6" s="45" t="n">
        <v>1497685</v>
      </c>
      <c r="L6" s="45" t="n">
        <f aca="false">SUM(M6:Q6)</f>
        <v>422839</v>
      </c>
      <c r="M6" s="45" t="n">
        <v>0</v>
      </c>
      <c r="N6" s="45" t="n">
        <v>23800</v>
      </c>
      <c r="O6" s="45" t="n">
        <v>374620</v>
      </c>
      <c r="P6" s="45" t="n">
        <v>0</v>
      </c>
      <c r="Q6" s="46" t="n">
        <v>24419</v>
      </c>
    </row>
    <row r="7" customFormat="false" ht="15" hidden="false" customHeight="true" outlineLevel="0" collapsed="false">
      <c r="A7" s="47" t="s">
        <v>7</v>
      </c>
      <c r="B7" s="48" t="n">
        <f aca="false">+C7+G7</f>
        <v>1102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1020</v>
      </c>
      <c r="H7" s="49" t="n">
        <v>0</v>
      </c>
      <c r="I7" s="49" t="n">
        <v>650</v>
      </c>
      <c r="J7" s="49" t="n">
        <v>10370</v>
      </c>
      <c r="K7" s="49" t="n">
        <v>10200</v>
      </c>
      <c r="L7" s="49" t="n">
        <f aca="false">SUM(M7:Q7)</f>
        <v>820</v>
      </c>
      <c r="M7" s="49" t="n">
        <v>0</v>
      </c>
      <c r="N7" s="49" t="n">
        <v>0</v>
      </c>
      <c r="O7" s="49" t="n">
        <v>82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33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330</v>
      </c>
      <c r="H8" s="49" t="n">
        <v>0</v>
      </c>
      <c r="I8" s="49" t="n">
        <v>0</v>
      </c>
      <c r="J8" s="49" t="n">
        <v>9330</v>
      </c>
      <c r="K8" s="49" t="n">
        <v>1500</v>
      </c>
      <c r="L8" s="49" t="n">
        <f aca="false">SUM(M8:Q8)</f>
        <v>7830</v>
      </c>
      <c r="M8" s="49" t="n">
        <v>0</v>
      </c>
      <c r="N8" s="49" t="n">
        <v>0</v>
      </c>
      <c r="O8" s="49" t="n">
        <v>783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6819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68190</v>
      </c>
      <c r="H9" s="49" t="n">
        <v>366190</v>
      </c>
      <c r="I9" s="49" t="n">
        <v>2000</v>
      </c>
      <c r="J9" s="49" t="n">
        <v>0</v>
      </c>
      <c r="K9" s="49" t="n">
        <v>6500</v>
      </c>
      <c r="L9" s="49" t="n">
        <f aca="false">SUM(M9:Q9)</f>
        <v>361690</v>
      </c>
      <c r="M9" s="49" t="n">
        <v>0</v>
      </c>
      <c r="N9" s="49" t="n">
        <v>12450</v>
      </c>
      <c r="O9" s="49" t="n">
        <v>349140</v>
      </c>
      <c r="P9" s="49" t="n">
        <v>0</v>
      </c>
      <c r="Q9" s="50" t="n">
        <v>1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0550</v>
      </c>
      <c r="C10" s="49" t="n">
        <f aca="false">SUM(D10:F10)</f>
        <v>7350</v>
      </c>
      <c r="D10" s="49" t="n">
        <v>0</v>
      </c>
      <c r="E10" s="49" t="n">
        <v>0</v>
      </c>
      <c r="F10" s="49" t="n">
        <v>7350</v>
      </c>
      <c r="G10" s="49" t="n">
        <f aca="false">SUM(H10:J10)</f>
        <v>3200</v>
      </c>
      <c r="H10" s="49" t="n">
        <v>2600</v>
      </c>
      <c r="I10" s="49" t="n">
        <v>0</v>
      </c>
      <c r="J10" s="49" t="n">
        <v>600</v>
      </c>
      <c r="K10" s="49" t="n">
        <v>600</v>
      </c>
      <c r="L10" s="49" t="n">
        <f aca="false">SUM(M10:Q10)</f>
        <v>9950</v>
      </c>
      <c r="M10" s="49" t="n">
        <v>0</v>
      </c>
      <c r="N10" s="49" t="n">
        <v>2500</v>
      </c>
      <c r="O10" s="49" t="n">
        <v>745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1834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18345</v>
      </c>
      <c r="H11" s="49" t="n">
        <v>205045</v>
      </c>
      <c r="I11" s="49" t="n">
        <v>0</v>
      </c>
      <c r="J11" s="49" t="n">
        <v>13300</v>
      </c>
      <c r="K11" s="49" t="n">
        <v>8700</v>
      </c>
      <c r="L11" s="49" t="n">
        <f aca="false">SUM(M11:Q11)</f>
        <v>209645</v>
      </c>
      <c r="M11" s="49" t="n">
        <v>0</v>
      </c>
      <c r="N11" s="49" t="n">
        <v>0</v>
      </c>
      <c r="O11" s="49" t="n">
        <v>209645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9933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99330</v>
      </c>
      <c r="H12" s="49" t="n">
        <v>41240</v>
      </c>
      <c r="I12" s="49" t="n">
        <v>32960</v>
      </c>
      <c r="J12" s="49" t="n">
        <v>25130</v>
      </c>
      <c r="K12" s="49" t="n">
        <v>13730</v>
      </c>
      <c r="L12" s="49" t="n">
        <f aca="false">SUM(M12:Q12)</f>
        <v>85600</v>
      </c>
      <c r="M12" s="49" t="n">
        <v>0</v>
      </c>
      <c r="N12" s="49" t="n">
        <v>8500</v>
      </c>
      <c r="O12" s="49" t="n">
        <v>771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03680</v>
      </c>
      <c r="C13" s="49" t="n">
        <f aca="false">SUM(D13:F13)</f>
        <v>81520</v>
      </c>
      <c r="D13" s="49" t="n">
        <v>0</v>
      </c>
      <c r="E13" s="49" t="n">
        <v>0</v>
      </c>
      <c r="F13" s="49" t="n">
        <v>81520</v>
      </c>
      <c r="G13" s="49" t="n">
        <f aca="false">SUM(H13:J13)</f>
        <v>22160</v>
      </c>
      <c r="H13" s="49" t="n">
        <v>300</v>
      </c>
      <c r="I13" s="49" t="n">
        <v>11260</v>
      </c>
      <c r="J13" s="49" t="n">
        <v>10600</v>
      </c>
      <c r="K13" s="49" t="n">
        <v>72060</v>
      </c>
      <c r="L13" s="49" t="n">
        <f aca="false">SUM(M13:Q13)</f>
        <v>31620</v>
      </c>
      <c r="M13" s="49" t="n">
        <v>0</v>
      </c>
      <c r="N13" s="49" t="n">
        <v>520</v>
      </c>
      <c r="O13" s="49" t="n">
        <v>30400</v>
      </c>
      <c r="P13" s="49" t="n">
        <v>0</v>
      </c>
      <c r="Q13" s="50" t="n">
        <v>7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8637</v>
      </c>
      <c r="C14" s="49" t="n">
        <f aca="false">SUM(D14:F14)</f>
        <v>62850</v>
      </c>
      <c r="D14" s="49" t="n">
        <v>0</v>
      </c>
      <c r="E14" s="49" t="n">
        <v>0</v>
      </c>
      <c r="F14" s="49" t="n">
        <v>62850</v>
      </c>
      <c r="G14" s="49" t="n">
        <f aca="false">SUM(H14:J14)</f>
        <v>35787</v>
      </c>
      <c r="H14" s="49" t="n">
        <v>26350</v>
      </c>
      <c r="I14" s="49" t="n">
        <v>4827</v>
      </c>
      <c r="J14" s="49" t="n">
        <v>4610</v>
      </c>
      <c r="K14" s="49" t="n">
        <v>9437</v>
      </c>
      <c r="L14" s="49" t="n">
        <f aca="false">SUM(M14:Q14)</f>
        <v>89200</v>
      </c>
      <c r="M14" s="49" t="n">
        <v>0</v>
      </c>
      <c r="N14" s="49" t="n">
        <v>44800</v>
      </c>
      <c r="O14" s="49" t="n">
        <v>444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93154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931544</v>
      </c>
      <c r="H16" s="49" t="n">
        <f aca="false">SUM(H6:H7)</f>
        <v>178390</v>
      </c>
      <c r="I16" s="49" t="n">
        <f aca="false">SUM(I6:I7)</f>
        <v>650</v>
      </c>
      <c r="J16" s="49" t="n">
        <f aca="false">SUM(J6:J7)</f>
        <v>1752504</v>
      </c>
      <c r="K16" s="49" t="n">
        <f aca="false">SUM(K6:K7)</f>
        <v>1507885</v>
      </c>
      <c r="L16" s="49" t="n">
        <f aca="false">SUM(M16:Q16)</f>
        <v>423659</v>
      </c>
      <c r="M16" s="49" t="n">
        <f aca="false">SUM(M6:M7)</f>
        <v>0</v>
      </c>
      <c r="N16" s="49" t="n">
        <f aca="false">SUM(N6:N7)</f>
        <v>23800</v>
      </c>
      <c r="O16" s="49" t="n">
        <f aca="false">SUM(O6:O7)</f>
        <v>375440</v>
      </c>
      <c r="P16" s="49" t="n">
        <f aca="false">SUM(P6:P7)</f>
        <v>0</v>
      </c>
      <c r="Q16" s="50" t="n">
        <f aca="false">SUM(Q6:Q7)</f>
        <v>2441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08062</v>
      </c>
      <c r="C17" s="49" t="n">
        <f aca="false">SUM(D17:F17)</f>
        <v>151720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151720</v>
      </c>
      <c r="G17" s="49" t="n">
        <f aca="false">SUM(H17:J17)</f>
        <v>756342</v>
      </c>
      <c r="H17" s="49" t="n">
        <f aca="false">SUM(H8:H14)</f>
        <v>641725</v>
      </c>
      <c r="I17" s="49" t="n">
        <f aca="false">SUM(I8:I14)</f>
        <v>51047</v>
      </c>
      <c r="J17" s="49" t="n">
        <f aca="false">SUM(J8:J14)</f>
        <v>63570</v>
      </c>
      <c r="K17" s="49" t="n">
        <f aca="false">SUM(K8:K14)</f>
        <v>112527</v>
      </c>
      <c r="L17" s="49" t="n">
        <f aca="false">SUM(M17:Q17)</f>
        <v>795535</v>
      </c>
      <c r="M17" s="49" t="n">
        <f aca="false">SUM(M8:M14)</f>
        <v>0</v>
      </c>
      <c r="N17" s="49" t="n">
        <f aca="false">SUM(N8:N14)</f>
        <v>68770</v>
      </c>
      <c r="O17" s="49" t="n">
        <f aca="false">SUM(O8:O14)</f>
        <v>725965</v>
      </c>
      <c r="P17" s="49" t="n">
        <f aca="false">SUM(P8:P14)</f>
        <v>0</v>
      </c>
      <c r="Q17" s="50" t="n">
        <f aca="false">SUM(Q8:Q14)</f>
        <v>8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839606</v>
      </c>
      <c r="C19" s="57" t="n">
        <f aca="false">SUM(D19:F19)</f>
        <v>151720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51720</v>
      </c>
      <c r="G19" s="57" t="n">
        <f aca="false">SUM(H19:J19)</f>
        <v>2687886</v>
      </c>
      <c r="H19" s="56" t="n">
        <f aca="false">SUM(H16:H17)</f>
        <v>820115</v>
      </c>
      <c r="I19" s="56" t="n">
        <f aca="false">SUM(I16:I17)</f>
        <v>51697</v>
      </c>
      <c r="J19" s="56" t="n">
        <f aca="false">SUM(J16:J17)</f>
        <v>1816074</v>
      </c>
      <c r="K19" s="57" t="n">
        <f aca="false">SUM(K16:K17)</f>
        <v>1620412</v>
      </c>
      <c r="L19" s="56" t="n">
        <f aca="false">SUM(M19:Q19)</f>
        <v>1219194</v>
      </c>
      <c r="M19" s="56" t="n">
        <f aca="false">SUM(M16:M17)</f>
        <v>0</v>
      </c>
      <c r="N19" s="56" t="n">
        <f aca="false">SUM(N16:N17)</f>
        <v>92570</v>
      </c>
      <c r="O19" s="56" t="n">
        <f aca="false">SUM(O16:O17)</f>
        <v>1101405</v>
      </c>
      <c r="P19" s="56" t="n">
        <f aca="false">SUM(P16:P17)</f>
        <v>0</v>
      </c>
      <c r="Q19" s="58" t="n">
        <f aca="false">SUM(Q16:Q17)</f>
        <v>2521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07-29T10:19:07Z</dcterms:modified>
  <cp:revision>0</cp:revision>
  <dc:subject/>
  <dc:title/>
</cp:coreProperties>
</file>