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860</v>
      </c>
      <c r="C5" s="18" t="n">
        <v>15802</v>
      </c>
      <c r="D5" s="18" t="n">
        <v>641</v>
      </c>
      <c r="E5" s="18" t="n">
        <v>373</v>
      </c>
      <c r="F5" s="18" t="n">
        <v>595</v>
      </c>
      <c r="G5" s="18" t="n">
        <v>26</v>
      </c>
      <c r="H5" s="18" t="n">
        <v>10328</v>
      </c>
      <c r="I5" s="18" t="n">
        <v>517</v>
      </c>
      <c r="J5" s="18" t="n">
        <v>1124</v>
      </c>
      <c r="K5" s="18" t="n">
        <v>454</v>
      </c>
      <c r="L5" s="18" t="n">
        <v>15151</v>
      </c>
      <c r="M5" s="19" t="n">
        <v>1470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918</v>
      </c>
      <c r="C6" s="23" t="n">
        <v>12656</v>
      </c>
      <c r="D6" s="23" t="n">
        <v>0</v>
      </c>
      <c r="E6" s="23" t="n">
        <v>41</v>
      </c>
      <c r="F6" s="23" t="n">
        <v>221</v>
      </c>
      <c r="G6" s="23" t="n">
        <v>0</v>
      </c>
      <c r="H6" s="23" t="n">
        <v>2647</v>
      </c>
      <c r="I6" s="23" t="n">
        <v>0</v>
      </c>
      <c r="J6" s="23" t="n">
        <v>0</v>
      </c>
      <c r="K6" s="23" t="n">
        <v>353</v>
      </c>
      <c r="L6" s="23" t="n">
        <v>10782</v>
      </c>
      <c r="M6" s="24" t="n">
        <v>513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605</v>
      </c>
      <c r="C7" s="23" t="n">
        <v>4635</v>
      </c>
      <c r="D7" s="23" t="n">
        <v>343</v>
      </c>
      <c r="E7" s="23" t="n">
        <v>145</v>
      </c>
      <c r="F7" s="23" t="n">
        <v>0</v>
      </c>
      <c r="G7" s="23" t="n">
        <v>953</v>
      </c>
      <c r="H7" s="23" t="n">
        <v>283</v>
      </c>
      <c r="I7" s="23" t="n">
        <v>0</v>
      </c>
      <c r="J7" s="23" t="n">
        <v>246</v>
      </c>
      <c r="K7" s="23" t="n">
        <v>0</v>
      </c>
      <c r="L7" s="23" t="n">
        <v>5224</v>
      </c>
      <c r="M7" s="24" t="n">
        <v>138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949</v>
      </c>
      <c r="C8" s="23" t="n">
        <v>4484</v>
      </c>
      <c r="D8" s="23" t="n">
        <v>0</v>
      </c>
      <c r="E8" s="23" t="n">
        <v>0</v>
      </c>
      <c r="F8" s="23" t="n">
        <v>0</v>
      </c>
      <c r="G8" s="23" t="n">
        <v>254</v>
      </c>
      <c r="H8" s="23" t="n">
        <v>211</v>
      </c>
      <c r="I8" s="23" t="n">
        <v>0</v>
      </c>
      <c r="J8" s="23" t="n">
        <v>0</v>
      </c>
      <c r="K8" s="23" t="n">
        <v>0</v>
      </c>
      <c r="L8" s="23" t="n">
        <v>3157</v>
      </c>
      <c r="M8" s="24" t="n">
        <v>179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440</v>
      </c>
      <c r="C9" s="23" t="n">
        <v>6043</v>
      </c>
      <c r="D9" s="23" t="n">
        <v>231</v>
      </c>
      <c r="E9" s="23" t="n">
        <v>0</v>
      </c>
      <c r="F9" s="23" t="n">
        <v>0</v>
      </c>
      <c r="G9" s="23" t="n">
        <v>0</v>
      </c>
      <c r="H9" s="23" t="n">
        <v>595</v>
      </c>
      <c r="I9" s="23" t="n">
        <v>497</v>
      </c>
      <c r="J9" s="23" t="n">
        <v>74</v>
      </c>
      <c r="K9" s="23" t="n">
        <v>0</v>
      </c>
      <c r="L9" s="23" t="n">
        <v>6204</v>
      </c>
      <c r="M9" s="24" t="n">
        <v>12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483</v>
      </c>
      <c r="C10" s="23" t="n">
        <v>3994</v>
      </c>
      <c r="D10" s="23" t="n">
        <v>0</v>
      </c>
      <c r="E10" s="23" t="n">
        <v>239</v>
      </c>
      <c r="F10" s="23" t="n">
        <v>18</v>
      </c>
      <c r="G10" s="23" t="n">
        <v>0</v>
      </c>
      <c r="H10" s="23" t="n">
        <v>64</v>
      </c>
      <c r="I10" s="23" t="n">
        <v>84</v>
      </c>
      <c r="J10" s="23" t="n">
        <v>0</v>
      </c>
      <c r="K10" s="23" t="n">
        <v>84</v>
      </c>
      <c r="L10" s="23" t="n">
        <v>3542</v>
      </c>
      <c r="M10" s="24" t="n">
        <v>94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859</v>
      </c>
      <c r="C11" s="23" t="n">
        <v>1731</v>
      </c>
      <c r="D11" s="23" t="n">
        <v>0</v>
      </c>
      <c r="E11" s="23" t="n">
        <v>12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598</v>
      </c>
      <c r="M11" s="24" t="n">
        <v>26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39</v>
      </c>
      <c r="C12" s="23" t="n">
        <v>1796</v>
      </c>
      <c r="D12" s="23" t="n">
        <v>0</v>
      </c>
      <c r="E12" s="23" t="n">
        <v>0</v>
      </c>
      <c r="F12" s="23" t="n">
        <v>2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22</v>
      </c>
      <c r="L12" s="23" t="n">
        <v>1367</v>
      </c>
      <c r="M12" s="24" t="n">
        <v>47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850</v>
      </c>
      <c r="C13" s="23" t="n">
        <v>276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40</v>
      </c>
      <c r="I13" s="23" t="n">
        <v>0</v>
      </c>
      <c r="J13" s="23" t="n">
        <v>0</v>
      </c>
      <c r="K13" s="23" t="n">
        <v>48</v>
      </c>
      <c r="L13" s="23" t="n">
        <v>2434</v>
      </c>
      <c r="M13" s="24" t="n">
        <v>41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63</v>
      </c>
      <c r="C14" s="23" t="n">
        <v>176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044</v>
      </c>
      <c r="I14" s="23" t="n">
        <v>0</v>
      </c>
      <c r="J14" s="23" t="n">
        <v>0</v>
      </c>
      <c r="K14" s="23" t="n">
        <v>152</v>
      </c>
      <c r="L14" s="23" t="n">
        <v>1558</v>
      </c>
      <c r="M14" s="24" t="n">
        <v>140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326</v>
      </c>
      <c r="C15" s="23" t="n">
        <v>3326</v>
      </c>
      <c r="D15" s="23" t="n">
        <v>737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226</v>
      </c>
      <c r="K15" s="23" t="n">
        <v>37</v>
      </c>
      <c r="L15" s="23" t="n">
        <v>2545</v>
      </c>
      <c r="M15" s="24" t="n">
        <v>178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532</v>
      </c>
      <c r="C16" s="23" t="n">
        <v>198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77</v>
      </c>
      <c r="I16" s="23" t="n">
        <v>0</v>
      </c>
      <c r="J16" s="23" t="n">
        <v>157</v>
      </c>
      <c r="K16" s="23" t="n">
        <v>16</v>
      </c>
      <c r="L16" s="23" t="n">
        <v>1542</v>
      </c>
      <c r="M16" s="24" t="n">
        <v>99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36644</v>
      </c>
      <c r="C17" s="23" t="n">
        <v>6843</v>
      </c>
      <c r="D17" s="23" t="n">
        <v>162</v>
      </c>
      <c r="E17" s="23" t="n">
        <v>0</v>
      </c>
      <c r="F17" s="23" t="n">
        <v>0</v>
      </c>
      <c r="G17" s="23" t="n">
        <v>0</v>
      </c>
      <c r="H17" s="23" t="n">
        <v>1191</v>
      </c>
      <c r="I17" s="23" t="n">
        <v>27070</v>
      </c>
      <c r="J17" s="23" t="n">
        <v>1378</v>
      </c>
      <c r="K17" s="23" t="n">
        <v>0</v>
      </c>
      <c r="L17" s="23" t="n">
        <v>5304</v>
      </c>
      <c r="M17" s="24" t="n">
        <v>3134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056</v>
      </c>
      <c r="C18" s="23" t="n">
        <v>4402</v>
      </c>
      <c r="D18" s="23" t="n">
        <v>0</v>
      </c>
      <c r="E18" s="23" t="n">
        <v>817</v>
      </c>
      <c r="F18" s="23" t="n">
        <v>20</v>
      </c>
      <c r="G18" s="23" t="n">
        <v>0</v>
      </c>
      <c r="H18" s="23" t="n">
        <v>817</v>
      </c>
      <c r="I18" s="23" t="n">
        <v>0</v>
      </c>
      <c r="J18" s="23" t="n">
        <v>0</v>
      </c>
      <c r="K18" s="23" t="n">
        <v>0</v>
      </c>
      <c r="L18" s="23" t="n">
        <v>3365</v>
      </c>
      <c r="M18" s="24" t="n">
        <v>269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38</v>
      </c>
      <c r="C19" s="23" t="n">
        <v>50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301</v>
      </c>
      <c r="K19" s="23" t="n">
        <v>133</v>
      </c>
      <c r="L19" s="23" t="n">
        <v>637</v>
      </c>
      <c r="M19" s="24" t="n">
        <v>30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916</v>
      </c>
      <c r="C20" s="23" t="n">
        <v>28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96</v>
      </c>
      <c r="J20" s="23" t="n">
        <v>0</v>
      </c>
      <c r="K20" s="23" t="n">
        <v>0</v>
      </c>
      <c r="L20" s="23" t="n">
        <v>2635</v>
      </c>
      <c r="M20" s="24" t="n">
        <v>28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00</v>
      </c>
      <c r="C21" s="23" t="n">
        <v>160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223</v>
      </c>
      <c r="M21" s="24" t="n">
        <v>37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52</v>
      </c>
      <c r="C22" s="23" t="n">
        <v>143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720</v>
      </c>
      <c r="L22" s="23" t="n">
        <v>1165</v>
      </c>
      <c r="M22" s="24" t="n">
        <v>98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465</v>
      </c>
      <c r="C23" s="23" t="n">
        <v>236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00</v>
      </c>
      <c r="L23" s="23" t="n">
        <v>2307</v>
      </c>
      <c r="M23" s="24" t="n">
        <v>15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613</v>
      </c>
      <c r="C24" s="23" t="n">
        <v>1467</v>
      </c>
      <c r="D24" s="23" t="n">
        <v>80</v>
      </c>
      <c r="E24" s="23" t="n">
        <v>0</v>
      </c>
      <c r="F24" s="23" t="n">
        <v>0</v>
      </c>
      <c r="G24" s="23" t="n">
        <v>144</v>
      </c>
      <c r="H24" s="23" t="n">
        <v>773</v>
      </c>
      <c r="I24" s="23" t="n">
        <v>36</v>
      </c>
      <c r="J24" s="23" t="n">
        <v>113</v>
      </c>
      <c r="K24" s="23" t="n">
        <v>0</v>
      </c>
      <c r="L24" s="23" t="n">
        <v>1727</v>
      </c>
      <c r="M24" s="24" t="n">
        <v>88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058</v>
      </c>
      <c r="C25" s="27" t="n">
        <v>1295</v>
      </c>
      <c r="D25" s="27" t="n">
        <v>0</v>
      </c>
      <c r="E25" s="27" t="n">
        <v>0</v>
      </c>
      <c r="F25" s="27" t="n">
        <v>500</v>
      </c>
      <c r="G25" s="27" t="n">
        <v>0</v>
      </c>
      <c r="H25" s="27" t="n">
        <v>263</v>
      </c>
      <c r="I25" s="27" t="n">
        <v>0</v>
      </c>
      <c r="J25" s="27" t="n">
        <v>0</v>
      </c>
      <c r="K25" s="27" t="n">
        <v>0</v>
      </c>
      <c r="L25" s="27" t="n">
        <v>1107</v>
      </c>
      <c r="M25" s="28" t="n">
        <v>95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3066</v>
      </c>
      <c r="C26" s="31" t="n">
        <v>83706</v>
      </c>
      <c r="D26" s="31" t="n">
        <v>2194</v>
      </c>
      <c r="E26" s="31" t="n">
        <v>1743</v>
      </c>
      <c r="F26" s="31" t="n">
        <v>1375</v>
      </c>
      <c r="G26" s="31" t="n">
        <v>1377</v>
      </c>
      <c r="H26" s="31" t="n">
        <v>18633</v>
      </c>
      <c r="I26" s="31" t="n">
        <v>28300</v>
      </c>
      <c r="J26" s="31" t="n">
        <v>3619</v>
      </c>
      <c r="K26" s="31" t="n">
        <v>2119</v>
      </c>
      <c r="L26" s="31" t="n">
        <v>74574</v>
      </c>
      <c r="M26" s="32" t="n">
        <v>6849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028</v>
      </c>
      <c r="C28" s="23" t="n">
        <v>147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90</v>
      </c>
      <c r="I28" s="23" t="n">
        <v>365</v>
      </c>
      <c r="J28" s="23" t="n">
        <v>0</v>
      </c>
      <c r="K28" s="23" t="n">
        <v>0</v>
      </c>
      <c r="L28" s="23" t="n">
        <v>1397</v>
      </c>
      <c r="M28" s="24" t="n">
        <v>63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107</v>
      </c>
      <c r="C29" s="27" t="n">
        <v>231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796</v>
      </c>
      <c r="L29" s="27" t="n">
        <v>1820</v>
      </c>
      <c r="M29" s="28" t="n">
        <v>128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135</v>
      </c>
      <c r="C30" s="31" t="n">
        <v>378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90</v>
      </c>
      <c r="I30" s="31" t="n">
        <v>365</v>
      </c>
      <c r="J30" s="31" t="n">
        <v>0</v>
      </c>
      <c r="K30" s="31" t="n">
        <v>796</v>
      </c>
      <c r="L30" s="31" t="n">
        <v>3217</v>
      </c>
      <c r="M30" s="32" t="n">
        <v>191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659</v>
      </c>
      <c r="C32" s="27" t="n">
        <v>1441</v>
      </c>
      <c r="D32" s="27" t="n">
        <v>72</v>
      </c>
      <c r="E32" s="27" t="n">
        <v>0</v>
      </c>
      <c r="F32" s="27" t="n">
        <v>1915</v>
      </c>
      <c r="G32" s="27" t="n">
        <v>0</v>
      </c>
      <c r="H32" s="27" t="n">
        <v>231</v>
      </c>
      <c r="I32" s="27" t="n">
        <v>0</v>
      </c>
      <c r="J32" s="27" t="n">
        <v>0</v>
      </c>
      <c r="K32" s="27" t="n">
        <v>0</v>
      </c>
      <c r="L32" s="27" t="n">
        <v>1265</v>
      </c>
      <c r="M32" s="28" t="n">
        <v>239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659</v>
      </c>
      <c r="C33" s="31" t="n">
        <v>1441</v>
      </c>
      <c r="D33" s="31" t="n">
        <v>72</v>
      </c>
      <c r="E33" s="31" t="n">
        <v>0</v>
      </c>
      <c r="F33" s="31" t="n">
        <v>1915</v>
      </c>
      <c r="G33" s="31" t="n">
        <v>0</v>
      </c>
      <c r="H33" s="31" t="n">
        <v>231</v>
      </c>
      <c r="I33" s="31" t="n">
        <v>0</v>
      </c>
      <c r="J33" s="31" t="n">
        <v>0</v>
      </c>
      <c r="K33" s="31" t="n">
        <v>0</v>
      </c>
      <c r="L33" s="31" t="n">
        <v>1265</v>
      </c>
      <c r="M33" s="32" t="n">
        <v>239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688</v>
      </c>
      <c r="C35" s="23" t="n">
        <v>2253</v>
      </c>
      <c r="D35" s="23" t="n">
        <v>0</v>
      </c>
      <c r="E35" s="23" t="n">
        <v>58</v>
      </c>
      <c r="F35" s="23" t="n">
        <v>140</v>
      </c>
      <c r="G35" s="23" t="n">
        <v>0</v>
      </c>
      <c r="H35" s="23" t="n">
        <v>237</v>
      </c>
      <c r="I35" s="23" t="n">
        <v>0</v>
      </c>
      <c r="J35" s="23" t="n">
        <v>0</v>
      </c>
      <c r="K35" s="23" t="n">
        <v>0</v>
      </c>
      <c r="L35" s="23" t="n">
        <v>2220</v>
      </c>
      <c r="M35" s="24" t="n">
        <v>46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44</v>
      </c>
      <c r="C36" s="27" t="n">
        <v>0</v>
      </c>
      <c r="D36" s="27" t="n">
        <v>0</v>
      </c>
      <c r="E36" s="27" t="n">
        <v>144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14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832</v>
      </c>
      <c r="C37" s="31" t="n">
        <v>2253</v>
      </c>
      <c r="D37" s="31" t="n">
        <v>0</v>
      </c>
      <c r="E37" s="31" t="n">
        <v>202</v>
      </c>
      <c r="F37" s="31" t="n">
        <v>140</v>
      </c>
      <c r="G37" s="31" t="n">
        <v>0</v>
      </c>
      <c r="H37" s="31" t="n">
        <v>237</v>
      </c>
      <c r="I37" s="31" t="n">
        <v>0</v>
      </c>
      <c r="J37" s="31" t="n">
        <v>0</v>
      </c>
      <c r="K37" s="31" t="n">
        <v>0</v>
      </c>
      <c r="L37" s="31" t="n">
        <v>2220</v>
      </c>
      <c r="M37" s="32" t="n">
        <v>61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02</v>
      </c>
      <c r="C39" s="23" t="n">
        <v>1454</v>
      </c>
      <c r="D39" s="23" t="n">
        <v>0</v>
      </c>
      <c r="E39" s="23" t="n">
        <v>0</v>
      </c>
      <c r="F39" s="23" t="n">
        <v>46</v>
      </c>
      <c r="G39" s="23" t="n">
        <v>0</v>
      </c>
      <c r="H39" s="23" t="n">
        <v>0</v>
      </c>
      <c r="I39" s="23" t="n">
        <v>0</v>
      </c>
      <c r="J39" s="23" t="n">
        <v>102</v>
      </c>
      <c r="K39" s="23" t="n">
        <v>0</v>
      </c>
      <c r="L39" s="23" t="n">
        <v>906</v>
      </c>
      <c r="M39" s="24" t="n">
        <v>69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85</v>
      </c>
      <c r="C40" s="23" t="n">
        <v>38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85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86</v>
      </c>
      <c r="C41" s="27" t="n">
        <v>52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60</v>
      </c>
      <c r="I41" s="27" t="n">
        <v>0</v>
      </c>
      <c r="J41" s="27" t="n">
        <v>0</v>
      </c>
      <c r="K41" s="27" t="n">
        <v>0</v>
      </c>
      <c r="L41" s="27" t="n">
        <v>526</v>
      </c>
      <c r="M41" s="28" t="n">
        <v>6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573</v>
      </c>
      <c r="C42" s="31" t="n">
        <v>2365</v>
      </c>
      <c r="D42" s="31" t="n">
        <v>0</v>
      </c>
      <c r="E42" s="31" t="n">
        <v>0</v>
      </c>
      <c r="F42" s="31" t="n">
        <v>46</v>
      </c>
      <c r="G42" s="31" t="n">
        <v>0</v>
      </c>
      <c r="H42" s="31" t="n">
        <v>60</v>
      </c>
      <c r="I42" s="31" t="n">
        <v>0</v>
      </c>
      <c r="J42" s="31" t="n">
        <v>102</v>
      </c>
      <c r="K42" s="31" t="n">
        <v>0</v>
      </c>
      <c r="L42" s="31" t="n">
        <v>1817</v>
      </c>
      <c r="M42" s="32" t="n">
        <v>75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904</v>
      </c>
      <c r="C44" s="23" t="n">
        <v>190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844</v>
      </c>
      <c r="M44" s="24" t="n">
        <v>6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49</v>
      </c>
      <c r="C45" s="23" t="n">
        <v>114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24</v>
      </c>
      <c r="M45" s="24" t="n">
        <v>12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14</v>
      </c>
      <c r="C46" s="27" t="n">
        <v>1370</v>
      </c>
      <c r="D46" s="27" t="n">
        <v>0</v>
      </c>
      <c r="E46" s="27" t="n">
        <v>0</v>
      </c>
      <c r="F46" s="27" t="n">
        <v>482</v>
      </c>
      <c r="G46" s="27" t="n">
        <v>26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577</v>
      </c>
      <c r="M46" s="28" t="n">
        <v>53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167</v>
      </c>
      <c r="C47" s="31" t="n">
        <v>4423</v>
      </c>
      <c r="D47" s="31" t="n">
        <v>0</v>
      </c>
      <c r="E47" s="31" t="n">
        <v>0</v>
      </c>
      <c r="F47" s="31" t="n">
        <v>482</v>
      </c>
      <c r="G47" s="31" t="n">
        <v>262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4445</v>
      </c>
      <c r="M47" s="32" t="n">
        <v>72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72</v>
      </c>
      <c r="C49" s="27" t="n">
        <v>897</v>
      </c>
      <c r="D49" s="27" t="n">
        <v>395</v>
      </c>
      <c r="E49" s="27" t="n">
        <v>0</v>
      </c>
      <c r="F49" s="27" t="n">
        <v>20</v>
      </c>
      <c r="G49" s="27" t="n">
        <v>0</v>
      </c>
      <c r="H49" s="27" t="n">
        <v>60</v>
      </c>
      <c r="I49" s="27" t="n">
        <v>0</v>
      </c>
      <c r="J49" s="27" t="n">
        <v>0</v>
      </c>
      <c r="K49" s="27" t="n">
        <v>0</v>
      </c>
      <c r="L49" s="27" t="n">
        <v>604</v>
      </c>
      <c r="M49" s="28" t="n">
        <v>76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72</v>
      </c>
      <c r="C50" s="31" t="n">
        <v>897</v>
      </c>
      <c r="D50" s="31" t="n">
        <v>395</v>
      </c>
      <c r="E50" s="31" t="n">
        <v>0</v>
      </c>
      <c r="F50" s="31" t="n">
        <v>20</v>
      </c>
      <c r="G50" s="31" t="n">
        <v>0</v>
      </c>
      <c r="H50" s="31" t="n">
        <v>60</v>
      </c>
      <c r="I50" s="31" t="n">
        <v>0</v>
      </c>
      <c r="J50" s="31" t="n">
        <v>0</v>
      </c>
      <c r="K50" s="31" t="n">
        <v>0</v>
      </c>
      <c r="L50" s="31" t="n">
        <v>604</v>
      </c>
      <c r="M50" s="32" t="n">
        <v>76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18</v>
      </c>
      <c r="C52" s="23" t="n">
        <v>31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31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84</v>
      </c>
      <c r="C53" s="23" t="n">
        <v>38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46</v>
      </c>
      <c r="M53" s="24" t="n">
        <v>238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467</v>
      </c>
      <c r="C54" s="23" t="n">
        <v>92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545</v>
      </c>
      <c r="I54" s="23" t="n">
        <v>0</v>
      </c>
      <c r="J54" s="23" t="n">
        <v>0</v>
      </c>
      <c r="K54" s="23" t="n">
        <v>0</v>
      </c>
      <c r="L54" s="23" t="n">
        <v>792</v>
      </c>
      <c r="M54" s="24" t="n">
        <v>675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20</v>
      </c>
      <c r="C56" s="23" t="n">
        <v>45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64</v>
      </c>
      <c r="K56" s="23" t="n">
        <v>0</v>
      </c>
      <c r="L56" s="23" t="n">
        <v>456</v>
      </c>
      <c r="M56" s="24" t="n">
        <v>6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4</v>
      </c>
      <c r="C57" s="23" t="n">
        <v>5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54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743</v>
      </c>
      <c r="C59" s="31" t="n">
        <v>2134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545</v>
      </c>
      <c r="I59" s="31" t="n">
        <v>0</v>
      </c>
      <c r="J59" s="31" t="n">
        <v>64</v>
      </c>
      <c r="K59" s="31" t="n">
        <v>0</v>
      </c>
      <c r="L59" s="31" t="n">
        <v>1394</v>
      </c>
      <c r="M59" s="32" t="n">
        <v>134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60</v>
      </c>
      <c r="C61" s="27" t="n">
        <v>542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18</v>
      </c>
      <c r="L61" s="27" t="n">
        <v>418</v>
      </c>
      <c r="M61" s="28" t="n">
        <v>24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60</v>
      </c>
      <c r="C62" s="31" t="n">
        <v>54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18</v>
      </c>
      <c r="L62" s="31" t="n">
        <v>418</v>
      </c>
      <c r="M62" s="32" t="n">
        <v>24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4141</v>
      </c>
      <c r="C67" s="23" t="n">
        <v>17839</v>
      </c>
      <c r="D67" s="23" t="n">
        <v>467</v>
      </c>
      <c r="E67" s="23" t="n">
        <v>202</v>
      </c>
      <c r="F67" s="23" t="n">
        <v>2603</v>
      </c>
      <c r="G67" s="23" t="n">
        <v>262</v>
      </c>
      <c r="H67" s="23" t="n">
        <v>1323</v>
      </c>
      <c r="I67" s="23" t="n">
        <v>365</v>
      </c>
      <c r="J67" s="23" t="n">
        <v>166</v>
      </c>
      <c r="K67" s="23" t="n">
        <v>914</v>
      </c>
      <c r="L67" s="23" t="n">
        <v>15380</v>
      </c>
      <c r="M67" s="24" t="n">
        <v>876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7207</v>
      </c>
      <c r="C69" s="35" t="n">
        <v>101545</v>
      </c>
      <c r="D69" s="35" t="n">
        <v>2661</v>
      </c>
      <c r="E69" s="35" t="n">
        <v>1945</v>
      </c>
      <c r="F69" s="35" t="n">
        <v>3978</v>
      </c>
      <c r="G69" s="35" t="n">
        <v>1639</v>
      </c>
      <c r="H69" s="35" t="n">
        <v>19956</v>
      </c>
      <c r="I69" s="35" t="n">
        <v>28665</v>
      </c>
      <c r="J69" s="35" t="n">
        <v>3785</v>
      </c>
      <c r="K69" s="35" t="n">
        <v>3033</v>
      </c>
      <c r="L69" s="35" t="n">
        <v>89954</v>
      </c>
      <c r="M69" s="36" t="n">
        <v>7725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154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01545</v>
      </c>
      <c r="H6" s="46" t="n">
        <v>9028</v>
      </c>
      <c r="I6" s="46" t="n">
        <v>0</v>
      </c>
      <c r="J6" s="46" t="n">
        <v>92517</v>
      </c>
      <c r="K6" s="46" t="n">
        <v>83430</v>
      </c>
      <c r="L6" s="46" t="n">
        <f aca="false">SUM(M6:Q6)</f>
        <v>18115</v>
      </c>
      <c r="M6" s="46" t="n">
        <v>0</v>
      </c>
      <c r="N6" s="46" t="n">
        <v>817</v>
      </c>
      <c r="O6" s="46" t="n">
        <v>17184</v>
      </c>
      <c r="P6" s="46" t="n">
        <v>0</v>
      </c>
      <c r="Q6" s="47" t="n">
        <v>114</v>
      </c>
    </row>
    <row r="7" customFormat="false" ht="15" hidden="false" customHeight="true" outlineLevel="0" collapsed="false">
      <c r="A7" s="48" t="s">
        <v>7</v>
      </c>
      <c r="B7" s="49" t="n">
        <f aca="false">+C7+G7</f>
        <v>266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661</v>
      </c>
      <c r="H7" s="50" t="n">
        <v>0</v>
      </c>
      <c r="I7" s="50" t="n">
        <v>51</v>
      </c>
      <c r="J7" s="50" t="n">
        <v>2610</v>
      </c>
      <c r="K7" s="50" t="n">
        <v>983</v>
      </c>
      <c r="L7" s="50" t="n">
        <f aca="false">SUM(M7:Q7)</f>
        <v>1678</v>
      </c>
      <c r="M7" s="50" t="n">
        <v>0</v>
      </c>
      <c r="N7" s="50" t="n">
        <v>0</v>
      </c>
      <c r="O7" s="50" t="n">
        <v>167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4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45</v>
      </c>
      <c r="H8" s="50" t="n">
        <v>714</v>
      </c>
      <c r="I8" s="50" t="n">
        <v>0</v>
      </c>
      <c r="J8" s="50" t="n">
        <v>1231</v>
      </c>
      <c r="K8" s="50" t="n">
        <v>356</v>
      </c>
      <c r="L8" s="50" t="n">
        <f aca="false">SUM(M8:Q8)</f>
        <v>1589</v>
      </c>
      <c r="M8" s="50" t="n">
        <v>0</v>
      </c>
      <c r="N8" s="50" t="n">
        <v>239</v>
      </c>
      <c r="O8" s="50" t="n">
        <v>13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97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978</v>
      </c>
      <c r="H9" s="50" t="n">
        <v>3450</v>
      </c>
      <c r="I9" s="50" t="n">
        <v>0</v>
      </c>
      <c r="J9" s="50" t="n">
        <v>528</v>
      </c>
      <c r="K9" s="50" t="n">
        <v>66</v>
      </c>
      <c r="L9" s="50" t="n">
        <f aca="false">SUM(M9:Q9)</f>
        <v>3912</v>
      </c>
      <c r="M9" s="50" t="n">
        <v>0</v>
      </c>
      <c r="N9" s="50" t="n">
        <v>0</v>
      </c>
      <c r="O9" s="50" t="n">
        <v>3912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63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639</v>
      </c>
      <c r="H10" s="50" t="n">
        <v>1639</v>
      </c>
      <c r="I10" s="50" t="n">
        <v>0</v>
      </c>
      <c r="J10" s="50" t="n">
        <v>0</v>
      </c>
      <c r="K10" s="50" t="n">
        <v>406</v>
      </c>
      <c r="L10" s="50" t="n">
        <f aca="false">SUM(M10:Q10)</f>
        <v>1233</v>
      </c>
      <c r="M10" s="50" t="n">
        <v>0</v>
      </c>
      <c r="N10" s="50" t="n">
        <v>0</v>
      </c>
      <c r="O10" s="50" t="n">
        <v>1233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995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9956</v>
      </c>
      <c r="H11" s="50" t="n">
        <v>18746</v>
      </c>
      <c r="I11" s="50" t="n">
        <v>0</v>
      </c>
      <c r="J11" s="50" t="n">
        <v>1210</v>
      </c>
      <c r="K11" s="50" t="n">
        <v>1643</v>
      </c>
      <c r="L11" s="50" t="n">
        <f aca="false">SUM(M11:Q11)</f>
        <v>18313</v>
      </c>
      <c r="M11" s="50" t="n">
        <v>0</v>
      </c>
      <c r="N11" s="50" t="n">
        <v>1376</v>
      </c>
      <c r="O11" s="50" t="n">
        <v>16877</v>
      </c>
      <c r="P11" s="50" t="n">
        <v>0</v>
      </c>
      <c r="Q11" s="51" t="n">
        <v>6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866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8665</v>
      </c>
      <c r="H12" s="50" t="n">
        <v>1014</v>
      </c>
      <c r="I12" s="50" t="n">
        <v>26813</v>
      </c>
      <c r="J12" s="50" t="n">
        <v>838</v>
      </c>
      <c r="K12" s="50" t="n">
        <v>933</v>
      </c>
      <c r="L12" s="50" t="n">
        <f aca="false">SUM(M12:Q12)</f>
        <v>27732</v>
      </c>
      <c r="M12" s="50" t="n">
        <v>0</v>
      </c>
      <c r="N12" s="50" t="n">
        <v>26628</v>
      </c>
      <c r="O12" s="50" t="n">
        <v>960</v>
      </c>
      <c r="P12" s="50" t="n">
        <v>0</v>
      </c>
      <c r="Q12" s="51" t="n">
        <v>144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785</v>
      </c>
      <c r="C13" s="50" t="n">
        <f aca="false">SUM(D13:F13)</f>
        <v>2406</v>
      </c>
      <c r="D13" s="50" t="n">
        <v>0</v>
      </c>
      <c r="E13" s="50" t="n">
        <v>375</v>
      </c>
      <c r="F13" s="50" t="n">
        <v>2031</v>
      </c>
      <c r="G13" s="50" t="n">
        <f aca="false">SUM(H13:J13)</f>
        <v>1379</v>
      </c>
      <c r="H13" s="50" t="n">
        <v>829</v>
      </c>
      <c r="I13" s="50" t="n">
        <v>550</v>
      </c>
      <c r="J13" s="50" t="n">
        <v>0</v>
      </c>
      <c r="K13" s="50" t="n">
        <v>1346</v>
      </c>
      <c r="L13" s="50" t="n">
        <f aca="false">SUM(M13:Q13)</f>
        <v>2439</v>
      </c>
      <c r="M13" s="50" t="n">
        <v>0</v>
      </c>
      <c r="N13" s="50" t="n">
        <v>1603</v>
      </c>
      <c r="O13" s="50" t="n">
        <v>809</v>
      </c>
      <c r="P13" s="50" t="n">
        <v>0</v>
      </c>
      <c r="Q13" s="51" t="n">
        <v>27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033</v>
      </c>
      <c r="C14" s="50" t="n">
        <f aca="false">SUM(D14:F14)</f>
        <v>897</v>
      </c>
      <c r="D14" s="50" t="n">
        <v>0</v>
      </c>
      <c r="E14" s="50" t="n">
        <v>25</v>
      </c>
      <c r="F14" s="50" t="n">
        <v>872</v>
      </c>
      <c r="G14" s="50" t="n">
        <f aca="false">SUM(H14:J14)</f>
        <v>2136</v>
      </c>
      <c r="H14" s="50" t="n">
        <v>1756</v>
      </c>
      <c r="I14" s="50" t="n">
        <v>251</v>
      </c>
      <c r="J14" s="50" t="n">
        <v>129</v>
      </c>
      <c r="K14" s="50" t="n">
        <v>791</v>
      </c>
      <c r="L14" s="50" t="n">
        <f aca="false">SUM(M14:Q14)</f>
        <v>2242</v>
      </c>
      <c r="M14" s="50" t="n">
        <v>0</v>
      </c>
      <c r="N14" s="50" t="n">
        <v>0</v>
      </c>
      <c r="O14" s="50" t="n">
        <v>224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04206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04206</v>
      </c>
      <c r="H16" s="50" t="n">
        <f aca="false">SUM(H6:H7)</f>
        <v>9028</v>
      </c>
      <c r="I16" s="50" t="n">
        <f aca="false">SUM(I6:I7)</f>
        <v>51</v>
      </c>
      <c r="J16" s="50" t="n">
        <f aca="false">SUM(J6:J7)</f>
        <v>95127</v>
      </c>
      <c r="K16" s="50" t="n">
        <f aca="false">SUM(K6:K7)</f>
        <v>84413</v>
      </c>
      <c r="L16" s="50" t="n">
        <f aca="false">SUM(M16:Q16)</f>
        <v>19793</v>
      </c>
      <c r="M16" s="50" t="n">
        <f aca="false">SUM(M6:M7)</f>
        <v>0</v>
      </c>
      <c r="N16" s="50" t="n">
        <f aca="false">SUM(N6:N7)</f>
        <v>817</v>
      </c>
      <c r="O16" s="50" t="n">
        <f aca="false">SUM(O6:O7)</f>
        <v>18862</v>
      </c>
      <c r="P16" s="50" t="n">
        <f aca="false">SUM(P6:P7)</f>
        <v>0</v>
      </c>
      <c r="Q16" s="51" t="n">
        <f aca="false">SUM(Q6:Q7)</f>
        <v>11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3001</v>
      </c>
      <c r="C17" s="50" t="n">
        <f aca="false">SUM(D17:F17)</f>
        <v>3303</v>
      </c>
      <c r="D17" s="50" t="n">
        <f aca="false">SUM(D8:D14)</f>
        <v>0</v>
      </c>
      <c r="E17" s="50" t="n">
        <f aca="false">SUM(E8:E14)</f>
        <v>400</v>
      </c>
      <c r="F17" s="50" t="n">
        <f aca="false">SUM(F8:F14)</f>
        <v>2903</v>
      </c>
      <c r="G17" s="50" t="n">
        <f aca="false">SUM(H17:J17)</f>
        <v>59698</v>
      </c>
      <c r="H17" s="50" t="n">
        <f aca="false">SUM(H8:H14)</f>
        <v>28148</v>
      </c>
      <c r="I17" s="50" t="n">
        <f aca="false">SUM(I8:I14)</f>
        <v>27614</v>
      </c>
      <c r="J17" s="50" t="n">
        <f aca="false">SUM(J8:J14)</f>
        <v>3936</v>
      </c>
      <c r="K17" s="50" t="n">
        <f aca="false">SUM(K8:K14)</f>
        <v>5541</v>
      </c>
      <c r="L17" s="50" t="n">
        <f aca="false">SUM(M17:Q17)</f>
        <v>57460</v>
      </c>
      <c r="M17" s="50" t="n">
        <f aca="false">SUM(M8:M14)</f>
        <v>0</v>
      </c>
      <c r="N17" s="50" t="n">
        <f aca="false">SUM(N8:N14)</f>
        <v>29846</v>
      </c>
      <c r="O17" s="50" t="n">
        <f aca="false">SUM(O8:O14)</f>
        <v>27383</v>
      </c>
      <c r="P17" s="50" t="n">
        <f aca="false">SUM(P8:P14)</f>
        <v>0</v>
      </c>
      <c r="Q17" s="51" t="n">
        <f aca="false">SUM(Q8:Q14)</f>
        <v>23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67207</v>
      </c>
      <c r="C19" s="58" t="n">
        <f aca="false">SUM(D19:F19)</f>
        <v>3303</v>
      </c>
      <c r="D19" s="57" t="n">
        <f aca="false">SUM(D16:D17)</f>
        <v>0</v>
      </c>
      <c r="E19" s="57" t="n">
        <f aca="false">SUM(E16:E17)</f>
        <v>400</v>
      </c>
      <c r="F19" s="57" t="n">
        <f aca="false">SUM(F16:F17)</f>
        <v>2903</v>
      </c>
      <c r="G19" s="58" t="n">
        <f aca="false">SUM(H19:J19)</f>
        <v>163904</v>
      </c>
      <c r="H19" s="57" t="n">
        <f aca="false">SUM(H16:H17)</f>
        <v>37176</v>
      </c>
      <c r="I19" s="57" t="n">
        <f aca="false">SUM(I16:I17)</f>
        <v>27665</v>
      </c>
      <c r="J19" s="57" t="n">
        <f aca="false">SUM(J16:J17)</f>
        <v>99063</v>
      </c>
      <c r="K19" s="58" t="n">
        <f aca="false">SUM(K16:K17)</f>
        <v>89954</v>
      </c>
      <c r="L19" s="57" t="n">
        <f aca="false">SUM(M19:Q19)</f>
        <v>77253</v>
      </c>
      <c r="M19" s="57" t="n">
        <f aca="false">SUM(M16:M17)</f>
        <v>0</v>
      </c>
      <c r="N19" s="57" t="n">
        <f aca="false">SUM(N16:N17)</f>
        <v>30663</v>
      </c>
      <c r="O19" s="57" t="n">
        <f aca="false">SUM(O16:O17)</f>
        <v>46245</v>
      </c>
      <c r="P19" s="57" t="n">
        <f aca="false">SUM(P16:P17)</f>
        <v>0</v>
      </c>
      <c r="Q19" s="59" t="n">
        <f aca="false">SUM(Q16:Q17)</f>
        <v>3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9.12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19682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619682</v>
      </c>
      <c r="H6" s="46" t="n">
        <v>127986</v>
      </c>
      <c r="I6" s="46" t="n">
        <v>0</v>
      </c>
      <c r="J6" s="46" t="n">
        <v>1491696</v>
      </c>
      <c r="K6" s="46" t="n">
        <v>1284116</v>
      </c>
      <c r="L6" s="46" t="n">
        <f aca="false">SUM(M6:Q6)</f>
        <v>335566</v>
      </c>
      <c r="M6" s="46" t="n">
        <v>0</v>
      </c>
      <c r="N6" s="46" t="n">
        <v>15400</v>
      </c>
      <c r="O6" s="46" t="n">
        <v>319840</v>
      </c>
      <c r="P6" s="46" t="n">
        <v>0</v>
      </c>
      <c r="Q6" s="47" t="n">
        <v>326</v>
      </c>
    </row>
    <row r="7" customFormat="false" ht="15" hidden="false" customHeight="true" outlineLevel="0" collapsed="false">
      <c r="A7" s="48" t="s">
        <v>7</v>
      </c>
      <c r="B7" s="49" t="n">
        <f aca="false">+C7+G7</f>
        <v>4205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2050</v>
      </c>
      <c r="H7" s="50" t="n">
        <v>0</v>
      </c>
      <c r="I7" s="50" t="n">
        <v>1000</v>
      </c>
      <c r="J7" s="50" t="n">
        <v>41050</v>
      </c>
      <c r="K7" s="50" t="n">
        <v>16950</v>
      </c>
      <c r="L7" s="50" t="n">
        <f aca="false">SUM(M7:Q7)</f>
        <v>25100</v>
      </c>
      <c r="M7" s="50" t="n">
        <v>0</v>
      </c>
      <c r="N7" s="50" t="n">
        <v>0</v>
      </c>
      <c r="O7" s="50" t="n">
        <v>251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296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2964</v>
      </c>
      <c r="H8" s="50" t="n">
        <v>10174</v>
      </c>
      <c r="I8" s="50" t="n">
        <v>0</v>
      </c>
      <c r="J8" s="50" t="n">
        <v>12790</v>
      </c>
      <c r="K8" s="50" t="n">
        <v>3592</v>
      </c>
      <c r="L8" s="50" t="n">
        <f aca="false">SUM(M8:Q8)</f>
        <v>19372</v>
      </c>
      <c r="M8" s="50" t="n">
        <v>0</v>
      </c>
      <c r="N8" s="50" t="n">
        <v>4800</v>
      </c>
      <c r="O8" s="50" t="n">
        <v>1457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080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0803</v>
      </c>
      <c r="H9" s="50" t="n">
        <v>36203</v>
      </c>
      <c r="I9" s="50" t="n">
        <v>0</v>
      </c>
      <c r="J9" s="50" t="n">
        <v>4600</v>
      </c>
      <c r="K9" s="50" t="n">
        <v>1100</v>
      </c>
      <c r="L9" s="50" t="n">
        <f aca="false">SUM(M9:Q9)</f>
        <v>39703</v>
      </c>
      <c r="M9" s="50" t="n">
        <v>0</v>
      </c>
      <c r="N9" s="50" t="n">
        <v>0</v>
      </c>
      <c r="O9" s="50" t="n">
        <v>39703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16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1600</v>
      </c>
      <c r="H10" s="50" t="n">
        <v>31600</v>
      </c>
      <c r="I10" s="50" t="n">
        <v>0</v>
      </c>
      <c r="J10" s="50" t="n">
        <v>0</v>
      </c>
      <c r="K10" s="50" t="n">
        <v>2900</v>
      </c>
      <c r="L10" s="50" t="n">
        <f aca="false">SUM(M10:Q10)</f>
        <v>28700</v>
      </c>
      <c r="M10" s="50" t="n">
        <v>0</v>
      </c>
      <c r="N10" s="50" t="n">
        <v>0</v>
      </c>
      <c r="O10" s="50" t="n">
        <v>287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5441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54410</v>
      </c>
      <c r="H11" s="50" t="n">
        <v>235800</v>
      </c>
      <c r="I11" s="50" t="n">
        <v>0</v>
      </c>
      <c r="J11" s="50" t="n">
        <v>18610</v>
      </c>
      <c r="K11" s="50" t="n">
        <v>33010</v>
      </c>
      <c r="L11" s="50" t="n">
        <f aca="false">SUM(M11:Q11)</f>
        <v>221400</v>
      </c>
      <c r="M11" s="50" t="n">
        <v>0</v>
      </c>
      <c r="N11" s="50" t="n">
        <v>39500</v>
      </c>
      <c r="O11" s="50" t="n">
        <v>181300</v>
      </c>
      <c r="P11" s="50" t="n">
        <v>0</v>
      </c>
      <c r="Q11" s="51" t="n">
        <v>60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3469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734690</v>
      </c>
      <c r="H12" s="50" t="n">
        <v>18600</v>
      </c>
      <c r="I12" s="50" t="n">
        <v>697690</v>
      </c>
      <c r="J12" s="50" t="n">
        <v>18400</v>
      </c>
      <c r="K12" s="50" t="n">
        <v>22100</v>
      </c>
      <c r="L12" s="50" t="n">
        <f aca="false">SUM(M12:Q12)</f>
        <v>712590</v>
      </c>
      <c r="M12" s="50" t="n">
        <v>0</v>
      </c>
      <c r="N12" s="50" t="n">
        <v>695950</v>
      </c>
      <c r="O12" s="50" t="n">
        <v>15110</v>
      </c>
      <c r="P12" s="50" t="n">
        <v>0</v>
      </c>
      <c r="Q12" s="51" t="n">
        <v>153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78507</v>
      </c>
      <c r="C13" s="50" t="n">
        <f aca="false">SUM(D13:F13)</f>
        <v>49852</v>
      </c>
      <c r="D13" s="50" t="n">
        <v>0</v>
      </c>
      <c r="E13" s="50" t="n">
        <v>2902</v>
      </c>
      <c r="F13" s="50" t="n">
        <v>46950</v>
      </c>
      <c r="G13" s="50" t="n">
        <f aca="false">SUM(H13:J13)</f>
        <v>28655</v>
      </c>
      <c r="H13" s="50" t="n">
        <v>12775</v>
      </c>
      <c r="I13" s="50" t="n">
        <v>15880</v>
      </c>
      <c r="J13" s="50" t="n">
        <v>0</v>
      </c>
      <c r="K13" s="50" t="n">
        <v>27855</v>
      </c>
      <c r="L13" s="50" t="n">
        <f aca="false">SUM(M13:Q13)</f>
        <v>50652</v>
      </c>
      <c r="M13" s="50" t="n">
        <v>0</v>
      </c>
      <c r="N13" s="50" t="n">
        <v>39500</v>
      </c>
      <c r="O13" s="50" t="n">
        <v>10652</v>
      </c>
      <c r="P13" s="50" t="n">
        <v>0</v>
      </c>
      <c r="Q13" s="51" t="n">
        <v>5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3411</v>
      </c>
      <c r="C14" s="50" t="n">
        <f aca="false">SUM(D14:F14)</f>
        <v>7710</v>
      </c>
      <c r="D14" s="50" t="n">
        <v>0</v>
      </c>
      <c r="E14" s="50" t="n">
        <v>1480</v>
      </c>
      <c r="F14" s="50" t="n">
        <v>6230</v>
      </c>
      <c r="G14" s="50" t="n">
        <f aca="false">SUM(H14:J14)</f>
        <v>25701</v>
      </c>
      <c r="H14" s="50" t="n">
        <v>20860</v>
      </c>
      <c r="I14" s="50" t="n">
        <v>3641</v>
      </c>
      <c r="J14" s="50" t="n">
        <v>1200</v>
      </c>
      <c r="K14" s="50" t="n">
        <v>10921</v>
      </c>
      <c r="L14" s="50" t="n">
        <f aca="false">SUM(M14:Q14)</f>
        <v>22490</v>
      </c>
      <c r="M14" s="50" t="n">
        <v>0</v>
      </c>
      <c r="N14" s="50" t="n">
        <v>0</v>
      </c>
      <c r="O14" s="50" t="n">
        <v>2249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61732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661732</v>
      </c>
      <c r="H16" s="50" t="n">
        <f aca="false">SUM(H6:H7)</f>
        <v>127986</v>
      </c>
      <c r="I16" s="50" t="n">
        <f aca="false">SUM(I6:I7)</f>
        <v>1000</v>
      </c>
      <c r="J16" s="50" t="n">
        <f aca="false">SUM(J6:J7)</f>
        <v>1532746</v>
      </c>
      <c r="K16" s="50" t="n">
        <f aca="false">SUM(K6:K7)</f>
        <v>1301066</v>
      </c>
      <c r="L16" s="50" t="n">
        <f aca="false">SUM(M16:Q16)</f>
        <v>360666</v>
      </c>
      <c r="M16" s="50" t="n">
        <f aca="false">SUM(M6:M7)</f>
        <v>0</v>
      </c>
      <c r="N16" s="50" t="n">
        <f aca="false">SUM(N6:N7)</f>
        <v>15400</v>
      </c>
      <c r="O16" s="50" t="n">
        <f aca="false">SUM(O6:O7)</f>
        <v>344940</v>
      </c>
      <c r="P16" s="50" t="n">
        <f aca="false">SUM(P6:P7)</f>
        <v>0</v>
      </c>
      <c r="Q16" s="51" t="n">
        <f aca="false">SUM(Q6:Q7)</f>
        <v>326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96385</v>
      </c>
      <c r="C17" s="50" t="n">
        <f aca="false">SUM(D17:F17)</f>
        <v>57562</v>
      </c>
      <c r="D17" s="50" t="n">
        <f aca="false">SUM(D8:D14)</f>
        <v>0</v>
      </c>
      <c r="E17" s="50" t="n">
        <f aca="false">SUM(E8:E14)</f>
        <v>4382</v>
      </c>
      <c r="F17" s="50" t="n">
        <f aca="false">SUM(F8:F14)</f>
        <v>53180</v>
      </c>
      <c r="G17" s="50" t="n">
        <f aca="false">SUM(H17:J17)</f>
        <v>1138823</v>
      </c>
      <c r="H17" s="50" t="n">
        <f aca="false">SUM(H8:H14)</f>
        <v>366012</v>
      </c>
      <c r="I17" s="50" t="n">
        <f aca="false">SUM(I8:I14)</f>
        <v>717211</v>
      </c>
      <c r="J17" s="50" t="n">
        <f aca="false">SUM(J8:J14)</f>
        <v>55600</v>
      </c>
      <c r="K17" s="50" t="n">
        <f aca="false">SUM(K8:K14)</f>
        <v>101478</v>
      </c>
      <c r="L17" s="50" t="n">
        <f aca="false">SUM(M17:Q17)</f>
        <v>1094907</v>
      </c>
      <c r="M17" s="50" t="n">
        <f aca="false">SUM(M8:M14)</f>
        <v>0</v>
      </c>
      <c r="N17" s="50" t="n">
        <f aca="false">SUM(N8:N14)</f>
        <v>779750</v>
      </c>
      <c r="O17" s="50" t="n">
        <f aca="false">SUM(O8:O14)</f>
        <v>312527</v>
      </c>
      <c r="P17" s="50" t="n">
        <f aca="false">SUM(P8:P14)</f>
        <v>0</v>
      </c>
      <c r="Q17" s="51" t="n">
        <f aca="false">SUM(Q8:Q14)</f>
        <v>263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58117</v>
      </c>
      <c r="C19" s="58" t="n">
        <f aca="false">SUM(D19:F19)</f>
        <v>57562</v>
      </c>
      <c r="D19" s="57" t="n">
        <f aca="false">SUM(D16:D17)</f>
        <v>0</v>
      </c>
      <c r="E19" s="57" t="n">
        <f aca="false">SUM(E16:E17)</f>
        <v>4382</v>
      </c>
      <c r="F19" s="57" t="n">
        <f aca="false">SUM(F16:F17)</f>
        <v>53180</v>
      </c>
      <c r="G19" s="58" t="n">
        <f aca="false">SUM(H19:J19)</f>
        <v>2800555</v>
      </c>
      <c r="H19" s="57" t="n">
        <f aca="false">SUM(H16:H17)</f>
        <v>493998</v>
      </c>
      <c r="I19" s="57" t="n">
        <f aca="false">SUM(I16:I17)</f>
        <v>718211</v>
      </c>
      <c r="J19" s="57" t="n">
        <f aca="false">SUM(J16:J17)</f>
        <v>1588346</v>
      </c>
      <c r="K19" s="58" t="n">
        <f aca="false">SUM(K16:K17)</f>
        <v>1402544</v>
      </c>
      <c r="L19" s="57" t="n">
        <f aca="false">SUM(M19:Q19)</f>
        <v>1455573</v>
      </c>
      <c r="M19" s="57" t="n">
        <f aca="false">SUM(M16:M17)</f>
        <v>0</v>
      </c>
      <c r="N19" s="57" t="n">
        <f aca="false">SUM(N16:N17)</f>
        <v>795150</v>
      </c>
      <c r="O19" s="57" t="n">
        <f aca="false">SUM(O16:O17)</f>
        <v>657467</v>
      </c>
      <c r="P19" s="57" t="n">
        <f aca="false">SUM(P16:P17)</f>
        <v>0</v>
      </c>
      <c r="Q19" s="59" t="n">
        <f aca="false">SUM(Q16:Q17)</f>
        <v>295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09-06-29T2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