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7382</v>
      </c>
      <c r="C5" s="18" t="n">
        <v>23240</v>
      </c>
      <c r="D5" s="18" t="n">
        <v>0</v>
      </c>
      <c r="E5" s="18" t="n">
        <v>0</v>
      </c>
      <c r="F5" s="18" t="n">
        <v>360</v>
      </c>
      <c r="G5" s="18" t="n">
        <v>0</v>
      </c>
      <c r="H5" s="18" t="n">
        <v>171</v>
      </c>
      <c r="I5" s="18" t="n">
        <v>1053</v>
      </c>
      <c r="J5" s="18" t="n">
        <v>341</v>
      </c>
      <c r="K5" s="18" t="n">
        <v>2217</v>
      </c>
      <c r="L5" s="18" t="n">
        <v>18635</v>
      </c>
      <c r="M5" s="19" t="n">
        <v>874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0437</v>
      </c>
      <c r="C6" s="23" t="n">
        <v>6031</v>
      </c>
      <c r="D6" s="23" t="n">
        <v>204</v>
      </c>
      <c r="E6" s="23" t="n">
        <v>0</v>
      </c>
      <c r="F6" s="23" t="n">
        <v>1155</v>
      </c>
      <c r="G6" s="23" t="n">
        <v>191</v>
      </c>
      <c r="H6" s="23" t="n">
        <v>47</v>
      </c>
      <c r="I6" s="23" t="n">
        <v>1083</v>
      </c>
      <c r="J6" s="23" t="n">
        <v>1617</v>
      </c>
      <c r="K6" s="23" t="n">
        <v>109</v>
      </c>
      <c r="L6" s="23" t="n">
        <v>4943</v>
      </c>
      <c r="M6" s="24" t="n">
        <v>549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1678</v>
      </c>
      <c r="C7" s="23" t="n">
        <v>5072</v>
      </c>
      <c r="D7" s="23" t="n">
        <v>539</v>
      </c>
      <c r="E7" s="23" t="n">
        <v>858</v>
      </c>
      <c r="F7" s="23" t="n">
        <v>93</v>
      </c>
      <c r="G7" s="23" t="n">
        <v>0</v>
      </c>
      <c r="H7" s="23" t="n">
        <v>0</v>
      </c>
      <c r="I7" s="23" t="n">
        <v>3210</v>
      </c>
      <c r="J7" s="23" t="n">
        <v>1824</v>
      </c>
      <c r="K7" s="23" t="n">
        <v>82</v>
      </c>
      <c r="L7" s="23" t="n">
        <v>5393</v>
      </c>
      <c r="M7" s="24" t="n">
        <v>628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455</v>
      </c>
      <c r="C8" s="23" t="n">
        <v>5691</v>
      </c>
      <c r="D8" s="23" t="n">
        <v>1016</v>
      </c>
      <c r="E8" s="23" t="n">
        <v>0</v>
      </c>
      <c r="F8" s="23" t="n">
        <v>252</v>
      </c>
      <c r="G8" s="23" t="n">
        <v>92</v>
      </c>
      <c r="H8" s="23" t="n">
        <v>0</v>
      </c>
      <c r="I8" s="23" t="n">
        <v>119</v>
      </c>
      <c r="J8" s="23" t="n">
        <v>285</v>
      </c>
      <c r="K8" s="23" t="n">
        <v>0</v>
      </c>
      <c r="L8" s="23" t="n">
        <v>4200</v>
      </c>
      <c r="M8" s="24" t="n">
        <v>325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5252</v>
      </c>
      <c r="C9" s="23" t="n">
        <v>4842</v>
      </c>
      <c r="D9" s="23" t="n">
        <v>107</v>
      </c>
      <c r="E9" s="23" t="n">
        <v>132</v>
      </c>
      <c r="F9" s="23" t="n">
        <v>55</v>
      </c>
      <c r="G9" s="23" t="n">
        <v>0</v>
      </c>
      <c r="H9" s="23" t="n">
        <v>116</v>
      </c>
      <c r="I9" s="23" t="n">
        <v>0</v>
      </c>
      <c r="J9" s="23" t="n">
        <v>0</v>
      </c>
      <c r="K9" s="23" t="n">
        <v>0</v>
      </c>
      <c r="L9" s="23" t="n">
        <v>3500</v>
      </c>
      <c r="M9" s="24" t="n">
        <v>175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352</v>
      </c>
      <c r="C10" s="23" t="n">
        <v>2819</v>
      </c>
      <c r="D10" s="23" t="n">
        <v>0</v>
      </c>
      <c r="E10" s="23" t="n">
        <v>0</v>
      </c>
      <c r="F10" s="23" t="n">
        <v>471</v>
      </c>
      <c r="G10" s="23" t="n">
        <v>0</v>
      </c>
      <c r="H10" s="23" t="n">
        <v>123</v>
      </c>
      <c r="I10" s="23" t="n">
        <v>114</v>
      </c>
      <c r="J10" s="23" t="n">
        <v>1743</v>
      </c>
      <c r="K10" s="23" t="n">
        <v>82</v>
      </c>
      <c r="L10" s="23" t="n">
        <v>2262</v>
      </c>
      <c r="M10" s="24" t="n">
        <v>309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33</v>
      </c>
      <c r="C11" s="23" t="n">
        <v>93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900</v>
      </c>
      <c r="M11" s="24" t="n">
        <v>3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175</v>
      </c>
      <c r="C12" s="23" t="n">
        <v>649</v>
      </c>
      <c r="D12" s="23" t="n">
        <v>0</v>
      </c>
      <c r="E12" s="23" t="n">
        <v>99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363</v>
      </c>
      <c r="K12" s="23" t="n">
        <v>64</v>
      </c>
      <c r="L12" s="23" t="n">
        <v>812</v>
      </c>
      <c r="M12" s="24" t="n">
        <v>136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652</v>
      </c>
      <c r="C13" s="23" t="n">
        <v>4716</v>
      </c>
      <c r="D13" s="23" t="n">
        <v>0</v>
      </c>
      <c r="E13" s="23" t="n">
        <v>0</v>
      </c>
      <c r="F13" s="23" t="n">
        <v>572</v>
      </c>
      <c r="G13" s="23" t="n">
        <v>29</v>
      </c>
      <c r="H13" s="23" t="n">
        <v>0</v>
      </c>
      <c r="I13" s="23" t="n">
        <v>41</v>
      </c>
      <c r="J13" s="23" t="n">
        <v>294</v>
      </c>
      <c r="K13" s="23" t="n">
        <v>0</v>
      </c>
      <c r="L13" s="23" t="n">
        <v>2335</v>
      </c>
      <c r="M13" s="24" t="n">
        <v>331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0726</v>
      </c>
      <c r="C14" s="23" t="n">
        <v>4325</v>
      </c>
      <c r="D14" s="23" t="n">
        <v>0</v>
      </c>
      <c r="E14" s="23" t="n">
        <v>0</v>
      </c>
      <c r="F14" s="23" t="n">
        <v>539</v>
      </c>
      <c r="G14" s="23" t="n">
        <v>0</v>
      </c>
      <c r="H14" s="23" t="n">
        <v>0</v>
      </c>
      <c r="I14" s="23" t="n">
        <v>0</v>
      </c>
      <c r="J14" s="23" t="n">
        <v>5721</v>
      </c>
      <c r="K14" s="23" t="n">
        <v>141</v>
      </c>
      <c r="L14" s="23" t="n">
        <v>4437</v>
      </c>
      <c r="M14" s="24" t="n">
        <v>628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309</v>
      </c>
      <c r="C15" s="23" t="n">
        <v>4039</v>
      </c>
      <c r="D15" s="23" t="n">
        <v>235</v>
      </c>
      <c r="E15" s="23" t="n">
        <v>35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3564</v>
      </c>
      <c r="M15" s="24" t="n">
        <v>74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2190</v>
      </c>
      <c r="C16" s="23" t="n">
        <v>2242</v>
      </c>
      <c r="D16" s="23" t="n">
        <v>0</v>
      </c>
      <c r="E16" s="23" t="n">
        <v>0</v>
      </c>
      <c r="F16" s="23" t="n">
        <v>0</v>
      </c>
      <c r="G16" s="23" t="n">
        <v>9597</v>
      </c>
      <c r="H16" s="23" t="n">
        <v>134</v>
      </c>
      <c r="I16" s="23" t="n">
        <v>188</v>
      </c>
      <c r="J16" s="23" t="n">
        <v>0</v>
      </c>
      <c r="K16" s="23" t="n">
        <v>29</v>
      </c>
      <c r="L16" s="23" t="n">
        <v>1835</v>
      </c>
      <c r="M16" s="24" t="n">
        <v>1035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1438</v>
      </c>
      <c r="C17" s="23" t="n">
        <v>8944</v>
      </c>
      <c r="D17" s="23" t="n">
        <v>200</v>
      </c>
      <c r="E17" s="23" t="n">
        <v>0</v>
      </c>
      <c r="F17" s="23" t="n">
        <v>932</v>
      </c>
      <c r="G17" s="23" t="n">
        <v>0</v>
      </c>
      <c r="H17" s="23" t="n">
        <v>0</v>
      </c>
      <c r="I17" s="23" t="n">
        <v>0</v>
      </c>
      <c r="J17" s="23" t="n">
        <v>1362</v>
      </c>
      <c r="K17" s="23" t="n">
        <v>0</v>
      </c>
      <c r="L17" s="23" t="n">
        <v>5800</v>
      </c>
      <c r="M17" s="24" t="n">
        <v>5638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970</v>
      </c>
      <c r="C18" s="23" t="n">
        <v>4051</v>
      </c>
      <c r="D18" s="23" t="n">
        <v>15</v>
      </c>
      <c r="E18" s="23" t="n">
        <v>75</v>
      </c>
      <c r="F18" s="23" t="n">
        <v>319</v>
      </c>
      <c r="G18" s="23" t="n">
        <v>0</v>
      </c>
      <c r="H18" s="23" t="n">
        <v>200</v>
      </c>
      <c r="I18" s="23" t="n">
        <v>262</v>
      </c>
      <c r="J18" s="23" t="n">
        <v>0</v>
      </c>
      <c r="K18" s="23" t="n">
        <v>48</v>
      </c>
      <c r="L18" s="23" t="n">
        <v>3366</v>
      </c>
      <c r="M18" s="24" t="n">
        <v>1604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553</v>
      </c>
      <c r="C19" s="23" t="n">
        <v>807</v>
      </c>
      <c r="D19" s="23" t="n">
        <v>0</v>
      </c>
      <c r="E19" s="23" t="n">
        <v>0</v>
      </c>
      <c r="F19" s="23" t="n">
        <v>360</v>
      </c>
      <c r="G19" s="23" t="n">
        <v>0</v>
      </c>
      <c r="H19" s="23" t="n">
        <v>49</v>
      </c>
      <c r="I19" s="23" t="n">
        <v>0</v>
      </c>
      <c r="J19" s="23" t="n">
        <v>0</v>
      </c>
      <c r="K19" s="23" t="n">
        <v>337</v>
      </c>
      <c r="L19" s="23" t="n">
        <v>769</v>
      </c>
      <c r="M19" s="24" t="n">
        <v>78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8919</v>
      </c>
      <c r="C20" s="23" t="n">
        <v>260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74</v>
      </c>
      <c r="I20" s="23" t="n">
        <v>135</v>
      </c>
      <c r="J20" s="23" t="n">
        <v>6110</v>
      </c>
      <c r="K20" s="23" t="n">
        <v>0</v>
      </c>
      <c r="L20" s="23" t="n">
        <v>1373</v>
      </c>
      <c r="M20" s="24" t="n">
        <v>754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609</v>
      </c>
      <c r="C21" s="23" t="n">
        <v>992</v>
      </c>
      <c r="D21" s="23" t="n">
        <v>0</v>
      </c>
      <c r="E21" s="23" t="n">
        <v>178</v>
      </c>
      <c r="F21" s="23" t="n">
        <v>834</v>
      </c>
      <c r="G21" s="23" t="n">
        <v>0</v>
      </c>
      <c r="H21" s="23" t="n">
        <v>0</v>
      </c>
      <c r="I21" s="23" t="n">
        <v>0</v>
      </c>
      <c r="J21" s="23" t="n">
        <v>1605</v>
      </c>
      <c r="K21" s="23" t="n">
        <v>0</v>
      </c>
      <c r="L21" s="23" t="n">
        <v>1031</v>
      </c>
      <c r="M21" s="24" t="n">
        <v>257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503</v>
      </c>
      <c r="C22" s="23" t="n">
        <v>3372</v>
      </c>
      <c r="D22" s="23" t="n">
        <v>0</v>
      </c>
      <c r="E22" s="23" t="n">
        <v>20</v>
      </c>
      <c r="F22" s="23" t="n">
        <v>0</v>
      </c>
      <c r="G22" s="23" t="n">
        <v>0</v>
      </c>
      <c r="H22" s="23" t="n">
        <v>111</v>
      </c>
      <c r="I22" s="23" t="n">
        <v>0</v>
      </c>
      <c r="J22" s="23" t="n">
        <v>0</v>
      </c>
      <c r="K22" s="23" t="n">
        <v>0</v>
      </c>
      <c r="L22" s="23" t="n">
        <v>3325</v>
      </c>
      <c r="M22" s="24" t="n">
        <v>17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6432</v>
      </c>
      <c r="C23" s="23" t="n">
        <v>2835</v>
      </c>
      <c r="D23" s="23" t="n">
        <v>221</v>
      </c>
      <c r="E23" s="23" t="n">
        <v>0</v>
      </c>
      <c r="F23" s="23" t="n">
        <v>43</v>
      </c>
      <c r="G23" s="23" t="n">
        <v>0</v>
      </c>
      <c r="H23" s="23" t="n">
        <v>0</v>
      </c>
      <c r="I23" s="23" t="n">
        <v>61</v>
      </c>
      <c r="J23" s="23" t="n">
        <v>3192</v>
      </c>
      <c r="K23" s="23" t="n">
        <v>80</v>
      </c>
      <c r="L23" s="23" t="n">
        <v>5093</v>
      </c>
      <c r="M23" s="24" t="n">
        <v>1339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6753</v>
      </c>
      <c r="C24" s="23" t="n">
        <v>2702</v>
      </c>
      <c r="D24" s="23" t="n">
        <v>0</v>
      </c>
      <c r="E24" s="23" t="n">
        <v>0</v>
      </c>
      <c r="F24" s="23" t="n">
        <v>260</v>
      </c>
      <c r="G24" s="23" t="n">
        <v>0</v>
      </c>
      <c r="H24" s="23" t="n">
        <v>0</v>
      </c>
      <c r="I24" s="23" t="n">
        <v>610</v>
      </c>
      <c r="J24" s="23" t="n">
        <v>3181</v>
      </c>
      <c r="K24" s="23" t="n">
        <v>0</v>
      </c>
      <c r="L24" s="23" t="n">
        <v>1853</v>
      </c>
      <c r="M24" s="24" t="n">
        <v>490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309</v>
      </c>
      <c r="C25" s="27" t="n">
        <v>1931</v>
      </c>
      <c r="D25" s="27" t="n">
        <v>0</v>
      </c>
      <c r="E25" s="27" t="n">
        <v>157</v>
      </c>
      <c r="F25" s="27" t="n">
        <v>53</v>
      </c>
      <c r="G25" s="27" t="n">
        <v>0</v>
      </c>
      <c r="H25" s="27" t="n">
        <v>0</v>
      </c>
      <c r="I25" s="27" t="n">
        <v>0</v>
      </c>
      <c r="J25" s="27" t="n">
        <v>168</v>
      </c>
      <c r="K25" s="27" t="n">
        <v>0</v>
      </c>
      <c r="L25" s="27" t="n">
        <v>1898</v>
      </c>
      <c r="M25" s="28" t="n">
        <v>41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53027</v>
      </c>
      <c r="C26" s="31" t="n">
        <v>92833</v>
      </c>
      <c r="D26" s="31" t="n">
        <v>2537</v>
      </c>
      <c r="E26" s="31" t="n">
        <v>1554</v>
      </c>
      <c r="F26" s="31" t="n">
        <v>6298</v>
      </c>
      <c r="G26" s="31" t="n">
        <v>9909</v>
      </c>
      <c r="H26" s="31" t="n">
        <v>1025</v>
      </c>
      <c r="I26" s="31" t="n">
        <v>6876</v>
      </c>
      <c r="J26" s="31" t="n">
        <v>28806</v>
      </c>
      <c r="K26" s="31" t="n">
        <v>3189</v>
      </c>
      <c r="L26" s="31" t="n">
        <v>77324</v>
      </c>
      <c r="M26" s="32" t="n">
        <v>7570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240</v>
      </c>
      <c r="C28" s="23" t="n">
        <v>153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703</v>
      </c>
      <c r="I28" s="23" t="n">
        <v>0</v>
      </c>
      <c r="J28" s="23" t="n">
        <v>0</v>
      </c>
      <c r="K28" s="23" t="n">
        <v>0</v>
      </c>
      <c r="L28" s="23" t="n">
        <v>739</v>
      </c>
      <c r="M28" s="24" t="n">
        <v>1501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171</v>
      </c>
      <c r="C29" s="27" t="n">
        <v>1105</v>
      </c>
      <c r="D29" s="27" t="n">
        <v>0</v>
      </c>
      <c r="E29" s="27" t="n">
        <v>66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836</v>
      </c>
      <c r="M29" s="28" t="n">
        <v>33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411</v>
      </c>
      <c r="C30" s="31" t="n">
        <v>2642</v>
      </c>
      <c r="D30" s="31" t="n">
        <v>0</v>
      </c>
      <c r="E30" s="31" t="n">
        <v>66</v>
      </c>
      <c r="F30" s="31" t="n">
        <v>0</v>
      </c>
      <c r="G30" s="31" t="n">
        <v>0</v>
      </c>
      <c r="H30" s="31" t="n">
        <v>703</v>
      </c>
      <c r="I30" s="31" t="n">
        <v>0</v>
      </c>
      <c r="J30" s="31" t="n">
        <v>0</v>
      </c>
      <c r="K30" s="31" t="n">
        <v>0</v>
      </c>
      <c r="L30" s="31" t="n">
        <v>1575</v>
      </c>
      <c r="M30" s="32" t="n">
        <v>183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330</v>
      </c>
      <c r="C32" s="27" t="n">
        <v>213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200</v>
      </c>
      <c r="I32" s="27" t="n">
        <v>0</v>
      </c>
      <c r="J32" s="27" t="n">
        <v>0</v>
      </c>
      <c r="K32" s="27" t="n">
        <v>0</v>
      </c>
      <c r="L32" s="27" t="n">
        <v>1532</v>
      </c>
      <c r="M32" s="28" t="n">
        <v>798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330</v>
      </c>
      <c r="C33" s="31" t="n">
        <v>213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200</v>
      </c>
      <c r="I33" s="31" t="n">
        <v>0</v>
      </c>
      <c r="J33" s="31" t="n">
        <v>0</v>
      </c>
      <c r="K33" s="31" t="n">
        <v>0</v>
      </c>
      <c r="L33" s="31" t="n">
        <v>1532</v>
      </c>
      <c r="M33" s="32" t="n">
        <v>798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5342</v>
      </c>
      <c r="C35" s="23" t="n">
        <v>2493</v>
      </c>
      <c r="D35" s="23" t="n">
        <v>0</v>
      </c>
      <c r="E35" s="23" t="n">
        <v>0</v>
      </c>
      <c r="F35" s="23" t="n">
        <v>2849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993</v>
      </c>
      <c r="M35" s="24" t="n">
        <v>334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01</v>
      </c>
      <c r="C36" s="27" t="n">
        <v>201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01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5543</v>
      </c>
      <c r="C37" s="31" t="n">
        <v>2694</v>
      </c>
      <c r="D37" s="31" t="n">
        <v>0</v>
      </c>
      <c r="E37" s="31" t="n">
        <v>0</v>
      </c>
      <c r="F37" s="31" t="n">
        <v>2849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2194</v>
      </c>
      <c r="M37" s="32" t="n">
        <v>3349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397</v>
      </c>
      <c r="C39" s="23" t="n">
        <v>397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397</v>
      </c>
      <c r="M39" s="24" t="n">
        <v>0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680</v>
      </c>
      <c r="C40" s="23" t="n">
        <v>632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48</v>
      </c>
      <c r="K40" s="23" t="n">
        <v>0</v>
      </c>
      <c r="L40" s="23" t="n">
        <v>376</v>
      </c>
      <c r="M40" s="24" t="n">
        <v>304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733</v>
      </c>
      <c r="C41" s="27" t="n">
        <v>73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538</v>
      </c>
      <c r="M41" s="28" t="n">
        <v>195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810</v>
      </c>
      <c r="C42" s="31" t="n">
        <v>1762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48</v>
      </c>
      <c r="K42" s="31" t="n">
        <v>0</v>
      </c>
      <c r="L42" s="31" t="n">
        <v>1311</v>
      </c>
      <c r="M42" s="32" t="n">
        <v>49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8773</v>
      </c>
      <c r="C44" s="23" t="n">
        <v>1455</v>
      </c>
      <c r="D44" s="23" t="n">
        <v>0</v>
      </c>
      <c r="E44" s="23" t="n">
        <v>0</v>
      </c>
      <c r="F44" s="23" t="n">
        <v>0</v>
      </c>
      <c r="G44" s="23" t="n">
        <v>242</v>
      </c>
      <c r="H44" s="23" t="n">
        <v>0</v>
      </c>
      <c r="I44" s="23" t="n">
        <v>0</v>
      </c>
      <c r="J44" s="23" t="n">
        <v>7076</v>
      </c>
      <c r="K44" s="23" t="n">
        <v>0</v>
      </c>
      <c r="L44" s="23" t="n">
        <v>1409</v>
      </c>
      <c r="M44" s="24" t="n">
        <v>7364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125</v>
      </c>
      <c r="C45" s="23" t="n">
        <v>1035</v>
      </c>
      <c r="D45" s="23" t="n">
        <v>0</v>
      </c>
      <c r="E45" s="23" t="n">
        <v>65</v>
      </c>
      <c r="F45" s="23" t="n">
        <v>0</v>
      </c>
      <c r="G45" s="23" t="n">
        <v>0</v>
      </c>
      <c r="H45" s="23" t="n">
        <v>25</v>
      </c>
      <c r="I45" s="23" t="n">
        <v>0</v>
      </c>
      <c r="J45" s="23" t="n">
        <v>0</v>
      </c>
      <c r="K45" s="23" t="n">
        <v>0</v>
      </c>
      <c r="L45" s="23" t="n">
        <v>1035</v>
      </c>
      <c r="M45" s="24" t="n">
        <v>9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358</v>
      </c>
      <c r="C46" s="27" t="n">
        <v>1358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058</v>
      </c>
      <c r="M46" s="28" t="n">
        <v>30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1256</v>
      </c>
      <c r="C47" s="31" t="n">
        <v>3848</v>
      </c>
      <c r="D47" s="31" t="n">
        <v>0</v>
      </c>
      <c r="E47" s="31" t="n">
        <v>65</v>
      </c>
      <c r="F47" s="31" t="n">
        <v>0</v>
      </c>
      <c r="G47" s="31" t="n">
        <v>242</v>
      </c>
      <c r="H47" s="31" t="n">
        <v>25</v>
      </c>
      <c r="I47" s="31" t="n">
        <v>0</v>
      </c>
      <c r="J47" s="31" t="n">
        <v>7076</v>
      </c>
      <c r="K47" s="31" t="n">
        <v>0</v>
      </c>
      <c r="L47" s="31" t="n">
        <v>3502</v>
      </c>
      <c r="M47" s="32" t="n">
        <v>775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851</v>
      </c>
      <c r="C49" s="27" t="n">
        <v>75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94</v>
      </c>
      <c r="I49" s="27" t="n">
        <v>0</v>
      </c>
      <c r="J49" s="27" t="n">
        <v>0</v>
      </c>
      <c r="K49" s="27" t="n">
        <v>0</v>
      </c>
      <c r="L49" s="27" t="n">
        <v>851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851</v>
      </c>
      <c r="C50" s="31" t="n">
        <v>75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94</v>
      </c>
      <c r="I50" s="31" t="n">
        <v>0</v>
      </c>
      <c r="J50" s="31" t="n">
        <v>0</v>
      </c>
      <c r="K50" s="31" t="n">
        <v>0</v>
      </c>
      <c r="L50" s="31" t="n">
        <v>851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439</v>
      </c>
      <c r="C52" s="23" t="n">
        <v>1439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006</v>
      </c>
      <c r="M52" s="24" t="n">
        <v>433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00</v>
      </c>
      <c r="C53" s="23" t="n">
        <v>30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00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526</v>
      </c>
      <c r="C54" s="23" t="n">
        <v>252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832</v>
      </c>
      <c r="M54" s="24" t="n">
        <v>1694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207</v>
      </c>
      <c r="C55" s="23" t="n">
        <v>20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207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25</v>
      </c>
      <c r="C56" s="23" t="n">
        <v>12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25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597</v>
      </c>
      <c r="C59" s="31" t="n">
        <v>4597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2470</v>
      </c>
      <c r="M59" s="32" t="n">
        <v>2127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288</v>
      </c>
      <c r="C61" s="27" t="n">
        <v>613</v>
      </c>
      <c r="D61" s="27" t="n">
        <v>0</v>
      </c>
      <c r="E61" s="27" t="n">
        <v>0</v>
      </c>
      <c r="F61" s="27" t="n">
        <v>543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132</v>
      </c>
      <c r="L61" s="27" t="n">
        <v>745</v>
      </c>
      <c r="M61" s="28" t="n">
        <v>54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288</v>
      </c>
      <c r="C62" s="31" t="n">
        <v>613</v>
      </c>
      <c r="D62" s="31" t="n">
        <v>0</v>
      </c>
      <c r="E62" s="31" t="n">
        <v>0</v>
      </c>
      <c r="F62" s="31" t="n">
        <v>543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132</v>
      </c>
      <c r="L62" s="31" t="n">
        <v>745</v>
      </c>
      <c r="M62" s="32" t="n">
        <v>54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243</v>
      </c>
      <c r="C64" s="27" t="n">
        <v>243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243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243</v>
      </c>
      <c r="C65" s="31" t="n">
        <v>243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243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1329</v>
      </c>
      <c r="C67" s="23" t="n">
        <v>19286</v>
      </c>
      <c r="D67" s="23" t="n">
        <v>0</v>
      </c>
      <c r="E67" s="23" t="n">
        <v>131</v>
      </c>
      <c r="F67" s="23" t="n">
        <v>3392</v>
      </c>
      <c r="G67" s="23" t="n">
        <v>242</v>
      </c>
      <c r="H67" s="23" t="n">
        <v>1022</v>
      </c>
      <c r="I67" s="23" t="n">
        <v>0</v>
      </c>
      <c r="J67" s="23" t="n">
        <v>7124</v>
      </c>
      <c r="K67" s="23" t="n">
        <v>132</v>
      </c>
      <c r="L67" s="23" t="n">
        <v>14423</v>
      </c>
      <c r="M67" s="24" t="n">
        <v>16906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84356</v>
      </c>
      <c r="C69" s="35" t="n">
        <v>112119</v>
      </c>
      <c r="D69" s="35" t="n">
        <v>2537</v>
      </c>
      <c r="E69" s="35" t="n">
        <v>1685</v>
      </c>
      <c r="F69" s="35" t="n">
        <v>9690</v>
      </c>
      <c r="G69" s="35" t="n">
        <v>10151</v>
      </c>
      <c r="H69" s="35" t="n">
        <v>2047</v>
      </c>
      <c r="I69" s="35" t="n">
        <v>6876</v>
      </c>
      <c r="J69" s="35" t="n">
        <v>35930</v>
      </c>
      <c r="K69" s="35" t="n">
        <v>3321</v>
      </c>
      <c r="L69" s="35" t="n">
        <v>91747</v>
      </c>
      <c r="M69" s="36" t="n">
        <v>9260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12119</v>
      </c>
      <c r="C6" s="46" t="n">
        <f aca="false">SUM(D6:F6)</f>
        <v>4414</v>
      </c>
      <c r="D6" s="46" t="n">
        <v>0</v>
      </c>
      <c r="E6" s="46" t="n">
        <v>0</v>
      </c>
      <c r="F6" s="46" t="n">
        <v>4414</v>
      </c>
      <c r="G6" s="46" t="n">
        <f aca="false">SUM(H6:J6)</f>
        <v>107705</v>
      </c>
      <c r="H6" s="46" t="n">
        <v>15398</v>
      </c>
      <c r="I6" s="46" t="n">
        <v>0</v>
      </c>
      <c r="J6" s="46" t="n">
        <v>92307</v>
      </c>
      <c r="K6" s="46" t="n">
        <v>80672</v>
      </c>
      <c r="L6" s="46" t="n">
        <f aca="false">SUM(M6:Q6)</f>
        <v>31447</v>
      </c>
      <c r="M6" s="46" t="n">
        <v>55</v>
      </c>
      <c r="N6" s="46" t="n">
        <v>6169</v>
      </c>
      <c r="O6" s="46" t="n">
        <v>24548</v>
      </c>
      <c r="P6" s="46" t="n">
        <v>0</v>
      </c>
      <c r="Q6" s="47" t="n">
        <v>675</v>
      </c>
    </row>
    <row r="7" customFormat="false" ht="15" hidden="false" customHeight="true" outlineLevel="0" collapsed="false">
      <c r="A7" s="48" t="s">
        <v>7</v>
      </c>
      <c r="B7" s="49" t="n">
        <f aca="false">+C7+G7</f>
        <v>253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537</v>
      </c>
      <c r="H7" s="50" t="n">
        <v>375</v>
      </c>
      <c r="I7" s="50" t="n">
        <v>539</v>
      </c>
      <c r="J7" s="50" t="n">
        <v>1623</v>
      </c>
      <c r="K7" s="50" t="n">
        <v>1680</v>
      </c>
      <c r="L7" s="50" t="n">
        <f aca="false">SUM(M7:Q7)</f>
        <v>857</v>
      </c>
      <c r="M7" s="50" t="n">
        <v>0</v>
      </c>
      <c r="N7" s="50" t="n">
        <v>12</v>
      </c>
      <c r="O7" s="50" t="n">
        <v>845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68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685</v>
      </c>
      <c r="H8" s="50" t="n">
        <v>232</v>
      </c>
      <c r="I8" s="50" t="n">
        <v>378</v>
      </c>
      <c r="J8" s="50" t="n">
        <v>1075</v>
      </c>
      <c r="K8" s="50" t="n">
        <v>1299</v>
      </c>
      <c r="L8" s="50" t="n">
        <f aca="false">SUM(M8:Q8)</f>
        <v>386</v>
      </c>
      <c r="M8" s="50" t="n">
        <v>0</v>
      </c>
      <c r="N8" s="50" t="n">
        <v>0</v>
      </c>
      <c r="O8" s="50" t="n">
        <v>386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969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9690</v>
      </c>
      <c r="H9" s="50" t="n">
        <v>9038</v>
      </c>
      <c r="I9" s="50" t="n">
        <v>0</v>
      </c>
      <c r="J9" s="50" t="n">
        <v>652</v>
      </c>
      <c r="K9" s="50" t="n">
        <v>955</v>
      </c>
      <c r="L9" s="50" t="n">
        <f aca="false">SUM(M9:Q9)</f>
        <v>8735</v>
      </c>
      <c r="M9" s="50" t="n">
        <v>0</v>
      </c>
      <c r="N9" s="50" t="n">
        <v>0</v>
      </c>
      <c r="O9" s="50" t="n">
        <v>8098</v>
      </c>
      <c r="P9" s="50" t="n">
        <v>13</v>
      </c>
      <c r="Q9" s="51" t="n">
        <v>624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0151</v>
      </c>
      <c r="C10" s="50" t="n">
        <f aca="false">SUM(D10:F10)</f>
        <v>634</v>
      </c>
      <c r="D10" s="50" t="n">
        <v>0</v>
      </c>
      <c r="E10" s="50" t="n">
        <v>392</v>
      </c>
      <c r="F10" s="50" t="n">
        <v>242</v>
      </c>
      <c r="G10" s="50" t="n">
        <f aca="false">SUM(H10:J10)</f>
        <v>9517</v>
      </c>
      <c r="H10" s="50" t="n">
        <v>9517</v>
      </c>
      <c r="I10" s="50" t="n">
        <v>0</v>
      </c>
      <c r="J10" s="50" t="n">
        <v>0</v>
      </c>
      <c r="K10" s="50" t="n">
        <v>0</v>
      </c>
      <c r="L10" s="50" t="n">
        <f aca="false">SUM(M10:Q10)</f>
        <v>10151</v>
      </c>
      <c r="M10" s="50" t="n">
        <v>0</v>
      </c>
      <c r="N10" s="50" t="n">
        <v>634</v>
      </c>
      <c r="O10" s="50" t="n">
        <v>9517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047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2047</v>
      </c>
      <c r="H11" s="50" t="n">
        <v>1832</v>
      </c>
      <c r="I11" s="50" t="n">
        <v>25</v>
      </c>
      <c r="J11" s="50" t="n">
        <v>190</v>
      </c>
      <c r="K11" s="50" t="n">
        <v>571</v>
      </c>
      <c r="L11" s="50" t="n">
        <f aca="false">SUM(M11:Q11)</f>
        <v>1476</v>
      </c>
      <c r="M11" s="50" t="n">
        <v>639</v>
      </c>
      <c r="N11" s="50" t="n">
        <v>0</v>
      </c>
      <c r="O11" s="50" t="n">
        <v>773</v>
      </c>
      <c r="P11" s="50" t="n">
        <v>0</v>
      </c>
      <c r="Q11" s="51" t="n">
        <v>64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6876</v>
      </c>
      <c r="C12" s="50" t="n">
        <f aca="false">SUM(D12:F12)</f>
        <v>268</v>
      </c>
      <c r="D12" s="50" t="n">
        <v>0</v>
      </c>
      <c r="E12" s="50" t="n">
        <v>0</v>
      </c>
      <c r="F12" s="50" t="n">
        <v>268</v>
      </c>
      <c r="G12" s="50" t="n">
        <f aca="false">SUM(H12:J12)</f>
        <v>6608</v>
      </c>
      <c r="H12" s="50" t="n">
        <v>4642</v>
      </c>
      <c r="I12" s="50" t="n">
        <v>0</v>
      </c>
      <c r="J12" s="50" t="n">
        <v>1966</v>
      </c>
      <c r="K12" s="50" t="n">
        <v>1613</v>
      </c>
      <c r="L12" s="50" t="n">
        <f aca="false">SUM(M12:Q12)</f>
        <v>5263</v>
      </c>
      <c r="M12" s="50" t="n">
        <v>0</v>
      </c>
      <c r="N12" s="50" t="n">
        <v>0</v>
      </c>
      <c r="O12" s="50" t="n">
        <v>526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5930</v>
      </c>
      <c r="C13" s="50" t="n">
        <f aca="false">SUM(D13:F13)</f>
        <v>32021</v>
      </c>
      <c r="D13" s="50" t="n">
        <v>138</v>
      </c>
      <c r="E13" s="50" t="n">
        <v>1503</v>
      </c>
      <c r="F13" s="50" t="n">
        <v>30380</v>
      </c>
      <c r="G13" s="50" t="n">
        <f aca="false">SUM(H13:J13)</f>
        <v>3909</v>
      </c>
      <c r="H13" s="50" t="n">
        <v>0</v>
      </c>
      <c r="I13" s="50" t="n">
        <v>3770</v>
      </c>
      <c r="J13" s="50" t="n">
        <v>139</v>
      </c>
      <c r="K13" s="50" t="n">
        <v>4328</v>
      </c>
      <c r="L13" s="50" t="n">
        <f aca="false">SUM(M13:Q13)</f>
        <v>31602</v>
      </c>
      <c r="M13" s="50" t="n">
        <v>0</v>
      </c>
      <c r="N13" s="50" t="n">
        <v>20135</v>
      </c>
      <c r="O13" s="50" t="n">
        <v>11341</v>
      </c>
      <c r="P13" s="50" t="n">
        <v>16</v>
      </c>
      <c r="Q13" s="51" t="n">
        <v>11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321</v>
      </c>
      <c r="C14" s="50" t="n">
        <f aca="false">SUM(D14:F14)</f>
        <v>2145</v>
      </c>
      <c r="D14" s="50" t="n">
        <v>0</v>
      </c>
      <c r="E14" s="50" t="n">
        <v>0</v>
      </c>
      <c r="F14" s="50" t="n">
        <v>2145</v>
      </c>
      <c r="G14" s="50" t="n">
        <f aca="false">SUM(H14:J14)</f>
        <v>1176</v>
      </c>
      <c r="H14" s="50" t="n">
        <v>549</v>
      </c>
      <c r="I14" s="50" t="n">
        <v>289</v>
      </c>
      <c r="J14" s="50" t="n">
        <v>338</v>
      </c>
      <c r="K14" s="50" t="n">
        <v>629</v>
      </c>
      <c r="L14" s="50" t="n">
        <f aca="false">SUM(M14:Q14)</f>
        <v>2692</v>
      </c>
      <c r="M14" s="50" t="n">
        <v>0</v>
      </c>
      <c r="N14" s="50" t="n">
        <v>1879</v>
      </c>
      <c r="O14" s="50" t="n">
        <v>813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14656</v>
      </c>
      <c r="C16" s="50" t="n">
        <f aca="false">SUM(D16:F16)</f>
        <v>4414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4414</v>
      </c>
      <c r="G16" s="50" t="n">
        <f aca="false">SUM(H16:J16)</f>
        <v>110242</v>
      </c>
      <c r="H16" s="50" t="n">
        <f aca="false">SUM(H6:H7)</f>
        <v>15773</v>
      </c>
      <c r="I16" s="50" t="n">
        <f aca="false">SUM(I6:I7)</f>
        <v>539</v>
      </c>
      <c r="J16" s="50" t="n">
        <f aca="false">SUM(J6:J7)</f>
        <v>93930</v>
      </c>
      <c r="K16" s="50" t="n">
        <f aca="false">SUM(K6:K7)</f>
        <v>82352</v>
      </c>
      <c r="L16" s="50" t="n">
        <f aca="false">SUM(M16:Q16)</f>
        <v>32304</v>
      </c>
      <c r="M16" s="50" t="n">
        <f aca="false">SUM(M6:M7)</f>
        <v>55</v>
      </c>
      <c r="N16" s="50" t="n">
        <f aca="false">SUM(N6:N7)</f>
        <v>6181</v>
      </c>
      <c r="O16" s="50" t="n">
        <f aca="false">SUM(O6:O7)</f>
        <v>25393</v>
      </c>
      <c r="P16" s="50" t="n">
        <f aca="false">SUM(P6:P7)</f>
        <v>0</v>
      </c>
      <c r="Q16" s="51" t="n">
        <f aca="false">SUM(Q6:Q7)</f>
        <v>67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69700</v>
      </c>
      <c r="C17" s="50" t="n">
        <f aca="false">SUM(D17:F17)</f>
        <v>35068</v>
      </c>
      <c r="D17" s="50" t="n">
        <f aca="false">SUM(D8:D14)</f>
        <v>138</v>
      </c>
      <c r="E17" s="50" t="n">
        <f aca="false">SUM(E8:E14)</f>
        <v>1895</v>
      </c>
      <c r="F17" s="50" t="n">
        <f aca="false">SUM(F8:F14)</f>
        <v>33035</v>
      </c>
      <c r="G17" s="50" t="n">
        <f aca="false">SUM(H17:J17)</f>
        <v>34632</v>
      </c>
      <c r="H17" s="50" t="n">
        <f aca="false">SUM(H8:H14)</f>
        <v>25810</v>
      </c>
      <c r="I17" s="50" t="n">
        <f aca="false">SUM(I8:I14)</f>
        <v>4462</v>
      </c>
      <c r="J17" s="50" t="n">
        <f aca="false">SUM(J8:J14)</f>
        <v>4360</v>
      </c>
      <c r="K17" s="50" t="n">
        <f aca="false">SUM(K8:K14)</f>
        <v>9395</v>
      </c>
      <c r="L17" s="50" t="n">
        <f aca="false">SUM(M17:Q17)</f>
        <v>60305</v>
      </c>
      <c r="M17" s="50" t="n">
        <f aca="false">SUM(M8:M14)</f>
        <v>639</v>
      </c>
      <c r="N17" s="50" t="n">
        <f aca="false">SUM(N8:N14)</f>
        <v>22648</v>
      </c>
      <c r="O17" s="50" t="n">
        <f aca="false">SUM(O8:O14)</f>
        <v>36191</v>
      </c>
      <c r="P17" s="50" t="n">
        <f aca="false">SUM(P8:P14)</f>
        <v>29</v>
      </c>
      <c r="Q17" s="51" t="n">
        <f aca="false">SUM(Q8:Q14)</f>
        <v>798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84356</v>
      </c>
      <c r="C19" s="58" t="n">
        <f aca="false">SUM(D19:F19)</f>
        <v>39482</v>
      </c>
      <c r="D19" s="57" t="n">
        <f aca="false">SUM(D16:D17)</f>
        <v>138</v>
      </c>
      <c r="E19" s="57" t="n">
        <f aca="false">SUM(E16:E17)</f>
        <v>1895</v>
      </c>
      <c r="F19" s="57" t="n">
        <f aca="false">SUM(F16:F17)</f>
        <v>37449</v>
      </c>
      <c r="G19" s="58" t="n">
        <f aca="false">SUM(H19:J19)</f>
        <v>144874</v>
      </c>
      <c r="H19" s="57" t="n">
        <f aca="false">SUM(H16:H17)</f>
        <v>41583</v>
      </c>
      <c r="I19" s="57" t="n">
        <f aca="false">SUM(I16:I17)</f>
        <v>5001</v>
      </c>
      <c r="J19" s="57" t="n">
        <f aca="false">SUM(J16:J17)</f>
        <v>98290</v>
      </c>
      <c r="K19" s="58" t="n">
        <f aca="false">SUM(K16:K17)</f>
        <v>91747</v>
      </c>
      <c r="L19" s="57" t="n">
        <f aca="false">SUM(M19:Q19)</f>
        <v>92609</v>
      </c>
      <c r="M19" s="57" t="n">
        <f aca="false">SUM(M16:M17)</f>
        <v>694</v>
      </c>
      <c r="N19" s="57" t="n">
        <f aca="false">SUM(N16:N17)</f>
        <v>28829</v>
      </c>
      <c r="O19" s="57" t="n">
        <f aca="false">SUM(O16:O17)</f>
        <v>61584</v>
      </c>
      <c r="P19" s="57" t="n">
        <f aca="false">SUM(P16:P17)</f>
        <v>29</v>
      </c>
      <c r="Q19" s="59" t="n">
        <f aca="false">SUM(Q16:Q17)</f>
        <v>147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false" hidden="false" outlineLevel="0" max="6" min="3" style="1" width="7.62"/>
    <col collapsed="false" customWidth="true" hidden="false" outlineLevel="0" max="7" min="7" style="1" width="8.49"/>
    <col collapsed="false" customWidth="false" hidden="false" outlineLevel="0" max="9" min="8" style="1" width="7.62"/>
    <col collapsed="false" customWidth="true" hidden="false" outlineLevel="0" max="10" min="10" style="1" width="8.49"/>
    <col collapsed="false" customWidth="true" hidden="false" outlineLevel="0" max="12" min="11" style="1" width="8.25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863482</v>
      </c>
      <c r="C6" s="46" t="n">
        <f aca="false">SUM(D6:F6)</f>
        <v>95410</v>
      </c>
      <c r="D6" s="46" t="n">
        <v>0</v>
      </c>
      <c r="E6" s="46" t="n">
        <v>0</v>
      </c>
      <c r="F6" s="46" t="n">
        <v>95410</v>
      </c>
      <c r="G6" s="46" t="n">
        <f aca="false">SUM(H6:J6)</f>
        <v>1768072</v>
      </c>
      <c r="H6" s="46" t="n">
        <v>236534</v>
      </c>
      <c r="I6" s="46" t="n">
        <v>0</v>
      </c>
      <c r="J6" s="46" t="n">
        <v>1531538</v>
      </c>
      <c r="K6" s="46" t="n">
        <v>1277835</v>
      </c>
      <c r="L6" s="46" t="n">
        <f aca="false">SUM(M6:Q6)</f>
        <v>585647</v>
      </c>
      <c r="M6" s="46" t="n">
        <v>280</v>
      </c>
      <c r="N6" s="46" t="n">
        <v>120780</v>
      </c>
      <c r="O6" s="46" t="n">
        <v>454560</v>
      </c>
      <c r="P6" s="46" t="n">
        <v>0</v>
      </c>
      <c r="Q6" s="47" t="n">
        <v>10027</v>
      </c>
    </row>
    <row r="7" customFormat="false" ht="15" hidden="false" customHeight="true" outlineLevel="0" collapsed="false">
      <c r="A7" s="48" t="s">
        <v>7</v>
      </c>
      <c r="B7" s="49" t="n">
        <f aca="false">+C7+G7</f>
        <v>54245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4245</v>
      </c>
      <c r="H7" s="50" t="n">
        <v>8000</v>
      </c>
      <c r="I7" s="50" t="n">
        <v>14460</v>
      </c>
      <c r="J7" s="50" t="n">
        <v>31785</v>
      </c>
      <c r="K7" s="50" t="n">
        <v>35970</v>
      </c>
      <c r="L7" s="50" t="n">
        <f aca="false">SUM(M7:Q7)</f>
        <v>18275</v>
      </c>
      <c r="M7" s="50" t="n">
        <v>0</v>
      </c>
      <c r="N7" s="50" t="n">
        <v>180</v>
      </c>
      <c r="O7" s="50" t="n">
        <v>18095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634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6340</v>
      </c>
      <c r="H8" s="50" t="n">
        <v>2670</v>
      </c>
      <c r="I8" s="50" t="n">
        <v>3800</v>
      </c>
      <c r="J8" s="50" t="n">
        <v>9870</v>
      </c>
      <c r="K8" s="50" t="n">
        <v>13070</v>
      </c>
      <c r="L8" s="50" t="n">
        <f aca="false">SUM(M8:Q8)</f>
        <v>3270</v>
      </c>
      <c r="M8" s="50" t="n">
        <v>0</v>
      </c>
      <c r="N8" s="50" t="n">
        <v>0</v>
      </c>
      <c r="O8" s="50" t="n">
        <v>327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8393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83930</v>
      </c>
      <c r="H9" s="50" t="n">
        <v>78350</v>
      </c>
      <c r="I9" s="50" t="n">
        <v>0</v>
      </c>
      <c r="J9" s="50" t="n">
        <v>5580</v>
      </c>
      <c r="K9" s="50" t="n">
        <v>14205</v>
      </c>
      <c r="L9" s="50" t="n">
        <f aca="false">SUM(M9:Q9)</f>
        <v>69725</v>
      </c>
      <c r="M9" s="50" t="n">
        <v>0</v>
      </c>
      <c r="N9" s="50" t="n">
        <v>0</v>
      </c>
      <c r="O9" s="50" t="n">
        <v>66015</v>
      </c>
      <c r="P9" s="50" t="n">
        <v>210</v>
      </c>
      <c r="Q9" s="51" t="n">
        <v>35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06900</v>
      </c>
      <c r="C10" s="50" t="n">
        <f aca="false">SUM(D10:F10)</f>
        <v>11600</v>
      </c>
      <c r="D10" s="50" t="n">
        <v>0</v>
      </c>
      <c r="E10" s="50" t="n">
        <v>7600</v>
      </c>
      <c r="F10" s="50" t="n">
        <v>4000</v>
      </c>
      <c r="G10" s="50" t="n">
        <f aca="false">SUM(H10:J10)</f>
        <v>95300</v>
      </c>
      <c r="H10" s="50" t="n">
        <v>95300</v>
      </c>
      <c r="I10" s="50" t="n">
        <v>0</v>
      </c>
      <c r="J10" s="50" t="n">
        <v>0</v>
      </c>
      <c r="K10" s="50" t="n">
        <v>0</v>
      </c>
      <c r="L10" s="50" t="n">
        <f aca="false">SUM(M10:Q10)</f>
        <v>106900</v>
      </c>
      <c r="M10" s="50" t="n">
        <v>0</v>
      </c>
      <c r="N10" s="50" t="n">
        <v>11600</v>
      </c>
      <c r="O10" s="50" t="n">
        <v>953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8409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28409</v>
      </c>
      <c r="H11" s="50" t="n">
        <v>23940</v>
      </c>
      <c r="I11" s="50" t="n">
        <v>300</v>
      </c>
      <c r="J11" s="50" t="n">
        <v>4169</v>
      </c>
      <c r="K11" s="50" t="n">
        <v>11250</v>
      </c>
      <c r="L11" s="50" t="n">
        <f aca="false">SUM(M11:Q11)</f>
        <v>17159</v>
      </c>
      <c r="M11" s="50" t="n">
        <v>7000</v>
      </c>
      <c r="N11" s="50" t="n">
        <v>0</v>
      </c>
      <c r="O11" s="50" t="n">
        <v>9919</v>
      </c>
      <c r="P11" s="50" t="n">
        <v>0</v>
      </c>
      <c r="Q11" s="51" t="n">
        <v>24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08290</v>
      </c>
      <c r="C12" s="50" t="n">
        <f aca="false">SUM(D12:F12)</f>
        <v>4200</v>
      </c>
      <c r="D12" s="50" t="n">
        <v>0</v>
      </c>
      <c r="E12" s="50" t="n">
        <v>0</v>
      </c>
      <c r="F12" s="50" t="n">
        <v>4200</v>
      </c>
      <c r="G12" s="50" t="n">
        <f aca="false">SUM(H12:J12)</f>
        <v>104090</v>
      </c>
      <c r="H12" s="50" t="n">
        <v>62290</v>
      </c>
      <c r="I12" s="50" t="n">
        <v>0</v>
      </c>
      <c r="J12" s="50" t="n">
        <v>41800</v>
      </c>
      <c r="K12" s="50" t="n">
        <v>23800</v>
      </c>
      <c r="L12" s="50" t="n">
        <f aca="false">SUM(M12:Q12)</f>
        <v>84490</v>
      </c>
      <c r="M12" s="50" t="n">
        <v>0</v>
      </c>
      <c r="N12" s="50" t="n">
        <v>0</v>
      </c>
      <c r="O12" s="50" t="n">
        <v>8449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915670</v>
      </c>
      <c r="C13" s="50" t="n">
        <f aca="false">SUM(D13:F13)</f>
        <v>816070</v>
      </c>
      <c r="D13" s="50" t="n">
        <v>1500</v>
      </c>
      <c r="E13" s="50" t="n">
        <v>30100</v>
      </c>
      <c r="F13" s="50" t="n">
        <v>784470</v>
      </c>
      <c r="G13" s="50" t="n">
        <f aca="false">SUM(H13:J13)</f>
        <v>99600</v>
      </c>
      <c r="H13" s="50" t="n">
        <v>0</v>
      </c>
      <c r="I13" s="50" t="n">
        <v>97600</v>
      </c>
      <c r="J13" s="50" t="n">
        <v>2000</v>
      </c>
      <c r="K13" s="50" t="n">
        <v>124480</v>
      </c>
      <c r="L13" s="50" t="n">
        <f aca="false">SUM(M13:Q13)</f>
        <v>791190</v>
      </c>
      <c r="M13" s="50" t="n">
        <v>0</v>
      </c>
      <c r="N13" s="50" t="n">
        <v>534596</v>
      </c>
      <c r="O13" s="50" t="n">
        <v>246994</v>
      </c>
      <c r="P13" s="50" t="n">
        <v>600</v>
      </c>
      <c r="Q13" s="51" t="n">
        <v>90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66010</v>
      </c>
      <c r="C14" s="50" t="n">
        <f aca="false">SUM(D14:F14)</f>
        <v>45800</v>
      </c>
      <c r="D14" s="50" t="n">
        <v>0</v>
      </c>
      <c r="E14" s="50" t="n">
        <v>0</v>
      </c>
      <c r="F14" s="50" t="n">
        <v>45800</v>
      </c>
      <c r="G14" s="50" t="n">
        <f aca="false">SUM(H14:J14)</f>
        <v>20210</v>
      </c>
      <c r="H14" s="50" t="n">
        <v>11950</v>
      </c>
      <c r="I14" s="50" t="n">
        <v>4310</v>
      </c>
      <c r="J14" s="50" t="n">
        <v>3950</v>
      </c>
      <c r="K14" s="50" t="n">
        <v>8910</v>
      </c>
      <c r="L14" s="50" t="n">
        <f aca="false">SUM(M14:Q14)</f>
        <v>57100</v>
      </c>
      <c r="M14" s="50" t="n">
        <v>0</v>
      </c>
      <c r="N14" s="50" t="n">
        <v>42000</v>
      </c>
      <c r="O14" s="50" t="n">
        <v>1510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917727</v>
      </c>
      <c r="C16" s="50" t="n">
        <f aca="false">SUM(D16:F16)</f>
        <v>9541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95410</v>
      </c>
      <c r="G16" s="50" t="n">
        <f aca="false">SUM(H16:J16)</f>
        <v>1822317</v>
      </c>
      <c r="H16" s="50" t="n">
        <f aca="false">SUM(H6:H7)</f>
        <v>244534</v>
      </c>
      <c r="I16" s="50" t="n">
        <f aca="false">SUM(I6:I7)</f>
        <v>14460</v>
      </c>
      <c r="J16" s="50" t="n">
        <f aca="false">SUM(J6:J7)</f>
        <v>1563323</v>
      </c>
      <c r="K16" s="50" t="n">
        <f aca="false">SUM(K6:K7)</f>
        <v>1313805</v>
      </c>
      <c r="L16" s="50" t="n">
        <f aca="false">SUM(M16:Q16)</f>
        <v>603922</v>
      </c>
      <c r="M16" s="50" t="n">
        <f aca="false">SUM(M6:M7)</f>
        <v>280</v>
      </c>
      <c r="N16" s="50" t="n">
        <f aca="false">SUM(N6:N7)</f>
        <v>120960</v>
      </c>
      <c r="O16" s="50" t="n">
        <f aca="false">SUM(O6:O7)</f>
        <v>472655</v>
      </c>
      <c r="P16" s="50" t="n">
        <f aca="false">SUM(P6:P7)</f>
        <v>0</v>
      </c>
      <c r="Q16" s="51" t="n">
        <f aca="false">SUM(Q6:Q7)</f>
        <v>10027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325549</v>
      </c>
      <c r="C17" s="50" t="n">
        <f aca="false">SUM(D17:F17)</f>
        <v>877670</v>
      </c>
      <c r="D17" s="50" t="n">
        <f aca="false">SUM(D8:D14)</f>
        <v>1500</v>
      </c>
      <c r="E17" s="50" t="n">
        <f aca="false">SUM(E8:E14)</f>
        <v>37700</v>
      </c>
      <c r="F17" s="50" t="n">
        <f aca="false">SUM(F8:F14)</f>
        <v>838470</v>
      </c>
      <c r="G17" s="50" t="n">
        <f aca="false">SUM(H17:J17)</f>
        <v>447879</v>
      </c>
      <c r="H17" s="50" t="n">
        <f aca="false">SUM(H8:H14)</f>
        <v>274500</v>
      </c>
      <c r="I17" s="50" t="n">
        <f aca="false">SUM(I8:I14)</f>
        <v>106010</v>
      </c>
      <c r="J17" s="50" t="n">
        <f aca="false">SUM(J8:J14)</f>
        <v>67369</v>
      </c>
      <c r="K17" s="50" t="n">
        <f aca="false">SUM(K8:K14)</f>
        <v>195715</v>
      </c>
      <c r="L17" s="50" t="n">
        <f aca="false">SUM(M17:Q17)</f>
        <v>1129834</v>
      </c>
      <c r="M17" s="50" t="n">
        <f aca="false">SUM(M8:M14)</f>
        <v>7000</v>
      </c>
      <c r="N17" s="50" t="n">
        <f aca="false">SUM(N8:N14)</f>
        <v>588196</v>
      </c>
      <c r="O17" s="50" t="n">
        <f aca="false">SUM(O8:O14)</f>
        <v>521088</v>
      </c>
      <c r="P17" s="50" t="n">
        <f aca="false">SUM(P8:P14)</f>
        <v>810</v>
      </c>
      <c r="Q17" s="51" t="n">
        <f aca="false">SUM(Q8:Q14)</f>
        <v>1274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243276</v>
      </c>
      <c r="C19" s="58" t="n">
        <f aca="false">SUM(D19:F19)</f>
        <v>973080</v>
      </c>
      <c r="D19" s="57" t="n">
        <f aca="false">SUM(D16:D17)</f>
        <v>1500</v>
      </c>
      <c r="E19" s="57" t="n">
        <f aca="false">SUM(E16:E17)</f>
        <v>37700</v>
      </c>
      <c r="F19" s="57" t="n">
        <f aca="false">SUM(F16:F17)</f>
        <v>933880</v>
      </c>
      <c r="G19" s="58" t="n">
        <f aca="false">SUM(H19:J19)</f>
        <v>2270196</v>
      </c>
      <c r="H19" s="57" t="n">
        <f aca="false">SUM(H16:H17)</f>
        <v>519034</v>
      </c>
      <c r="I19" s="57" t="n">
        <f aca="false">SUM(I16:I17)</f>
        <v>120470</v>
      </c>
      <c r="J19" s="57" t="n">
        <f aca="false">SUM(J16:J17)</f>
        <v>1630692</v>
      </c>
      <c r="K19" s="58" t="n">
        <f aca="false">SUM(K16:K17)</f>
        <v>1509520</v>
      </c>
      <c r="L19" s="57" t="n">
        <f aca="false">SUM(M19:Q19)</f>
        <v>1733756</v>
      </c>
      <c r="M19" s="57" t="n">
        <f aca="false">SUM(M16:M17)</f>
        <v>7280</v>
      </c>
      <c r="N19" s="57" t="n">
        <f aca="false">SUM(N16:N17)</f>
        <v>709156</v>
      </c>
      <c r="O19" s="57" t="n">
        <f aca="false">SUM(O16:O17)</f>
        <v>993743</v>
      </c>
      <c r="P19" s="57" t="n">
        <f aca="false">SUM(P16:P17)</f>
        <v>810</v>
      </c>
      <c r="Q19" s="59" t="n">
        <f aca="false">SUM(Q16:Q17)</f>
        <v>2276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09-08-24T04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10734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</vt:lpwstr>
  </property>
  <property fmtid="{D5CDD505-2E9C-101B-9397-08002B2CF9AE}" pid="6" name="_ReviewingToolsShownOnce">
    <vt:lpwstr/>
  </property>
</Properties>
</file>