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3090</v>
      </c>
      <c r="C5" s="18" t="n">
        <v>17876</v>
      </c>
      <c r="D5" s="18" t="n">
        <v>488</v>
      </c>
      <c r="E5" s="18" t="n">
        <v>0</v>
      </c>
      <c r="F5" s="18" t="n">
        <v>1510</v>
      </c>
      <c r="G5" s="18" t="n">
        <v>113</v>
      </c>
      <c r="H5" s="18" t="n">
        <v>196</v>
      </c>
      <c r="I5" s="18" t="n">
        <v>2080</v>
      </c>
      <c r="J5" s="18" t="n">
        <v>81</v>
      </c>
      <c r="K5" s="18" t="n">
        <v>746</v>
      </c>
      <c r="L5" s="18" t="n">
        <v>15978</v>
      </c>
      <c r="M5" s="19" t="n">
        <v>711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138</v>
      </c>
      <c r="C6" s="23" t="n">
        <v>9164</v>
      </c>
      <c r="D6" s="23" t="n">
        <v>0</v>
      </c>
      <c r="E6" s="23" t="n">
        <v>67</v>
      </c>
      <c r="F6" s="23" t="n">
        <v>0</v>
      </c>
      <c r="G6" s="23" t="n">
        <v>123</v>
      </c>
      <c r="H6" s="23" t="n">
        <v>122</v>
      </c>
      <c r="I6" s="23" t="n">
        <v>1244</v>
      </c>
      <c r="J6" s="23" t="n">
        <v>418</v>
      </c>
      <c r="K6" s="23" t="n">
        <v>0</v>
      </c>
      <c r="L6" s="23" t="n">
        <v>7734</v>
      </c>
      <c r="M6" s="24" t="n">
        <v>340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614</v>
      </c>
      <c r="C7" s="23" t="n">
        <v>2452</v>
      </c>
      <c r="D7" s="23" t="n">
        <v>0</v>
      </c>
      <c r="E7" s="23" t="n">
        <v>98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79</v>
      </c>
      <c r="K7" s="23" t="n">
        <v>0</v>
      </c>
      <c r="L7" s="23" t="n">
        <v>2468</v>
      </c>
      <c r="M7" s="24" t="n">
        <v>114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013</v>
      </c>
      <c r="C8" s="23" t="n">
        <v>40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3485</v>
      </c>
      <c r="M8" s="24" t="n">
        <v>52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524</v>
      </c>
      <c r="C9" s="23" t="n">
        <v>5406</v>
      </c>
      <c r="D9" s="23" t="n">
        <v>213</v>
      </c>
      <c r="E9" s="23" t="n">
        <v>98</v>
      </c>
      <c r="F9" s="23" t="n">
        <v>0</v>
      </c>
      <c r="G9" s="23" t="n">
        <v>24</v>
      </c>
      <c r="H9" s="23" t="n">
        <v>238</v>
      </c>
      <c r="I9" s="23" t="n">
        <v>0</v>
      </c>
      <c r="J9" s="23" t="n">
        <v>545</v>
      </c>
      <c r="K9" s="23" t="n">
        <v>0</v>
      </c>
      <c r="L9" s="23" t="n">
        <v>4020</v>
      </c>
      <c r="M9" s="24" t="n">
        <v>250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737</v>
      </c>
      <c r="C10" s="23" t="n">
        <v>2375</v>
      </c>
      <c r="D10" s="23" t="n">
        <v>117</v>
      </c>
      <c r="E10" s="23" t="n">
        <v>143</v>
      </c>
      <c r="F10" s="23" t="n">
        <v>0</v>
      </c>
      <c r="G10" s="23" t="n">
        <v>0</v>
      </c>
      <c r="H10" s="23" t="n">
        <v>33</v>
      </c>
      <c r="I10" s="23" t="n">
        <v>0</v>
      </c>
      <c r="J10" s="23" t="n">
        <v>69</v>
      </c>
      <c r="K10" s="23" t="n">
        <v>0</v>
      </c>
      <c r="L10" s="23" t="n">
        <v>2168</v>
      </c>
      <c r="M10" s="24" t="n">
        <v>56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65</v>
      </c>
      <c r="C11" s="23" t="n">
        <v>566</v>
      </c>
      <c r="D11" s="23" t="n">
        <v>0</v>
      </c>
      <c r="E11" s="23" t="n">
        <v>0</v>
      </c>
      <c r="F11" s="23" t="n">
        <v>19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66</v>
      </c>
      <c r="M11" s="24" t="n">
        <v>19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73</v>
      </c>
      <c r="C12" s="23" t="n">
        <v>1391</v>
      </c>
      <c r="D12" s="23" t="n">
        <v>242</v>
      </c>
      <c r="E12" s="23" t="n">
        <v>4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299</v>
      </c>
      <c r="M12" s="24" t="n">
        <v>37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216</v>
      </c>
      <c r="C13" s="23" t="n">
        <v>616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47</v>
      </c>
      <c r="J13" s="23" t="n">
        <v>0</v>
      </c>
      <c r="K13" s="23" t="n">
        <v>0</v>
      </c>
      <c r="L13" s="23" t="n">
        <v>5221</v>
      </c>
      <c r="M13" s="24" t="n">
        <v>99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816</v>
      </c>
      <c r="C14" s="23" t="n">
        <v>179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8</v>
      </c>
      <c r="L14" s="23" t="n">
        <v>1607</v>
      </c>
      <c r="M14" s="24" t="n">
        <v>20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146</v>
      </c>
      <c r="C15" s="23" t="n">
        <v>3835</v>
      </c>
      <c r="D15" s="23" t="n">
        <v>0</v>
      </c>
      <c r="E15" s="23" t="n">
        <v>186</v>
      </c>
      <c r="F15" s="23" t="n">
        <v>0</v>
      </c>
      <c r="G15" s="23" t="n">
        <v>0</v>
      </c>
      <c r="H15" s="23" t="n">
        <v>0</v>
      </c>
      <c r="I15" s="23" t="n">
        <v>1125</v>
      </c>
      <c r="J15" s="23" t="n">
        <v>0</v>
      </c>
      <c r="K15" s="23" t="n">
        <v>0</v>
      </c>
      <c r="L15" s="23" t="n">
        <v>3787</v>
      </c>
      <c r="M15" s="24" t="n">
        <v>135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120</v>
      </c>
      <c r="C16" s="23" t="n">
        <v>3542</v>
      </c>
      <c r="D16" s="23" t="n">
        <v>0</v>
      </c>
      <c r="E16" s="23" t="n">
        <v>0</v>
      </c>
      <c r="F16" s="23" t="n">
        <v>261</v>
      </c>
      <c r="G16" s="23" t="n">
        <v>0</v>
      </c>
      <c r="H16" s="23" t="n">
        <v>317</v>
      </c>
      <c r="I16" s="23" t="n">
        <v>0</v>
      </c>
      <c r="J16" s="23" t="n">
        <v>0</v>
      </c>
      <c r="K16" s="23" t="n">
        <v>0</v>
      </c>
      <c r="L16" s="23" t="n">
        <v>3270</v>
      </c>
      <c r="M16" s="24" t="n">
        <v>85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894</v>
      </c>
      <c r="C17" s="23" t="n">
        <v>5675</v>
      </c>
      <c r="D17" s="23" t="n">
        <v>0</v>
      </c>
      <c r="E17" s="23" t="n">
        <v>0</v>
      </c>
      <c r="F17" s="23" t="n">
        <v>2195</v>
      </c>
      <c r="G17" s="23" t="n">
        <v>0</v>
      </c>
      <c r="H17" s="23" t="n">
        <v>0</v>
      </c>
      <c r="I17" s="23" t="n">
        <v>0</v>
      </c>
      <c r="J17" s="23" t="n">
        <v>24</v>
      </c>
      <c r="K17" s="23" t="n">
        <v>0</v>
      </c>
      <c r="L17" s="23" t="n">
        <v>4180</v>
      </c>
      <c r="M17" s="24" t="n">
        <v>371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207</v>
      </c>
      <c r="C18" s="23" t="n">
        <v>3422</v>
      </c>
      <c r="D18" s="23" t="n">
        <v>165</v>
      </c>
      <c r="E18" s="23" t="n">
        <v>17</v>
      </c>
      <c r="F18" s="23" t="n">
        <v>0</v>
      </c>
      <c r="G18" s="23" t="n">
        <v>16</v>
      </c>
      <c r="H18" s="23" t="n">
        <v>1365</v>
      </c>
      <c r="I18" s="23" t="n">
        <v>0</v>
      </c>
      <c r="J18" s="23" t="n">
        <v>222</v>
      </c>
      <c r="K18" s="23" t="n">
        <v>0</v>
      </c>
      <c r="L18" s="23" t="n">
        <v>3243</v>
      </c>
      <c r="M18" s="24" t="n">
        <v>196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85</v>
      </c>
      <c r="C19" s="23" t="n">
        <v>540</v>
      </c>
      <c r="D19" s="23" t="n">
        <v>189</v>
      </c>
      <c r="E19" s="23" t="n">
        <v>5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66</v>
      </c>
      <c r="M19" s="24" t="n">
        <v>11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133</v>
      </c>
      <c r="C20" s="23" t="n">
        <v>2970</v>
      </c>
      <c r="D20" s="23" t="n">
        <v>16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509</v>
      </c>
      <c r="M20" s="24" t="n">
        <v>62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38</v>
      </c>
      <c r="C21" s="23" t="n">
        <v>1374</v>
      </c>
      <c r="D21" s="23" t="n">
        <v>0</v>
      </c>
      <c r="E21" s="23" t="n">
        <v>0</v>
      </c>
      <c r="F21" s="23" t="n">
        <v>6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106</v>
      </c>
      <c r="M21" s="24" t="n">
        <v>33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184</v>
      </c>
      <c r="C22" s="23" t="n">
        <v>222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955</v>
      </c>
      <c r="I22" s="23" t="n">
        <v>0</v>
      </c>
      <c r="J22" s="23" t="n">
        <v>0</v>
      </c>
      <c r="K22" s="23" t="n">
        <v>0</v>
      </c>
      <c r="L22" s="23" t="n">
        <v>1605</v>
      </c>
      <c r="M22" s="24" t="n">
        <v>557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596</v>
      </c>
      <c r="C23" s="23" t="n">
        <v>157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4</v>
      </c>
      <c r="I23" s="23" t="n">
        <v>0</v>
      </c>
      <c r="J23" s="23" t="n">
        <v>0</v>
      </c>
      <c r="K23" s="23" t="n">
        <v>0</v>
      </c>
      <c r="L23" s="23" t="n">
        <v>1362</v>
      </c>
      <c r="M23" s="24" t="n">
        <v>23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63</v>
      </c>
      <c r="C24" s="23" t="n">
        <v>98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93</v>
      </c>
      <c r="J24" s="23" t="n">
        <v>281</v>
      </c>
      <c r="K24" s="23" t="n">
        <v>0</v>
      </c>
      <c r="L24" s="23" t="n">
        <v>1270</v>
      </c>
      <c r="M24" s="24" t="n">
        <v>29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929</v>
      </c>
      <c r="C25" s="27" t="n">
        <v>680</v>
      </c>
      <c r="D25" s="27" t="n">
        <v>0</v>
      </c>
      <c r="E25" s="27" t="n">
        <v>0</v>
      </c>
      <c r="F25" s="27" t="n">
        <v>15</v>
      </c>
      <c r="G25" s="27" t="n">
        <v>0</v>
      </c>
      <c r="H25" s="27" t="n">
        <v>0</v>
      </c>
      <c r="I25" s="27" t="n">
        <v>0</v>
      </c>
      <c r="J25" s="27" t="n">
        <v>1234</v>
      </c>
      <c r="K25" s="27" t="n">
        <v>0</v>
      </c>
      <c r="L25" s="27" t="n">
        <v>1895</v>
      </c>
      <c r="M25" s="28" t="n">
        <v>3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01581</v>
      </c>
      <c r="C26" s="31" t="n">
        <v>78038</v>
      </c>
      <c r="D26" s="31" t="n">
        <v>1577</v>
      </c>
      <c r="E26" s="31" t="n">
        <v>1590</v>
      </c>
      <c r="F26" s="31" t="n">
        <v>4244</v>
      </c>
      <c r="G26" s="31" t="n">
        <v>276</v>
      </c>
      <c r="H26" s="31" t="n">
        <v>7250</v>
      </c>
      <c r="I26" s="31" t="n">
        <v>4789</v>
      </c>
      <c r="J26" s="31" t="n">
        <v>3053</v>
      </c>
      <c r="K26" s="31" t="n">
        <v>764</v>
      </c>
      <c r="L26" s="31" t="n">
        <v>69439</v>
      </c>
      <c r="M26" s="32" t="n">
        <v>3214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52</v>
      </c>
      <c r="C28" s="23" t="n">
        <v>205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99</v>
      </c>
      <c r="I28" s="23" t="n">
        <v>0</v>
      </c>
      <c r="J28" s="23" t="n">
        <v>0</v>
      </c>
      <c r="K28" s="23" t="n">
        <v>0</v>
      </c>
      <c r="L28" s="23" t="n">
        <v>1434</v>
      </c>
      <c r="M28" s="24" t="n">
        <v>71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188</v>
      </c>
      <c r="C29" s="27" t="n">
        <v>118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65</v>
      </c>
      <c r="M29" s="28" t="n">
        <v>62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340</v>
      </c>
      <c r="C30" s="31" t="n">
        <v>32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99</v>
      </c>
      <c r="I30" s="31" t="n">
        <v>0</v>
      </c>
      <c r="J30" s="31" t="n">
        <v>0</v>
      </c>
      <c r="K30" s="31" t="n">
        <v>0</v>
      </c>
      <c r="L30" s="31" t="n">
        <v>1999</v>
      </c>
      <c r="M30" s="32" t="n">
        <v>134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996</v>
      </c>
      <c r="C32" s="27" t="n">
        <v>767</v>
      </c>
      <c r="D32" s="27" t="n">
        <v>0</v>
      </c>
      <c r="E32" s="27" t="n">
        <v>0</v>
      </c>
      <c r="F32" s="27" t="n">
        <v>34</v>
      </c>
      <c r="G32" s="27" t="n">
        <v>0</v>
      </c>
      <c r="H32" s="27" t="n">
        <v>195</v>
      </c>
      <c r="I32" s="27" t="n">
        <v>0</v>
      </c>
      <c r="J32" s="27" t="n">
        <v>0</v>
      </c>
      <c r="K32" s="27" t="n">
        <v>0</v>
      </c>
      <c r="L32" s="27" t="n">
        <v>611</v>
      </c>
      <c r="M32" s="28" t="n">
        <v>38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996</v>
      </c>
      <c r="C33" s="31" t="n">
        <v>767</v>
      </c>
      <c r="D33" s="31" t="n">
        <v>0</v>
      </c>
      <c r="E33" s="31" t="n">
        <v>0</v>
      </c>
      <c r="F33" s="31" t="n">
        <v>34</v>
      </c>
      <c r="G33" s="31" t="n">
        <v>0</v>
      </c>
      <c r="H33" s="31" t="n">
        <v>195</v>
      </c>
      <c r="I33" s="31" t="n">
        <v>0</v>
      </c>
      <c r="J33" s="31" t="n">
        <v>0</v>
      </c>
      <c r="K33" s="31" t="n">
        <v>0</v>
      </c>
      <c r="L33" s="31" t="n">
        <v>611</v>
      </c>
      <c r="M33" s="32" t="n">
        <v>38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423</v>
      </c>
      <c r="C35" s="23" t="n">
        <v>1088</v>
      </c>
      <c r="D35" s="23" t="n">
        <v>0</v>
      </c>
      <c r="E35" s="23" t="n">
        <v>0</v>
      </c>
      <c r="F35" s="23" t="n">
        <v>161</v>
      </c>
      <c r="G35" s="23" t="n">
        <v>0</v>
      </c>
      <c r="H35" s="23" t="n">
        <v>174</v>
      </c>
      <c r="I35" s="23" t="n">
        <v>0</v>
      </c>
      <c r="J35" s="23" t="n">
        <v>0</v>
      </c>
      <c r="K35" s="23" t="n">
        <v>0</v>
      </c>
      <c r="L35" s="23" t="n">
        <v>1088</v>
      </c>
      <c r="M35" s="24" t="n">
        <v>335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23</v>
      </c>
      <c r="C37" s="31" t="n">
        <v>1088</v>
      </c>
      <c r="D37" s="31" t="n">
        <v>0</v>
      </c>
      <c r="E37" s="31" t="n">
        <v>0</v>
      </c>
      <c r="F37" s="31" t="n">
        <v>161</v>
      </c>
      <c r="G37" s="31" t="n">
        <v>0</v>
      </c>
      <c r="H37" s="31" t="n">
        <v>174</v>
      </c>
      <c r="I37" s="31" t="n">
        <v>0</v>
      </c>
      <c r="J37" s="31" t="n">
        <v>0</v>
      </c>
      <c r="K37" s="31" t="n">
        <v>0</v>
      </c>
      <c r="L37" s="31" t="n">
        <v>1088</v>
      </c>
      <c r="M37" s="32" t="n">
        <v>33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115</v>
      </c>
      <c r="C39" s="23" t="n">
        <v>969</v>
      </c>
      <c r="D39" s="23" t="n">
        <v>0</v>
      </c>
      <c r="E39" s="23" t="n">
        <v>10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46</v>
      </c>
      <c r="K39" s="23" t="n">
        <v>0</v>
      </c>
      <c r="L39" s="23" t="n">
        <v>827</v>
      </c>
      <c r="M39" s="24" t="n">
        <v>28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27</v>
      </c>
      <c r="C40" s="23" t="n">
        <v>12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12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38</v>
      </c>
      <c r="C41" s="27" t="n">
        <v>574</v>
      </c>
      <c r="D41" s="27" t="n">
        <v>0</v>
      </c>
      <c r="E41" s="27" t="n">
        <v>16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79</v>
      </c>
      <c r="M41" s="28" t="n">
        <v>35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980</v>
      </c>
      <c r="C42" s="31" t="n">
        <v>1670</v>
      </c>
      <c r="D42" s="31" t="n">
        <v>0</v>
      </c>
      <c r="E42" s="31" t="n">
        <v>26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46</v>
      </c>
      <c r="K42" s="31" t="n">
        <v>0</v>
      </c>
      <c r="L42" s="31" t="n">
        <v>1206</v>
      </c>
      <c r="M42" s="32" t="n">
        <v>77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55</v>
      </c>
      <c r="C44" s="23" t="n">
        <v>75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55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17</v>
      </c>
      <c r="C45" s="23" t="n">
        <v>91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917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557</v>
      </c>
      <c r="C46" s="27" t="n">
        <v>1454</v>
      </c>
      <c r="D46" s="27" t="n">
        <v>0</v>
      </c>
      <c r="E46" s="27" t="n">
        <v>0</v>
      </c>
      <c r="F46" s="27" t="n">
        <v>35</v>
      </c>
      <c r="G46" s="27" t="n">
        <v>0</v>
      </c>
      <c r="H46" s="27" t="n">
        <v>68</v>
      </c>
      <c r="I46" s="27" t="n">
        <v>0</v>
      </c>
      <c r="J46" s="27" t="n">
        <v>0</v>
      </c>
      <c r="K46" s="27" t="n">
        <v>0</v>
      </c>
      <c r="L46" s="27" t="n">
        <v>1362</v>
      </c>
      <c r="M46" s="28" t="n">
        <v>19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229</v>
      </c>
      <c r="C47" s="31" t="n">
        <v>3126</v>
      </c>
      <c r="D47" s="31" t="n">
        <v>0</v>
      </c>
      <c r="E47" s="31" t="n">
        <v>0</v>
      </c>
      <c r="F47" s="31" t="n">
        <v>35</v>
      </c>
      <c r="G47" s="31" t="n">
        <v>0</v>
      </c>
      <c r="H47" s="31" t="n">
        <v>68</v>
      </c>
      <c r="I47" s="31" t="n">
        <v>0</v>
      </c>
      <c r="J47" s="31" t="n">
        <v>0</v>
      </c>
      <c r="K47" s="31" t="n">
        <v>0</v>
      </c>
      <c r="L47" s="31" t="n">
        <v>3034</v>
      </c>
      <c r="M47" s="32" t="n">
        <v>19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32</v>
      </c>
      <c r="C49" s="27" t="n">
        <v>93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766</v>
      </c>
      <c r="M49" s="28" t="n">
        <v>16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32</v>
      </c>
      <c r="C50" s="31" t="n">
        <v>93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766</v>
      </c>
      <c r="M50" s="32" t="n">
        <v>16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3</v>
      </c>
      <c r="C52" s="23" t="n">
        <v>9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93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76</v>
      </c>
      <c r="C53" s="23" t="n">
        <v>27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69</v>
      </c>
      <c r="M53" s="24" t="n">
        <v>10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64</v>
      </c>
      <c r="C54" s="23" t="n">
        <v>116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72</v>
      </c>
      <c r="M54" s="24" t="n">
        <v>89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50</v>
      </c>
      <c r="C56" s="23" t="n">
        <v>0</v>
      </c>
      <c r="D56" s="23" t="n">
        <v>0</v>
      </c>
      <c r="E56" s="23" t="n">
        <v>0</v>
      </c>
      <c r="F56" s="23" t="n">
        <v>223</v>
      </c>
      <c r="G56" s="23" t="n">
        <v>0</v>
      </c>
      <c r="H56" s="23" t="n">
        <v>0</v>
      </c>
      <c r="I56" s="23" t="n">
        <v>0</v>
      </c>
      <c r="J56" s="23" t="n">
        <v>427</v>
      </c>
      <c r="K56" s="23" t="n">
        <v>0</v>
      </c>
      <c r="L56" s="23" t="n">
        <v>0</v>
      </c>
      <c r="M56" s="24" t="n">
        <v>65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183</v>
      </c>
      <c r="C59" s="31" t="n">
        <v>1533</v>
      </c>
      <c r="D59" s="31" t="n">
        <v>0</v>
      </c>
      <c r="E59" s="31" t="n">
        <v>0</v>
      </c>
      <c r="F59" s="31" t="n">
        <v>223</v>
      </c>
      <c r="G59" s="31" t="n">
        <v>0</v>
      </c>
      <c r="H59" s="31" t="n">
        <v>0</v>
      </c>
      <c r="I59" s="31" t="n">
        <v>0</v>
      </c>
      <c r="J59" s="31" t="n">
        <v>427</v>
      </c>
      <c r="K59" s="31" t="n">
        <v>0</v>
      </c>
      <c r="L59" s="31" t="n">
        <v>534</v>
      </c>
      <c r="M59" s="32" t="n">
        <v>164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75</v>
      </c>
      <c r="C61" s="27" t="n">
        <v>516</v>
      </c>
      <c r="D61" s="27" t="n">
        <v>0</v>
      </c>
      <c r="E61" s="27" t="n">
        <v>59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516</v>
      </c>
      <c r="M61" s="28" t="n">
        <v>5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75</v>
      </c>
      <c r="C62" s="31" t="n">
        <v>516</v>
      </c>
      <c r="D62" s="31" t="n">
        <v>0</v>
      </c>
      <c r="E62" s="31" t="n">
        <v>5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516</v>
      </c>
      <c r="M62" s="32" t="n">
        <v>5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4658</v>
      </c>
      <c r="C67" s="23" t="n">
        <v>12873</v>
      </c>
      <c r="D67" s="23" t="n">
        <v>0</v>
      </c>
      <c r="E67" s="23" t="n">
        <v>323</v>
      </c>
      <c r="F67" s="23" t="n">
        <v>453</v>
      </c>
      <c r="G67" s="23" t="n">
        <v>0</v>
      </c>
      <c r="H67" s="23" t="n">
        <v>536</v>
      </c>
      <c r="I67" s="23" t="n">
        <v>0</v>
      </c>
      <c r="J67" s="23" t="n">
        <v>473</v>
      </c>
      <c r="K67" s="23" t="n">
        <v>0</v>
      </c>
      <c r="L67" s="23" t="n">
        <v>9754</v>
      </c>
      <c r="M67" s="24" t="n">
        <v>490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16239</v>
      </c>
      <c r="C69" s="35" t="n">
        <v>90911</v>
      </c>
      <c r="D69" s="35" t="n">
        <v>1577</v>
      </c>
      <c r="E69" s="35" t="n">
        <v>1913</v>
      </c>
      <c r="F69" s="35" t="n">
        <v>4697</v>
      </c>
      <c r="G69" s="35" t="n">
        <v>276</v>
      </c>
      <c r="H69" s="35" t="n">
        <v>7786</v>
      </c>
      <c r="I69" s="35" t="n">
        <v>4789</v>
      </c>
      <c r="J69" s="35" t="n">
        <v>3526</v>
      </c>
      <c r="K69" s="35" t="n">
        <v>764</v>
      </c>
      <c r="L69" s="35" t="n">
        <v>79193</v>
      </c>
      <c r="M69" s="36" t="n">
        <v>3704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091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0911</v>
      </c>
      <c r="H6" s="46" t="n">
        <v>12074</v>
      </c>
      <c r="I6" s="46" t="n">
        <v>99</v>
      </c>
      <c r="J6" s="46" t="n">
        <v>78738</v>
      </c>
      <c r="K6" s="46" t="n">
        <v>73764</v>
      </c>
      <c r="L6" s="46" t="n">
        <f aca="false">SUM(M6:Q6)</f>
        <v>17147</v>
      </c>
      <c r="M6" s="46" t="n">
        <v>0</v>
      </c>
      <c r="N6" s="46" t="n">
        <v>292</v>
      </c>
      <c r="O6" s="46" t="n">
        <v>16322</v>
      </c>
      <c r="P6" s="46" t="n">
        <v>0</v>
      </c>
      <c r="Q6" s="47" t="n">
        <v>533</v>
      </c>
    </row>
    <row r="7" customFormat="false" ht="15" hidden="false" customHeight="true" outlineLevel="0" collapsed="false">
      <c r="A7" s="48" t="s">
        <v>7</v>
      </c>
      <c r="B7" s="49" t="n">
        <f aca="false">+C7+G7</f>
        <v>157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577</v>
      </c>
      <c r="H7" s="50" t="n">
        <v>0</v>
      </c>
      <c r="I7" s="50" t="n">
        <v>86</v>
      </c>
      <c r="J7" s="50" t="n">
        <v>1491</v>
      </c>
      <c r="K7" s="50" t="n">
        <v>1440</v>
      </c>
      <c r="L7" s="50" t="n">
        <f aca="false">SUM(M7:Q7)</f>
        <v>137</v>
      </c>
      <c r="M7" s="50" t="n">
        <v>0</v>
      </c>
      <c r="N7" s="50" t="n">
        <v>0</v>
      </c>
      <c r="O7" s="50" t="n">
        <v>13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1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13</v>
      </c>
      <c r="H8" s="50" t="n">
        <v>1083</v>
      </c>
      <c r="I8" s="50" t="n">
        <v>186</v>
      </c>
      <c r="J8" s="50" t="n">
        <v>644</v>
      </c>
      <c r="K8" s="50" t="n">
        <v>113</v>
      </c>
      <c r="L8" s="50" t="n">
        <f aca="false">SUM(M8:Q8)</f>
        <v>1800</v>
      </c>
      <c r="M8" s="50" t="n">
        <v>0</v>
      </c>
      <c r="N8" s="50" t="n">
        <v>0</v>
      </c>
      <c r="O8" s="50" t="n">
        <v>18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69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697</v>
      </c>
      <c r="H9" s="50" t="n">
        <v>4162</v>
      </c>
      <c r="I9" s="50" t="n">
        <v>0</v>
      </c>
      <c r="J9" s="50" t="n">
        <v>535</v>
      </c>
      <c r="K9" s="50" t="n">
        <v>223</v>
      </c>
      <c r="L9" s="50" t="n">
        <f aca="false">SUM(M9:Q9)</f>
        <v>4474</v>
      </c>
      <c r="M9" s="50" t="n">
        <v>0</v>
      </c>
      <c r="N9" s="50" t="n">
        <v>0</v>
      </c>
      <c r="O9" s="50" t="n">
        <v>447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76</v>
      </c>
      <c r="C10" s="50" t="n">
        <f aca="false">SUM(D10:F10)</f>
        <v>167</v>
      </c>
      <c r="D10" s="50" t="n">
        <v>0</v>
      </c>
      <c r="E10" s="50" t="n">
        <v>54</v>
      </c>
      <c r="F10" s="50" t="n">
        <v>113</v>
      </c>
      <c r="G10" s="50" t="n">
        <f aca="false">SUM(H10:J10)</f>
        <v>109</v>
      </c>
      <c r="H10" s="50" t="n">
        <v>85</v>
      </c>
      <c r="I10" s="50" t="n">
        <v>0</v>
      </c>
      <c r="J10" s="50" t="n">
        <v>24</v>
      </c>
      <c r="K10" s="50" t="n">
        <v>0</v>
      </c>
      <c r="L10" s="50" t="n">
        <f aca="false">SUM(M10:Q10)</f>
        <v>276</v>
      </c>
      <c r="M10" s="50" t="n">
        <v>0</v>
      </c>
      <c r="N10" s="50" t="n">
        <v>113</v>
      </c>
      <c r="O10" s="50" t="n">
        <v>163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78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7786</v>
      </c>
      <c r="H11" s="50" t="n">
        <v>6537</v>
      </c>
      <c r="I11" s="50" t="n">
        <v>655</v>
      </c>
      <c r="J11" s="50" t="n">
        <v>594</v>
      </c>
      <c r="K11" s="50" t="n">
        <v>1049</v>
      </c>
      <c r="L11" s="50" t="n">
        <f aca="false">SUM(M11:Q11)</f>
        <v>6737</v>
      </c>
      <c r="M11" s="50" t="n">
        <v>0</v>
      </c>
      <c r="N11" s="50" t="n">
        <v>0</v>
      </c>
      <c r="O11" s="50" t="n">
        <v>673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4789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4789</v>
      </c>
      <c r="H12" s="50" t="n">
        <v>1241</v>
      </c>
      <c r="I12" s="50" t="n">
        <v>894</v>
      </c>
      <c r="J12" s="50" t="n">
        <v>2654</v>
      </c>
      <c r="K12" s="50" t="n">
        <v>745</v>
      </c>
      <c r="L12" s="50" t="n">
        <f aca="false">SUM(M12:Q12)</f>
        <v>4044</v>
      </c>
      <c r="M12" s="50" t="n">
        <v>0</v>
      </c>
      <c r="N12" s="50" t="n">
        <v>894</v>
      </c>
      <c r="O12" s="50" t="n">
        <v>31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526</v>
      </c>
      <c r="C13" s="50" t="n">
        <f aca="false">SUM(D13:F13)</f>
        <v>878</v>
      </c>
      <c r="D13" s="50" t="n">
        <v>37</v>
      </c>
      <c r="E13" s="50" t="n">
        <v>44</v>
      </c>
      <c r="F13" s="50" t="n">
        <v>797</v>
      </c>
      <c r="G13" s="50" t="n">
        <f aca="false">SUM(H13:J13)</f>
        <v>2648</v>
      </c>
      <c r="H13" s="50" t="n">
        <v>2078</v>
      </c>
      <c r="I13" s="50" t="n">
        <v>570</v>
      </c>
      <c r="J13" s="50" t="n">
        <v>0</v>
      </c>
      <c r="K13" s="50" t="n">
        <v>1660</v>
      </c>
      <c r="L13" s="50" t="n">
        <f aca="false">SUM(M13:Q13)</f>
        <v>1866</v>
      </c>
      <c r="M13" s="50" t="n">
        <v>0</v>
      </c>
      <c r="N13" s="50" t="n">
        <v>499</v>
      </c>
      <c r="O13" s="50" t="n">
        <v>1321</v>
      </c>
      <c r="P13" s="50" t="n">
        <v>0</v>
      </c>
      <c r="Q13" s="51" t="n">
        <v>46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64</v>
      </c>
      <c r="C14" s="50" t="n">
        <f aca="false">SUM(D14:F14)</f>
        <v>31</v>
      </c>
      <c r="D14" s="50" t="n">
        <v>0</v>
      </c>
      <c r="E14" s="50" t="n">
        <v>0</v>
      </c>
      <c r="F14" s="50" t="n">
        <v>31</v>
      </c>
      <c r="G14" s="50" t="n">
        <f aca="false">SUM(H14:J14)</f>
        <v>733</v>
      </c>
      <c r="H14" s="50" t="n">
        <v>0</v>
      </c>
      <c r="I14" s="50" t="n">
        <v>0</v>
      </c>
      <c r="J14" s="50" t="n">
        <v>733</v>
      </c>
      <c r="K14" s="50" t="n">
        <v>199</v>
      </c>
      <c r="L14" s="50" t="n">
        <f aca="false">SUM(M14:Q14)</f>
        <v>565</v>
      </c>
      <c r="M14" s="50" t="n">
        <v>0</v>
      </c>
      <c r="N14" s="50" t="n">
        <v>31</v>
      </c>
      <c r="O14" s="50" t="n">
        <v>53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92488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2488</v>
      </c>
      <c r="H16" s="50" t="n">
        <f aca="false">SUM(H6:H7)</f>
        <v>12074</v>
      </c>
      <c r="I16" s="50" t="n">
        <f aca="false">SUM(I6:I7)</f>
        <v>185</v>
      </c>
      <c r="J16" s="50" t="n">
        <f aca="false">SUM(J6:J7)</f>
        <v>80229</v>
      </c>
      <c r="K16" s="50" t="n">
        <f aca="false">SUM(K6:K7)</f>
        <v>75204</v>
      </c>
      <c r="L16" s="50" t="n">
        <f aca="false">SUM(M16:Q16)</f>
        <v>17284</v>
      </c>
      <c r="M16" s="50" t="n">
        <f aca="false">SUM(M6:M7)</f>
        <v>0</v>
      </c>
      <c r="N16" s="50" t="n">
        <f aca="false">SUM(N6:N7)</f>
        <v>292</v>
      </c>
      <c r="O16" s="50" t="n">
        <f aca="false">SUM(O6:O7)</f>
        <v>16459</v>
      </c>
      <c r="P16" s="50" t="n">
        <f aca="false">SUM(P6:P7)</f>
        <v>0</v>
      </c>
      <c r="Q16" s="51" t="n">
        <f aca="false">SUM(Q6:Q7)</f>
        <v>53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3751</v>
      </c>
      <c r="C17" s="50" t="n">
        <f aca="false">SUM(D17:F17)</f>
        <v>1076</v>
      </c>
      <c r="D17" s="50" t="n">
        <f aca="false">SUM(D8:D14)</f>
        <v>37</v>
      </c>
      <c r="E17" s="50" t="n">
        <f aca="false">SUM(E8:E14)</f>
        <v>98</v>
      </c>
      <c r="F17" s="50" t="n">
        <f aca="false">SUM(F8:F14)</f>
        <v>941</v>
      </c>
      <c r="G17" s="50" t="n">
        <f aca="false">SUM(H17:J17)</f>
        <v>22675</v>
      </c>
      <c r="H17" s="50" t="n">
        <f aca="false">SUM(H8:H14)</f>
        <v>15186</v>
      </c>
      <c r="I17" s="50" t="n">
        <f aca="false">SUM(I8:I14)</f>
        <v>2305</v>
      </c>
      <c r="J17" s="50" t="n">
        <f aca="false">SUM(J8:J14)</f>
        <v>5184</v>
      </c>
      <c r="K17" s="50" t="n">
        <f aca="false">SUM(K8:K14)</f>
        <v>3989</v>
      </c>
      <c r="L17" s="50" t="n">
        <f aca="false">SUM(M17:Q17)</f>
        <v>19762</v>
      </c>
      <c r="M17" s="50" t="n">
        <f aca="false">SUM(M8:M14)</f>
        <v>0</v>
      </c>
      <c r="N17" s="50" t="n">
        <f aca="false">SUM(N8:N14)</f>
        <v>1537</v>
      </c>
      <c r="O17" s="50" t="n">
        <f aca="false">SUM(O8:O14)</f>
        <v>18179</v>
      </c>
      <c r="P17" s="50" t="n">
        <f aca="false">SUM(P8:P14)</f>
        <v>0</v>
      </c>
      <c r="Q17" s="51" t="n">
        <f aca="false">SUM(Q8:Q14)</f>
        <v>46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16239</v>
      </c>
      <c r="C19" s="58" t="n">
        <f aca="false">SUM(D19:F19)</f>
        <v>1076</v>
      </c>
      <c r="D19" s="57" t="n">
        <f aca="false">SUM(D16:D17)</f>
        <v>37</v>
      </c>
      <c r="E19" s="57" t="n">
        <f aca="false">SUM(E16:E17)</f>
        <v>98</v>
      </c>
      <c r="F19" s="57" t="n">
        <f aca="false">SUM(F16:F17)</f>
        <v>941</v>
      </c>
      <c r="G19" s="58" t="n">
        <f aca="false">SUM(H19:J19)</f>
        <v>115163</v>
      </c>
      <c r="H19" s="57" t="n">
        <f aca="false">SUM(H16:H17)</f>
        <v>27260</v>
      </c>
      <c r="I19" s="57" t="n">
        <f aca="false">SUM(I16:I17)</f>
        <v>2490</v>
      </c>
      <c r="J19" s="57" t="n">
        <f aca="false">SUM(J16:J17)</f>
        <v>85413</v>
      </c>
      <c r="K19" s="58" t="n">
        <f aca="false">SUM(K16:K17)</f>
        <v>79193</v>
      </c>
      <c r="L19" s="57" t="n">
        <f aca="false">SUM(M19:Q19)</f>
        <v>37046</v>
      </c>
      <c r="M19" s="57" t="n">
        <f aca="false">SUM(M16:M17)</f>
        <v>0</v>
      </c>
      <c r="N19" s="57" t="n">
        <f aca="false">SUM(N16:N17)</f>
        <v>1829</v>
      </c>
      <c r="O19" s="57" t="n">
        <f aca="false">SUM(O16:O17)</f>
        <v>34638</v>
      </c>
      <c r="P19" s="57" t="n">
        <f aca="false">SUM(P16:P17)</f>
        <v>0</v>
      </c>
      <c r="Q19" s="59" t="n">
        <f aca="false">SUM(Q16:Q17)</f>
        <v>57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11013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11013</v>
      </c>
      <c r="H6" s="46" t="n">
        <v>168825</v>
      </c>
      <c r="I6" s="46" t="n">
        <v>3000</v>
      </c>
      <c r="J6" s="46" t="n">
        <v>1339188</v>
      </c>
      <c r="K6" s="46" t="n">
        <v>1165081</v>
      </c>
      <c r="L6" s="46" t="n">
        <f aca="false">SUM(M6:Q6)</f>
        <v>345932</v>
      </c>
      <c r="M6" s="46" t="n">
        <v>0</v>
      </c>
      <c r="N6" s="46" t="n">
        <v>5200</v>
      </c>
      <c r="O6" s="46" t="n">
        <v>332122</v>
      </c>
      <c r="P6" s="46" t="n">
        <v>0</v>
      </c>
      <c r="Q6" s="47" t="n">
        <v>8610</v>
      </c>
    </row>
    <row r="7" customFormat="false" ht="15" hidden="false" customHeight="true" outlineLevel="0" collapsed="false">
      <c r="A7" s="48" t="s">
        <v>7</v>
      </c>
      <c r="B7" s="49" t="n">
        <f aca="false">+C7+G7</f>
        <v>2420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4200</v>
      </c>
      <c r="H7" s="50" t="n">
        <v>0</v>
      </c>
      <c r="I7" s="50" t="n">
        <v>1800</v>
      </c>
      <c r="J7" s="50" t="n">
        <v>22400</v>
      </c>
      <c r="K7" s="50" t="n">
        <v>23200</v>
      </c>
      <c r="L7" s="50" t="n">
        <f aca="false">SUM(M7:Q7)</f>
        <v>1000</v>
      </c>
      <c r="M7" s="50" t="n">
        <v>0</v>
      </c>
      <c r="N7" s="50" t="n">
        <v>0</v>
      </c>
      <c r="O7" s="50" t="n">
        <v>10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411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110</v>
      </c>
      <c r="H8" s="50" t="n">
        <v>7040</v>
      </c>
      <c r="I8" s="50" t="n">
        <v>2280</v>
      </c>
      <c r="J8" s="50" t="n">
        <v>4790</v>
      </c>
      <c r="K8" s="50" t="n">
        <v>700</v>
      </c>
      <c r="L8" s="50" t="n">
        <f aca="false">SUM(M8:Q8)</f>
        <v>13410</v>
      </c>
      <c r="M8" s="50" t="n">
        <v>0</v>
      </c>
      <c r="N8" s="50" t="n">
        <v>0</v>
      </c>
      <c r="O8" s="50" t="n">
        <v>1341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570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5700</v>
      </c>
      <c r="H9" s="50" t="n">
        <v>50100</v>
      </c>
      <c r="I9" s="50" t="n">
        <v>0</v>
      </c>
      <c r="J9" s="50" t="n">
        <v>5600</v>
      </c>
      <c r="K9" s="50" t="n">
        <v>3100</v>
      </c>
      <c r="L9" s="50" t="n">
        <f aca="false">SUM(M9:Q9)</f>
        <v>52600</v>
      </c>
      <c r="M9" s="50" t="n">
        <v>0</v>
      </c>
      <c r="N9" s="50" t="n">
        <v>0</v>
      </c>
      <c r="O9" s="50" t="n">
        <v>5260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150</v>
      </c>
      <c r="C10" s="50" t="n">
        <f aca="false">SUM(D10:F10)</f>
        <v>6000</v>
      </c>
      <c r="D10" s="50" t="n">
        <v>0</v>
      </c>
      <c r="E10" s="50" t="n">
        <v>3000</v>
      </c>
      <c r="F10" s="50" t="n">
        <v>3000</v>
      </c>
      <c r="G10" s="50" t="n">
        <f aca="false">SUM(H10:J10)</f>
        <v>3150</v>
      </c>
      <c r="H10" s="50" t="n">
        <v>2750</v>
      </c>
      <c r="I10" s="50" t="n">
        <v>0</v>
      </c>
      <c r="J10" s="50" t="n">
        <v>400</v>
      </c>
      <c r="K10" s="50" t="n">
        <v>0</v>
      </c>
      <c r="L10" s="50" t="n">
        <f aca="false">SUM(M10:Q10)</f>
        <v>9150</v>
      </c>
      <c r="M10" s="50" t="n">
        <v>0</v>
      </c>
      <c r="N10" s="50" t="n">
        <v>3000</v>
      </c>
      <c r="O10" s="50" t="n">
        <v>61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5627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5627</v>
      </c>
      <c r="H11" s="50" t="n">
        <v>43327</v>
      </c>
      <c r="I11" s="50" t="n">
        <v>13000</v>
      </c>
      <c r="J11" s="50" t="n">
        <v>9300</v>
      </c>
      <c r="K11" s="50" t="n">
        <v>7041</v>
      </c>
      <c r="L11" s="50" t="n">
        <f aca="false">SUM(M11:Q11)</f>
        <v>58586</v>
      </c>
      <c r="M11" s="50" t="n">
        <v>0</v>
      </c>
      <c r="N11" s="50" t="n">
        <v>0</v>
      </c>
      <c r="O11" s="50" t="n">
        <v>58586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877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88770</v>
      </c>
      <c r="H12" s="50" t="n">
        <v>14000</v>
      </c>
      <c r="I12" s="50" t="n">
        <v>20000</v>
      </c>
      <c r="J12" s="50" t="n">
        <v>54770</v>
      </c>
      <c r="K12" s="50" t="n">
        <v>11400</v>
      </c>
      <c r="L12" s="50" t="n">
        <f aca="false">SUM(M12:Q12)</f>
        <v>77370</v>
      </c>
      <c r="M12" s="50" t="n">
        <v>0</v>
      </c>
      <c r="N12" s="50" t="n">
        <v>20000</v>
      </c>
      <c r="O12" s="50" t="n">
        <v>5737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5864</v>
      </c>
      <c r="C13" s="50" t="n">
        <f aca="false">SUM(D13:F13)</f>
        <v>21174</v>
      </c>
      <c r="D13" s="50" t="n">
        <v>350</v>
      </c>
      <c r="E13" s="50" t="n">
        <v>300</v>
      </c>
      <c r="F13" s="50" t="n">
        <v>20524</v>
      </c>
      <c r="G13" s="50" t="n">
        <f aca="false">SUM(H13:J13)</f>
        <v>44690</v>
      </c>
      <c r="H13" s="50" t="n">
        <v>36400</v>
      </c>
      <c r="I13" s="50" t="n">
        <v>8290</v>
      </c>
      <c r="J13" s="50" t="n">
        <v>0</v>
      </c>
      <c r="K13" s="50" t="n">
        <v>30000</v>
      </c>
      <c r="L13" s="50" t="n">
        <f aca="false">SUM(M13:Q13)</f>
        <v>35864</v>
      </c>
      <c r="M13" s="50" t="n">
        <v>0</v>
      </c>
      <c r="N13" s="50" t="n">
        <v>7900</v>
      </c>
      <c r="O13" s="50" t="n">
        <v>27754</v>
      </c>
      <c r="P13" s="50" t="n">
        <v>0</v>
      </c>
      <c r="Q13" s="51" t="n">
        <v>21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3570</v>
      </c>
      <c r="C14" s="50" t="n">
        <f aca="false">SUM(D14:F14)</f>
        <v>1220</v>
      </c>
      <c r="D14" s="50" t="n">
        <v>0</v>
      </c>
      <c r="E14" s="50" t="n">
        <v>0</v>
      </c>
      <c r="F14" s="50" t="n">
        <v>1220</v>
      </c>
      <c r="G14" s="50" t="n">
        <f aca="false">SUM(H14:J14)</f>
        <v>12350</v>
      </c>
      <c r="H14" s="50" t="n">
        <v>0</v>
      </c>
      <c r="I14" s="50" t="n">
        <v>0</v>
      </c>
      <c r="J14" s="50" t="n">
        <v>12350</v>
      </c>
      <c r="K14" s="50" t="n">
        <v>3800</v>
      </c>
      <c r="L14" s="50" t="n">
        <f aca="false">SUM(M14:Q14)</f>
        <v>9770</v>
      </c>
      <c r="M14" s="50" t="n">
        <v>0</v>
      </c>
      <c r="N14" s="50" t="n">
        <v>1220</v>
      </c>
      <c r="O14" s="50" t="n">
        <v>85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3521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35213</v>
      </c>
      <c r="H16" s="50" t="n">
        <f aca="false">SUM(H6:H7)</f>
        <v>168825</v>
      </c>
      <c r="I16" s="50" t="n">
        <f aca="false">SUM(I6:I7)</f>
        <v>4800</v>
      </c>
      <c r="J16" s="50" t="n">
        <f aca="false">SUM(J6:J7)</f>
        <v>1361588</v>
      </c>
      <c r="K16" s="50" t="n">
        <f aca="false">SUM(K6:K7)</f>
        <v>1188281</v>
      </c>
      <c r="L16" s="50" t="n">
        <f aca="false">SUM(M16:Q16)</f>
        <v>346932</v>
      </c>
      <c r="M16" s="50" t="n">
        <f aca="false">SUM(M6:M7)</f>
        <v>0</v>
      </c>
      <c r="N16" s="50" t="n">
        <f aca="false">SUM(N6:N7)</f>
        <v>5200</v>
      </c>
      <c r="O16" s="50" t="n">
        <f aca="false">SUM(O6:O7)</f>
        <v>333122</v>
      </c>
      <c r="P16" s="50" t="n">
        <f aca="false">SUM(P6:P7)</f>
        <v>0</v>
      </c>
      <c r="Q16" s="51" t="n">
        <f aca="false">SUM(Q6:Q7)</f>
        <v>861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12791</v>
      </c>
      <c r="C17" s="50" t="n">
        <f aca="false">SUM(D17:F17)</f>
        <v>28394</v>
      </c>
      <c r="D17" s="50" t="n">
        <f aca="false">SUM(D8:D14)</f>
        <v>350</v>
      </c>
      <c r="E17" s="50" t="n">
        <f aca="false">SUM(E8:E14)</f>
        <v>3300</v>
      </c>
      <c r="F17" s="50" t="n">
        <f aca="false">SUM(F8:F14)</f>
        <v>24744</v>
      </c>
      <c r="G17" s="50" t="n">
        <f aca="false">SUM(H17:J17)</f>
        <v>284397</v>
      </c>
      <c r="H17" s="50" t="n">
        <f aca="false">SUM(H8:H14)</f>
        <v>153617</v>
      </c>
      <c r="I17" s="50" t="n">
        <f aca="false">SUM(I8:I14)</f>
        <v>43570</v>
      </c>
      <c r="J17" s="50" t="n">
        <f aca="false">SUM(J8:J14)</f>
        <v>87210</v>
      </c>
      <c r="K17" s="50" t="n">
        <f aca="false">SUM(K8:K14)</f>
        <v>56041</v>
      </c>
      <c r="L17" s="50" t="n">
        <f aca="false">SUM(M17:Q17)</f>
        <v>256750</v>
      </c>
      <c r="M17" s="50" t="n">
        <f aca="false">SUM(M8:M14)</f>
        <v>0</v>
      </c>
      <c r="N17" s="50" t="n">
        <f aca="false">SUM(N8:N14)</f>
        <v>32120</v>
      </c>
      <c r="O17" s="50" t="n">
        <f aca="false">SUM(O8:O14)</f>
        <v>224420</v>
      </c>
      <c r="P17" s="50" t="n">
        <f aca="false">SUM(P8:P14)</f>
        <v>0</v>
      </c>
      <c r="Q17" s="51" t="n">
        <f aca="false">SUM(Q8:Q14)</f>
        <v>21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48004</v>
      </c>
      <c r="C19" s="58" t="n">
        <f aca="false">SUM(D19:F19)</f>
        <v>28394</v>
      </c>
      <c r="D19" s="57" t="n">
        <f aca="false">SUM(D16:D17)</f>
        <v>350</v>
      </c>
      <c r="E19" s="57" t="n">
        <f aca="false">SUM(E16:E17)</f>
        <v>3300</v>
      </c>
      <c r="F19" s="57" t="n">
        <f aca="false">SUM(F16:F17)</f>
        <v>24744</v>
      </c>
      <c r="G19" s="58" t="n">
        <f aca="false">SUM(H19:J19)</f>
        <v>1819610</v>
      </c>
      <c r="H19" s="57" t="n">
        <f aca="false">SUM(H16:H17)</f>
        <v>322442</v>
      </c>
      <c r="I19" s="57" t="n">
        <f aca="false">SUM(I16:I17)</f>
        <v>48370</v>
      </c>
      <c r="J19" s="57" t="n">
        <f aca="false">SUM(J16:J17)</f>
        <v>1448798</v>
      </c>
      <c r="K19" s="58" t="n">
        <f aca="false">SUM(K16:K17)</f>
        <v>1244322</v>
      </c>
      <c r="L19" s="57" t="n">
        <f aca="false">SUM(M19:Q19)</f>
        <v>603682</v>
      </c>
      <c r="M19" s="57" t="n">
        <f aca="false">SUM(M16:M17)</f>
        <v>0</v>
      </c>
      <c r="N19" s="57" t="n">
        <f aca="false">SUM(N16:N17)</f>
        <v>37320</v>
      </c>
      <c r="O19" s="57" t="n">
        <f aca="false">SUM(O16:O17)</f>
        <v>557542</v>
      </c>
      <c r="P19" s="57" t="n">
        <f aca="false">SUM(P16:P17)</f>
        <v>0</v>
      </c>
      <c r="Q19" s="59" t="n">
        <f aca="false">SUM(Q16:Q17)</f>
        <v>88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4-19T10:25:45Z</dcterms:modified>
  <cp:revision>0</cp:revision>
  <dc:subject/>
  <dc:title/>
</cp:coreProperties>
</file>